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16">
  <si>
    <t xml:space="preserve">RR Del / GSC 01101-00107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BAN 2.128 </t>
  </si>
  <si>
    <t xml:space="preserve">I</t>
  </si>
  <si>
    <t xml:space="preserve"> AN 176.173 </t>
  </si>
  <si>
    <t xml:space="preserve">GCVS 4</t>
  </si>
  <si>
    <t xml:space="preserve"> IODE 4.2.6 </t>
  </si>
  <si>
    <t xml:space="preserve"> MVS 36 </t>
  </si>
  <si>
    <t xml:space="preserve"> AJ 64.261 </t>
  </si>
  <si>
    <t xml:space="preserve"> AC 174.17 </t>
  </si>
  <si>
    <t xml:space="preserve"> MVS 3.120 </t>
  </si>
  <si>
    <t xml:space="preserve"> HABZ 7 </t>
  </si>
  <si>
    <t xml:space="preserve"> HABZ 72 </t>
  </si>
  <si>
    <t xml:space="preserve">AC 1162</t>
  </si>
  <si>
    <t xml:space="preserve">K</t>
  </si>
  <si>
    <t xml:space="preserve">IBVS 0035</t>
  </si>
  <si>
    <t xml:space="preserve">BBSAG Bull.7</t>
  </si>
  <si>
    <t xml:space="preserve">Locher K</t>
  </si>
  <si>
    <t xml:space="preserve">B</t>
  </si>
  <si>
    <t xml:space="preserve">BAAVSS 60,15</t>
  </si>
  <si>
    <t xml:space="preserve">v</t>
  </si>
  <si>
    <t xml:space="preserve">BAAVSS 61,14</t>
  </si>
  <si>
    <t xml:space="preserve">BAAVSS 64,21</t>
  </si>
  <si>
    <t xml:space="preserve">BBSAG Bull.85</t>
  </si>
  <si>
    <t xml:space="preserve">BBSAG Bull.93</t>
  </si>
  <si>
    <t xml:space="preserve">BBSAG Bull.96</t>
  </si>
  <si>
    <t xml:space="preserve">BAVM 193 </t>
  </si>
  <si>
    <t xml:space="preserve">VSB 48 </t>
  </si>
  <si>
    <t xml:space="preserve">OEJV 0107 </t>
  </si>
  <si>
    <t xml:space="preserve">OEJV 010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7924.663 </t>
  </si>
  <si>
    <t xml:space="preserve"> 17.09.1962 03:54 </t>
  </si>
  <si>
    <t xml:space="preserve"> 0.037 </t>
  </si>
  <si>
    <t xml:space="preserve">F </t>
  </si>
  <si>
    <t xml:space="preserve"> V.G.Karetnikov </t>
  </si>
  <si>
    <t xml:space="preserve"> AC 1162.5 </t>
  </si>
  <si>
    <t xml:space="preserve">2438425.993 </t>
  </si>
  <si>
    <t xml:space="preserve"> 31.01.1964 11:49 </t>
  </si>
  <si>
    <t xml:space="preserve"> 0.017 </t>
  </si>
  <si>
    <t xml:space="preserve">2438467.429 </t>
  </si>
  <si>
    <t xml:space="preserve"> 12.03.1964 22:17 </t>
  </si>
  <si>
    <t xml:space="preserve"> 0.058 </t>
  </si>
  <si>
    <t xml:space="preserve">2441673.243 </t>
  </si>
  <si>
    <t xml:space="preserve"> 21.12.1972 17:49 </t>
  </si>
  <si>
    <t xml:space="preserve"> -0.004 </t>
  </si>
  <si>
    <t xml:space="preserve">V </t>
  </si>
  <si>
    <t xml:space="preserve"> K.Locher </t>
  </si>
  <si>
    <t xml:space="preserve"> BBS 5 </t>
  </si>
  <si>
    <t xml:space="preserve">2445923.407 </t>
  </si>
  <si>
    <t xml:space="preserve"> 10.08.1984 21:46 </t>
  </si>
  <si>
    <t xml:space="preserve"> 0.189 </t>
  </si>
  <si>
    <t xml:space="preserve"> T.Brelstaff </t>
  </si>
  <si>
    <t xml:space="preserve"> VSSC 61.18 </t>
  </si>
  <si>
    <t xml:space="preserve">2446383.348 </t>
  </si>
  <si>
    <t xml:space="preserve"> 13.11.1985 20:21 </t>
  </si>
  <si>
    <t xml:space="preserve"> 0.177 </t>
  </si>
  <si>
    <t xml:space="preserve"> VSSC 64.23 </t>
  </si>
  <si>
    <t xml:space="preserve">2447050.326 </t>
  </si>
  <si>
    <t xml:space="preserve"> 11.09.1987 19:49 </t>
  </si>
  <si>
    <t xml:space="preserve"> 0.222 </t>
  </si>
  <si>
    <t xml:space="preserve"> BBS 85 </t>
  </si>
  <si>
    <t xml:space="preserve">2447855.276 </t>
  </si>
  <si>
    <t xml:space="preserve"> 24.11.1989 18:37 </t>
  </si>
  <si>
    <t xml:space="preserve"> 0.254 </t>
  </si>
  <si>
    <t xml:space="preserve"> BBS 93 </t>
  </si>
  <si>
    <t xml:space="preserve">2448163.427 </t>
  </si>
  <si>
    <t xml:space="preserve"> 28.09.1990 22:14 </t>
  </si>
  <si>
    <t xml:space="preserve"> 0.236 </t>
  </si>
  <si>
    <t xml:space="preserve"> BBS 96 </t>
  </si>
  <si>
    <t xml:space="preserve">2417415.302 </t>
  </si>
  <si>
    <t xml:space="preserve"> 23.07.1906 19:14 </t>
  </si>
  <si>
    <t xml:space="preserve"> 0.002 </t>
  </si>
  <si>
    <t xml:space="preserve"> A.A.Nijland </t>
  </si>
  <si>
    <t xml:space="preserve">2417424.518 </t>
  </si>
  <si>
    <t xml:space="preserve"> 02.08.1906 00:25 </t>
  </si>
  <si>
    <t xml:space="preserve"> 0.019 </t>
  </si>
  <si>
    <t xml:space="preserve">2417438.313 </t>
  </si>
  <si>
    <t xml:space="preserve"> 15.08.1906 19:30 </t>
  </si>
  <si>
    <t xml:space="preserve"> 0.016 </t>
  </si>
  <si>
    <t xml:space="preserve">2417447.519 </t>
  </si>
  <si>
    <t xml:space="preserve"> 25.08.1906 00:27 </t>
  </si>
  <si>
    <t xml:space="preserve"> 0.023 </t>
  </si>
  <si>
    <t xml:space="preserve">2417493.485 </t>
  </si>
  <si>
    <t xml:space="preserve"> 09.10.1906 23:38 </t>
  </si>
  <si>
    <t xml:space="preserve"> -0.007 </t>
  </si>
  <si>
    <t xml:space="preserve">2417507.302 </t>
  </si>
  <si>
    <t xml:space="preserve"> 23.10.1906 19:14 </t>
  </si>
  <si>
    <t xml:space="preserve"> 0.012 </t>
  </si>
  <si>
    <t xml:space="preserve">2417700.494 </t>
  </si>
  <si>
    <t xml:space="preserve"> 04.05.1907 23:51 </t>
  </si>
  <si>
    <t xml:space="preserve">2417778.663 </t>
  </si>
  <si>
    <t xml:space="preserve"> 22.07.1907 03:54 </t>
  </si>
  <si>
    <t xml:space="preserve"> 0.000 </t>
  </si>
  <si>
    <t xml:space="preserve">2417783.286 </t>
  </si>
  <si>
    <t xml:space="preserve"> 26.07.1907 18:51 </t>
  </si>
  <si>
    <t xml:space="preserve"> 0.024 </t>
  </si>
  <si>
    <t xml:space="preserve">2417792.448 </t>
  </si>
  <si>
    <t xml:space="preserve"> 04.08.1907 22:45 </t>
  </si>
  <si>
    <t xml:space="preserve"> -0.014 </t>
  </si>
  <si>
    <t xml:space="preserve">2417815.469 </t>
  </si>
  <si>
    <t xml:space="preserve"> 27.08.1907 23:15 </t>
  </si>
  <si>
    <t xml:space="preserve"> 0.010 </t>
  </si>
  <si>
    <t xml:space="preserve">2417829.260 </t>
  </si>
  <si>
    <t xml:space="preserve"> 10.09.1907 18:14 </t>
  </si>
  <si>
    <t xml:space="preserve">2417838.441 </t>
  </si>
  <si>
    <t xml:space="preserve"> 19.09.1907 22:35 </t>
  </si>
  <si>
    <t xml:space="preserve"> -0.016 </t>
  </si>
  <si>
    <t xml:space="preserve">2417861.459 </t>
  </si>
  <si>
    <t xml:space="preserve"> 12.10.1907 23:00 </t>
  </si>
  <si>
    <t xml:space="preserve"> 0.004 </t>
  </si>
  <si>
    <t xml:space="preserve">2417884.468 </t>
  </si>
  <si>
    <t xml:space="preserve"> 04.11.1907 23:13 </t>
  </si>
  <si>
    <t xml:space="preserve">2417921.258 </t>
  </si>
  <si>
    <t xml:space="preserve"> 11.12.1907 18:11 </t>
  </si>
  <si>
    <t xml:space="preserve"> 0.009 </t>
  </si>
  <si>
    <t xml:space="preserve">2418146.626 </t>
  </si>
  <si>
    <t xml:space="preserve"> 24.07.1908 03:01 </t>
  </si>
  <si>
    <t xml:space="preserve">2418169.596 </t>
  </si>
  <si>
    <t xml:space="preserve"> 16.08.1908 02:18 </t>
  </si>
  <si>
    <t xml:space="preserve"> -0.027 </t>
  </si>
  <si>
    <t xml:space="preserve">2418183.414 </t>
  </si>
  <si>
    <t xml:space="preserve"> 29.08.1908 21:56 </t>
  </si>
  <si>
    <t xml:space="preserve"> -0.008 </t>
  </si>
  <si>
    <t xml:space="preserve">2418192.643 </t>
  </si>
  <si>
    <t xml:space="preserve"> 08.09.1908 03:25 </t>
  </si>
  <si>
    <t xml:space="preserve"> 0.022 </t>
  </si>
  <si>
    <t xml:space="preserve">2418206.417 </t>
  </si>
  <si>
    <t xml:space="preserve"> 21.09.1908 22:00 </t>
  </si>
  <si>
    <t xml:space="preserve"> -0.003 </t>
  </si>
  <si>
    <t xml:space="preserve">2418215.599 </t>
  </si>
  <si>
    <t xml:space="preserve"> 01.10.1908 02:22 </t>
  </si>
  <si>
    <t xml:space="preserve"> -0.020 </t>
  </si>
  <si>
    <t xml:space="preserve">2418505.381 </t>
  </si>
  <si>
    <t xml:space="preserve"> 17.07.1909 21:08 </t>
  </si>
  <si>
    <t xml:space="preserve">2418514.584 </t>
  </si>
  <si>
    <t xml:space="preserve"> 27.07.1909 02:00 </t>
  </si>
  <si>
    <t xml:space="preserve"> -0.005 </t>
  </si>
  <si>
    <t xml:space="preserve">2418528.379 </t>
  </si>
  <si>
    <t xml:space="preserve"> 09.08.1909 21:05 </t>
  </si>
  <si>
    <t xml:space="preserve">2418560.575 </t>
  </si>
  <si>
    <t xml:space="preserve"> 11.09.1909 01:48 </t>
  </si>
  <si>
    <t xml:space="preserve"> -0.009 </t>
  </si>
  <si>
    <t xml:space="preserve">2418574.386 </t>
  </si>
  <si>
    <t xml:space="preserve"> 24.09.1909 21:15 </t>
  </si>
  <si>
    <t xml:space="preserve">2418882.539 </t>
  </si>
  <si>
    <t xml:space="preserve"> 30.07.1910 00:56 </t>
  </si>
  <si>
    <t xml:space="preserve"> -0.012 </t>
  </si>
  <si>
    <t xml:space="preserve">2418951.544 </t>
  </si>
  <si>
    <t xml:space="preserve"> 07.10.1910 01:03 </t>
  </si>
  <si>
    <t xml:space="preserve"> -0.000 </t>
  </si>
  <si>
    <t xml:space="preserve">2418997.519 </t>
  </si>
  <si>
    <t xml:space="preserve"> 22.11.1910 00:27 </t>
  </si>
  <si>
    <t xml:space="preserve"> -0.021 </t>
  </si>
  <si>
    <t xml:space="preserve">2419034.340 </t>
  </si>
  <si>
    <t xml:space="preserve"> 28.12.1910 20:09 </t>
  </si>
  <si>
    <t xml:space="preserve">2425096.555 </t>
  </si>
  <si>
    <t xml:space="preserve"> 04.08.1927 01:19 </t>
  </si>
  <si>
    <t xml:space="preserve"> 0.032 </t>
  </si>
  <si>
    <t xml:space="preserve"> W.Zessewitsch </t>
  </si>
  <si>
    <t xml:space="preserve">2428072.379 </t>
  </si>
  <si>
    <t xml:space="preserve"> 26.09.1935 21:05 </t>
  </si>
  <si>
    <t xml:space="preserve"> -0.043 </t>
  </si>
  <si>
    <t xml:space="preserve">P </t>
  </si>
  <si>
    <t xml:space="preserve"> P.Ahnert </t>
  </si>
  <si>
    <t xml:space="preserve">2429898.391 </t>
  </si>
  <si>
    <t xml:space="preserve"> 25.09.1940 21:23 </t>
  </si>
  <si>
    <t xml:space="preserve"> -0.047 </t>
  </si>
  <si>
    <t xml:space="preserve">2430197.449 </t>
  </si>
  <si>
    <t xml:space="preserve"> 21.07.1941 22:46 </t>
  </si>
  <si>
    <t xml:space="preserve"> 0.042 </t>
  </si>
  <si>
    <t xml:space="preserve">2430266.462 </t>
  </si>
  <si>
    <t xml:space="preserve"> 28.09.1941 23:05 </t>
  </si>
  <si>
    <t xml:space="preserve"> 0.062 </t>
  </si>
  <si>
    <t xml:space="preserve">2430280.335 </t>
  </si>
  <si>
    <t xml:space="preserve"> 12.10.1941 20:02 </t>
  </si>
  <si>
    <t xml:space="preserve"> 0.136 </t>
  </si>
  <si>
    <t xml:space="preserve">2430289.328 </t>
  </si>
  <si>
    <t xml:space="preserve"> 21.10.1941 19:52 </t>
  </si>
  <si>
    <t xml:space="preserve"> -0.070 </t>
  </si>
  <si>
    <t xml:space="preserve">2430528.496 </t>
  </si>
  <si>
    <t xml:space="preserve"> 17.06.1942 23:54 </t>
  </si>
  <si>
    <t xml:space="preserve"> -0.078 </t>
  </si>
  <si>
    <t xml:space="preserve">2430666.623 </t>
  </si>
  <si>
    <t xml:space="preserve"> 03.11.1942 02:57 </t>
  </si>
  <si>
    <t xml:space="preserve"> 0.063 </t>
  </si>
  <si>
    <t xml:space="preserve"> B.S.Whitney </t>
  </si>
  <si>
    <t xml:space="preserve">2431204.711 </t>
  </si>
  <si>
    <t xml:space="preserve"> 24.04.1944 05:03 </t>
  </si>
  <si>
    <t xml:space="preserve"> 0.005 </t>
  </si>
  <si>
    <t xml:space="preserve">2431673.856 </t>
  </si>
  <si>
    <t xml:space="preserve"> 06.08.1945 08:32 </t>
  </si>
  <si>
    <t xml:space="preserve"> -0.002 </t>
  </si>
  <si>
    <t xml:space="preserve">2432115.419 </t>
  </si>
  <si>
    <t xml:space="preserve"> 21.10.1946 22:03 </t>
  </si>
  <si>
    <t xml:space="preserve">2432437.398 </t>
  </si>
  <si>
    <t xml:space="preserve"> 08.09.1947 21:33 </t>
  </si>
  <si>
    <t xml:space="preserve">2432800.758 </t>
  </si>
  <si>
    <t xml:space="preserve"> 06.09.1948 06:11 </t>
  </si>
  <si>
    <t xml:space="preserve"> 0.014 </t>
  </si>
  <si>
    <t xml:space="preserve">2433145.708 </t>
  </si>
  <si>
    <t xml:space="preserve"> 17.08.1949 04:59 </t>
  </si>
  <si>
    <t xml:space="preserve"> -0.001 </t>
  </si>
  <si>
    <t xml:space="preserve">2435344.309 </t>
  </si>
  <si>
    <t xml:space="preserve"> 24.08.1955 19:24 </t>
  </si>
  <si>
    <t xml:space="preserve">2435698.485 </t>
  </si>
  <si>
    <t xml:space="preserve"> 12.08.1956 23:38 </t>
  </si>
  <si>
    <t xml:space="preserve"> 0.034 </t>
  </si>
  <si>
    <t xml:space="preserve"> H.Huth </t>
  </si>
  <si>
    <t xml:space="preserve">2435753.650 </t>
  </si>
  <si>
    <t xml:space="preserve"> 07.10.1956 03:36 </t>
  </si>
  <si>
    <t xml:space="preserve">2435781.318 </t>
  </si>
  <si>
    <t xml:space="preserve"> 03.11.1956 19:37 </t>
  </si>
  <si>
    <t xml:space="preserve"> 0.075 </t>
  </si>
  <si>
    <t xml:space="preserve">2436075.634 </t>
  </si>
  <si>
    <t xml:space="preserve"> 25.08.1957 03:12 </t>
  </si>
  <si>
    <t xml:space="preserve"> 0.021 </t>
  </si>
  <si>
    <t xml:space="preserve">2436112.432 </t>
  </si>
  <si>
    <t xml:space="preserve"> 30.09.1957 22:22 </t>
  </si>
  <si>
    <t xml:space="preserve">2436397.524 </t>
  </si>
  <si>
    <t xml:space="preserve"> 13.07.1958 00:34 </t>
  </si>
  <si>
    <t xml:space="preserve"> -0.057 </t>
  </si>
  <si>
    <t xml:space="preserve">2436434.480 </t>
  </si>
  <si>
    <t xml:space="preserve"> 18.08.1958 23:31 </t>
  </si>
  <si>
    <t xml:space="preserve"> 0.103 </t>
  </si>
  <si>
    <t xml:space="preserve">2436788.445 </t>
  </si>
  <si>
    <t xml:space="preserve"> 07.08.1959 22:40 </t>
  </si>
  <si>
    <t xml:space="preserve"> -0.096 </t>
  </si>
  <si>
    <t xml:space="preserve">2436848.437 </t>
  </si>
  <si>
    <t xml:space="preserve"> 06.10.1959 22:29 </t>
  </si>
  <si>
    <t xml:space="preserve"> 0.102 </t>
  </si>
  <si>
    <t xml:space="preserve"> K.Häussler </t>
  </si>
  <si>
    <t xml:space="preserve">2436894.288 </t>
  </si>
  <si>
    <t xml:space="preserve"> 21.11.1959 18:54 </t>
  </si>
  <si>
    <t xml:space="preserve"> -0.042 </t>
  </si>
  <si>
    <t xml:space="preserve">2436894.323 </t>
  </si>
  <si>
    <t xml:space="preserve"> 21.11.1959 19:45 </t>
  </si>
  <si>
    <t xml:space="preserve">2437110.518 </t>
  </si>
  <si>
    <t xml:space="preserve"> 25.06.1960 00:25 </t>
  </si>
  <si>
    <t xml:space="preserve">2437202.424 </t>
  </si>
  <si>
    <t xml:space="preserve"> 24.09.1960 22:10 </t>
  </si>
  <si>
    <t xml:space="preserve"> -0.075 </t>
  </si>
  <si>
    <t xml:space="preserve">2437202.498 </t>
  </si>
  <si>
    <t xml:space="preserve"> 24.09.1960 23:57 </t>
  </si>
  <si>
    <t xml:space="preserve">2438044.229 </t>
  </si>
  <si>
    <t xml:space="preserve"> 14.01.1963 17:29 </t>
  </si>
  <si>
    <t xml:space="preserve"> 0.015 </t>
  </si>
  <si>
    <t xml:space="preserve">2438237.533 </t>
  </si>
  <si>
    <t xml:space="preserve"> 27.07.1963 00:47 </t>
  </si>
  <si>
    <t xml:space="preserve"> 0.138 </t>
  </si>
  <si>
    <t xml:space="preserve">2438697.305 </t>
  </si>
  <si>
    <t xml:space="preserve"> 28.10.1964 19:19 </t>
  </si>
  <si>
    <t xml:space="preserve">2454308.4971 </t>
  </si>
  <si>
    <t xml:space="preserve"> 26.07.2007 23:55 </t>
  </si>
  <si>
    <t xml:space="preserve"> 0.3272 </t>
  </si>
  <si>
    <t xml:space="preserve">C </t>
  </si>
  <si>
    <t xml:space="preserve">-I</t>
  </si>
  <si>
    <t xml:space="preserve"> F.Agerer </t>
  </si>
  <si>
    <t xml:space="preserve">2454681.0708 </t>
  </si>
  <si>
    <t xml:space="preserve"> 02.08.2008 13:41 </t>
  </si>
  <si>
    <t xml:space="preserve">7935</t>
  </si>
  <si>
    <t xml:space="preserve"> 0.3386 </t>
  </si>
  <si>
    <t xml:space="preserve"> H.Itoh </t>
  </si>
  <si>
    <t xml:space="preserve">2454782.2596 </t>
  </si>
  <si>
    <t xml:space="preserve"> 11.11.2008 18:13 </t>
  </si>
  <si>
    <t xml:space="preserve">7957</t>
  </si>
  <si>
    <t xml:space="preserve"> 0.3376 </t>
  </si>
  <si>
    <t xml:space="preserve">R</t>
  </si>
  <si>
    <t xml:space="preserve"> H.Kucáková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R Del - O-C Diagr.</a:t>
            </a:r>
          </a:p>
        </c:rich>
      </c:tx>
      <c:layout>
        <c:manualLayout>
          <c:xMode val="edge"/>
          <c:yMode val="edge"/>
          <c:x val="0.39388610148450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703977654787"/>
          <c:y val="0.128154436562391"/>
          <c:w val="0.903274194382662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7</c:v>
                </c:pt>
                <c:pt idx="1">
                  <c:v>-165</c:v>
                </c:pt>
                <c:pt idx="2">
                  <c:v>-162</c:v>
                </c:pt>
                <c:pt idx="3">
                  <c:v>-160</c:v>
                </c:pt>
                <c:pt idx="4">
                  <c:v>-150</c:v>
                </c:pt>
                <c:pt idx="5">
                  <c:v>-147</c:v>
                </c:pt>
                <c:pt idx="6">
                  <c:v>-105</c:v>
                </c:pt>
                <c:pt idx="7">
                  <c:v>-88</c:v>
                </c:pt>
                <c:pt idx="8">
                  <c:v>-87</c:v>
                </c:pt>
                <c:pt idx="9">
                  <c:v>-85</c:v>
                </c:pt>
                <c:pt idx="10">
                  <c:v>-80</c:v>
                </c:pt>
                <c:pt idx="11">
                  <c:v>-77</c:v>
                </c:pt>
                <c:pt idx="12">
                  <c:v>-75</c:v>
                </c:pt>
                <c:pt idx="13">
                  <c:v>-70</c:v>
                </c:pt>
                <c:pt idx="14">
                  <c:v>-65</c:v>
                </c:pt>
                <c:pt idx="15">
                  <c:v>-57</c:v>
                </c:pt>
                <c:pt idx="16">
                  <c:v>-8</c:v>
                </c:pt>
                <c:pt idx="17">
                  <c:v>-3</c:v>
                </c:pt>
                <c:pt idx="18">
                  <c:v>-0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7</c:v>
                </c:pt>
                <c:pt idx="23">
                  <c:v>70</c:v>
                </c:pt>
                <c:pt idx="24">
                  <c:v>72</c:v>
                </c:pt>
                <c:pt idx="25">
                  <c:v>75</c:v>
                </c:pt>
                <c:pt idx="26">
                  <c:v>82</c:v>
                </c:pt>
                <c:pt idx="27">
                  <c:v>85</c:v>
                </c:pt>
                <c:pt idx="28">
                  <c:v>152</c:v>
                </c:pt>
                <c:pt idx="29">
                  <c:v>167</c:v>
                </c:pt>
                <c:pt idx="30">
                  <c:v>177</c:v>
                </c:pt>
                <c:pt idx="31">
                  <c:v>185</c:v>
                </c:pt>
                <c:pt idx="32">
                  <c:v>1503</c:v>
                </c:pt>
                <c:pt idx="33">
                  <c:v>2150</c:v>
                </c:pt>
                <c:pt idx="34">
                  <c:v>2547</c:v>
                </c:pt>
                <c:pt idx="35">
                  <c:v>2612</c:v>
                </c:pt>
                <c:pt idx="36">
                  <c:v>2627</c:v>
                </c:pt>
                <c:pt idx="37">
                  <c:v>2630</c:v>
                </c:pt>
                <c:pt idx="38">
                  <c:v>2632</c:v>
                </c:pt>
                <c:pt idx="39">
                  <c:v>2684</c:v>
                </c:pt>
                <c:pt idx="40">
                  <c:v>2714</c:v>
                </c:pt>
                <c:pt idx="41">
                  <c:v>2831</c:v>
                </c:pt>
                <c:pt idx="42">
                  <c:v>2933</c:v>
                </c:pt>
                <c:pt idx="43">
                  <c:v>3029</c:v>
                </c:pt>
                <c:pt idx="44">
                  <c:v>3099</c:v>
                </c:pt>
                <c:pt idx="45">
                  <c:v>3178</c:v>
                </c:pt>
                <c:pt idx="46">
                  <c:v>3253</c:v>
                </c:pt>
                <c:pt idx="47">
                  <c:v>3731</c:v>
                </c:pt>
                <c:pt idx="48">
                  <c:v>3808</c:v>
                </c:pt>
                <c:pt idx="49">
                  <c:v>3820</c:v>
                </c:pt>
                <c:pt idx="50">
                  <c:v>3826</c:v>
                </c:pt>
                <c:pt idx="51">
                  <c:v>3890</c:v>
                </c:pt>
                <c:pt idx="52">
                  <c:v>3898</c:v>
                </c:pt>
                <c:pt idx="53">
                  <c:v>3960</c:v>
                </c:pt>
                <c:pt idx="54">
                  <c:v>3968</c:v>
                </c:pt>
                <c:pt idx="55">
                  <c:v>4045</c:v>
                </c:pt>
                <c:pt idx="56">
                  <c:v>4058</c:v>
                </c:pt>
                <c:pt idx="57">
                  <c:v>4068</c:v>
                </c:pt>
                <c:pt idx="58">
                  <c:v>4068</c:v>
                </c:pt>
                <c:pt idx="59">
                  <c:v>4115</c:v>
                </c:pt>
                <c:pt idx="60">
                  <c:v>4135</c:v>
                </c:pt>
                <c:pt idx="61">
                  <c:v>4135</c:v>
                </c:pt>
                <c:pt idx="62">
                  <c:v>4292</c:v>
                </c:pt>
                <c:pt idx="63">
                  <c:v>4318</c:v>
                </c:pt>
                <c:pt idx="64">
                  <c:v>4360</c:v>
                </c:pt>
                <c:pt idx="65">
                  <c:v>4371</c:v>
                </c:pt>
                <c:pt idx="66">
                  <c:v>4401</c:v>
                </c:pt>
                <c:pt idx="67">
                  <c:v>4410</c:v>
                </c:pt>
                <c:pt idx="68">
                  <c:v>4460</c:v>
                </c:pt>
                <c:pt idx="69">
                  <c:v>5107</c:v>
                </c:pt>
                <c:pt idx="70">
                  <c:v>5894</c:v>
                </c:pt>
                <c:pt idx="71">
                  <c:v>6031</c:v>
                </c:pt>
                <c:pt idx="72">
                  <c:v>6131</c:v>
                </c:pt>
                <c:pt idx="73">
                  <c:v>6276</c:v>
                </c:pt>
                <c:pt idx="74">
                  <c:v>6451</c:v>
                </c:pt>
                <c:pt idx="75">
                  <c:v>6518</c:v>
                </c:pt>
                <c:pt idx="76">
                  <c:v>7854</c:v>
                </c:pt>
                <c:pt idx="77">
                  <c:v>7935</c:v>
                </c:pt>
                <c:pt idx="78">
                  <c:v>7957</c:v>
                </c:pt>
                <c:pt idx="79">
                  <c:v>795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7</c:v>
                </c:pt>
                <c:pt idx="1">
                  <c:v>-165</c:v>
                </c:pt>
                <c:pt idx="2">
                  <c:v>-162</c:v>
                </c:pt>
                <c:pt idx="3">
                  <c:v>-160</c:v>
                </c:pt>
                <c:pt idx="4">
                  <c:v>-150</c:v>
                </c:pt>
                <c:pt idx="5">
                  <c:v>-147</c:v>
                </c:pt>
                <c:pt idx="6">
                  <c:v>-105</c:v>
                </c:pt>
                <c:pt idx="7">
                  <c:v>-88</c:v>
                </c:pt>
                <c:pt idx="8">
                  <c:v>-87</c:v>
                </c:pt>
                <c:pt idx="9">
                  <c:v>-85</c:v>
                </c:pt>
                <c:pt idx="10">
                  <c:v>-80</c:v>
                </c:pt>
                <c:pt idx="11">
                  <c:v>-77</c:v>
                </c:pt>
                <c:pt idx="12">
                  <c:v>-75</c:v>
                </c:pt>
                <c:pt idx="13">
                  <c:v>-70</c:v>
                </c:pt>
                <c:pt idx="14">
                  <c:v>-65</c:v>
                </c:pt>
                <c:pt idx="15">
                  <c:v>-57</c:v>
                </c:pt>
                <c:pt idx="16">
                  <c:v>-8</c:v>
                </c:pt>
                <c:pt idx="17">
                  <c:v>-3</c:v>
                </c:pt>
                <c:pt idx="18">
                  <c:v>-0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7</c:v>
                </c:pt>
                <c:pt idx="23">
                  <c:v>70</c:v>
                </c:pt>
                <c:pt idx="24">
                  <c:v>72</c:v>
                </c:pt>
                <c:pt idx="25">
                  <c:v>75</c:v>
                </c:pt>
                <c:pt idx="26">
                  <c:v>82</c:v>
                </c:pt>
                <c:pt idx="27">
                  <c:v>85</c:v>
                </c:pt>
                <c:pt idx="28">
                  <c:v>152</c:v>
                </c:pt>
                <c:pt idx="29">
                  <c:v>167</c:v>
                </c:pt>
                <c:pt idx="30">
                  <c:v>177</c:v>
                </c:pt>
                <c:pt idx="31">
                  <c:v>185</c:v>
                </c:pt>
                <c:pt idx="32">
                  <c:v>1503</c:v>
                </c:pt>
                <c:pt idx="33">
                  <c:v>2150</c:v>
                </c:pt>
                <c:pt idx="34">
                  <c:v>2547</c:v>
                </c:pt>
                <c:pt idx="35">
                  <c:v>2612</c:v>
                </c:pt>
                <c:pt idx="36">
                  <c:v>2627</c:v>
                </c:pt>
                <c:pt idx="37">
                  <c:v>2630</c:v>
                </c:pt>
                <c:pt idx="38">
                  <c:v>2632</c:v>
                </c:pt>
                <c:pt idx="39">
                  <c:v>2684</c:v>
                </c:pt>
                <c:pt idx="40">
                  <c:v>2714</c:v>
                </c:pt>
                <c:pt idx="41">
                  <c:v>2831</c:v>
                </c:pt>
                <c:pt idx="42">
                  <c:v>2933</c:v>
                </c:pt>
                <c:pt idx="43">
                  <c:v>3029</c:v>
                </c:pt>
                <c:pt idx="44">
                  <c:v>3099</c:v>
                </c:pt>
                <c:pt idx="45">
                  <c:v>3178</c:v>
                </c:pt>
                <c:pt idx="46">
                  <c:v>3253</c:v>
                </c:pt>
                <c:pt idx="47">
                  <c:v>3731</c:v>
                </c:pt>
                <c:pt idx="48">
                  <c:v>3808</c:v>
                </c:pt>
                <c:pt idx="49">
                  <c:v>3820</c:v>
                </c:pt>
                <c:pt idx="50">
                  <c:v>3826</c:v>
                </c:pt>
                <c:pt idx="51">
                  <c:v>3890</c:v>
                </c:pt>
                <c:pt idx="52">
                  <c:v>3898</c:v>
                </c:pt>
                <c:pt idx="53">
                  <c:v>3960</c:v>
                </c:pt>
                <c:pt idx="54">
                  <c:v>3968</c:v>
                </c:pt>
                <c:pt idx="55">
                  <c:v>4045</c:v>
                </c:pt>
                <c:pt idx="56">
                  <c:v>4058</c:v>
                </c:pt>
                <c:pt idx="57">
                  <c:v>4068</c:v>
                </c:pt>
                <c:pt idx="58">
                  <c:v>4068</c:v>
                </c:pt>
                <c:pt idx="59">
                  <c:v>4115</c:v>
                </c:pt>
                <c:pt idx="60">
                  <c:v>4135</c:v>
                </c:pt>
                <c:pt idx="61">
                  <c:v>4135</c:v>
                </c:pt>
                <c:pt idx="62">
                  <c:v>4292</c:v>
                </c:pt>
                <c:pt idx="63">
                  <c:v>4318</c:v>
                </c:pt>
                <c:pt idx="64">
                  <c:v>4360</c:v>
                </c:pt>
                <c:pt idx="65">
                  <c:v>4371</c:v>
                </c:pt>
                <c:pt idx="66">
                  <c:v>4401</c:v>
                </c:pt>
                <c:pt idx="67">
                  <c:v>4410</c:v>
                </c:pt>
                <c:pt idx="68">
                  <c:v>4460</c:v>
                </c:pt>
                <c:pt idx="69">
                  <c:v>5107</c:v>
                </c:pt>
                <c:pt idx="70">
                  <c:v>5894</c:v>
                </c:pt>
                <c:pt idx="71">
                  <c:v>6031</c:v>
                </c:pt>
                <c:pt idx="72">
                  <c:v>6131</c:v>
                </c:pt>
                <c:pt idx="73">
                  <c:v>6276</c:v>
                </c:pt>
                <c:pt idx="74">
                  <c:v>6451</c:v>
                </c:pt>
                <c:pt idx="75">
                  <c:v>6518</c:v>
                </c:pt>
                <c:pt idx="76">
                  <c:v>7854</c:v>
                </c:pt>
                <c:pt idx="77">
                  <c:v>7935</c:v>
                </c:pt>
                <c:pt idx="78">
                  <c:v>7957</c:v>
                </c:pt>
                <c:pt idx="79">
                  <c:v>795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00234500000078697</c:v>
                </c:pt>
                <c:pt idx="1">
                  <c:v>0.0192750000023807</c:v>
                </c:pt>
                <c:pt idx="2">
                  <c:v>0.0156700000006822</c:v>
                </c:pt>
                <c:pt idx="3">
                  <c:v>0.0226000000002387</c:v>
                </c:pt>
                <c:pt idx="4">
                  <c:v>-0.00674999999682768</c:v>
                </c:pt>
                <c:pt idx="5">
                  <c:v>0.0116450000023178</c:v>
                </c:pt>
                <c:pt idx="6">
                  <c:v>0.0231749999984459</c:v>
                </c:pt>
                <c:pt idx="7">
                  <c:v>8.00000016170088E-005</c:v>
                </c:pt>
                <c:pt idx="8">
                  <c:v>0.0235450000000128</c:v>
                </c:pt>
                <c:pt idx="9">
                  <c:v>-0.0135249999984808</c:v>
                </c:pt>
                <c:pt idx="10">
                  <c:v>0.00980000000345171</c:v>
                </c:pt>
                <c:pt idx="11">
                  <c:v>0.00219500000093831</c:v>
                </c:pt>
                <c:pt idx="12">
                  <c:v>-0.0158750000009604</c:v>
                </c:pt>
                <c:pt idx="13">
                  <c:v>0.00445000000036089</c:v>
                </c:pt>
                <c:pt idx="14">
                  <c:v>0.0157750000034866</c:v>
                </c:pt>
                <c:pt idx="15">
                  <c:v>0.00949500000206172</c:v>
                </c:pt>
                <c:pt idx="16">
                  <c:v>0.000280000000202563</c:v>
                </c:pt>
                <c:pt idx="17">
                  <c:v>-0.0273949999973411</c:v>
                </c:pt>
                <c:pt idx="18">
                  <c:v>-0.00799999999799184</c:v>
                </c:pt>
                <c:pt idx="20">
                  <c:v>0.0219300000026124</c:v>
                </c:pt>
                <c:pt idx="21">
                  <c:v>-0.00267499999608845</c:v>
                </c:pt>
                <c:pt idx="22">
                  <c:v>-0.0197450000014214</c:v>
                </c:pt>
                <c:pt idx="23">
                  <c:v>-0.00844999999753782</c:v>
                </c:pt>
                <c:pt idx="24">
                  <c:v>-0.00451999999859254</c:v>
                </c:pt>
                <c:pt idx="25">
                  <c:v>-0.00812499999665306</c:v>
                </c:pt>
                <c:pt idx="26">
                  <c:v>-0.00886999999784166</c:v>
                </c:pt>
                <c:pt idx="27">
                  <c:v>0.00352500000008149</c:v>
                </c:pt>
                <c:pt idx="28">
                  <c:v>-0.0123199999979988</c:v>
                </c:pt>
                <c:pt idx="29">
                  <c:v>-0.000344999996741535</c:v>
                </c:pt>
                <c:pt idx="30">
                  <c:v>-0.0206949999992503</c:v>
                </c:pt>
                <c:pt idx="31">
                  <c:v>0.00402500000200234</c:v>
                </c:pt>
                <c:pt idx="32">
                  <c:v>0.0318950000000768</c:v>
                </c:pt>
                <c:pt idx="33">
                  <c:v>-0.0432499999988067</c:v>
                </c:pt>
                <c:pt idx="34">
                  <c:v>-0.0466449999985343</c:v>
                </c:pt>
                <c:pt idx="35">
                  <c:v>0.0415800000009767</c:v>
                </c:pt>
                <c:pt idx="36">
                  <c:v>0.0615550000002258</c:v>
                </c:pt>
                <c:pt idx="37">
                  <c:v>0.135949999999866</c:v>
                </c:pt>
                <c:pt idx="38">
                  <c:v>-0.0701199999966775</c:v>
                </c:pt>
                <c:pt idx="39">
                  <c:v>-0.0779400000028545</c:v>
                </c:pt>
                <c:pt idx="40">
                  <c:v>0.0630099999980303</c:v>
                </c:pt>
                <c:pt idx="41">
                  <c:v>0.0054149999996298</c:v>
                </c:pt>
                <c:pt idx="42">
                  <c:v>-0.00215500000194879</c:v>
                </c:pt>
                <c:pt idx="43">
                  <c:v>0.00548500000149943</c:v>
                </c:pt>
                <c:pt idx="44">
                  <c:v>0.0170350000007602</c:v>
                </c:pt>
                <c:pt idx="45">
                  <c:v>0.0137700000050245</c:v>
                </c:pt>
                <c:pt idx="46">
                  <c:v>-0.00135500000033062</c:v>
                </c:pt>
                <c:pt idx="47">
                  <c:v>0.0219149999975343</c:v>
                </c:pt>
                <c:pt idx="48">
                  <c:v>0.0337199999994482</c:v>
                </c:pt>
                <c:pt idx="49">
                  <c:v>0.00430000000051223</c:v>
                </c:pt>
                <c:pt idx="50">
                  <c:v>0.075089999998454</c:v>
                </c:pt>
                <c:pt idx="51">
                  <c:v>0.0208499999935157</c:v>
                </c:pt>
                <c:pt idx="52">
                  <c:v>0.0225700000009965</c:v>
                </c:pt>
                <c:pt idx="53">
                  <c:v>-0.0566000000035274</c:v>
                </c:pt>
                <c:pt idx="54">
                  <c:v>0.103120000007038</c:v>
                </c:pt>
                <c:pt idx="55">
                  <c:v>-0.0960750000012922</c:v>
                </c:pt>
                <c:pt idx="56">
                  <c:v>0.101969999996072</c:v>
                </c:pt>
                <c:pt idx="57">
                  <c:v>-0.0423799999989569</c:v>
                </c:pt>
                <c:pt idx="58">
                  <c:v>-0.00738000000274042</c:v>
                </c:pt>
                <c:pt idx="59">
                  <c:v>0.00947499999892898</c:v>
                </c:pt>
                <c:pt idx="60">
                  <c:v>-0.0752250000005006</c:v>
                </c:pt>
                <c:pt idx="61">
                  <c:v>-0.00122499999997672</c:v>
                </c:pt>
                <c:pt idx="63">
                  <c:v>0.014869999999064</c:v>
                </c:pt>
                <c:pt idx="64">
                  <c:v>0.138400000003458</c:v>
                </c:pt>
                <c:pt idx="68">
                  <c:v>-0.0431000000025961</c:v>
                </c:pt>
                <c:pt idx="69">
                  <c:v>-0.00424500000372063</c:v>
                </c:pt>
                <c:pt idx="73">
                  <c:v>0.222340000000258</c:v>
                </c:pt>
                <c:pt idx="74">
                  <c:v>0.25371499999892</c:v>
                </c:pt>
                <c:pt idx="75">
                  <c:v>0.2358699999967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7</c:v>
                </c:pt>
                <c:pt idx="1">
                  <c:v>-165</c:v>
                </c:pt>
                <c:pt idx="2">
                  <c:v>-162</c:v>
                </c:pt>
                <c:pt idx="3">
                  <c:v>-160</c:v>
                </c:pt>
                <c:pt idx="4">
                  <c:v>-150</c:v>
                </c:pt>
                <c:pt idx="5">
                  <c:v>-147</c:v>
                </c:pt>
                <c:pt idx="6">
                  <c:v>-105</c:v>
                </c:pt>
                <c:pt idx="7">
                  <c:v>-88</c:v>
                </c:pt>
                <c:pt idx="8">
                  <c:v>-87</c:v>
                </c:pt>
                <c:pt idx="9">
                  <c:v>-85</c:v>
                </c:pt>
                <c:pt idx="10">
                  <c:v>-80</c:v>
                </c:pt>
                <c:pt idx="11">
                  <c:v>-77</c:v>
                </c:pt>
                <c:pt idx="12">
                  <c:v>-75</c:v>
                </c:pt>
                <c:pt idx="13">
                  <c:v>-70</c:v>
                </c:pt>
                <c:pt idx="14">
                  <c:v>-65</c:v>
                </c:pt>
                <c:pt idx="15">
                  <c:v>-57</c:v>
                </c:pt>
                <c:pt idx="16">
                  <c:v>-8</c:v>
                </c:pt>
                <c:pt idx="17">
                  <c:v>-3</c:v>
                </c:pt>
                <c:pt idx="18">
                  <c:v>-0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7</c:v>
                </c:pt>
                <c:pt idx="23">
                  <c:v>70</c:v>
                </c:pt>
                <c:pt idx="24">
                  <c:v>72</c:v>
                </c:pt>
                <c:pt idx="25">
                  <c:v>75</c:v>
                </c:pt>
                <c:pt idx="26">
                  <c:v>82</c:v>
                </c:pt>
                <c:pt idx="27">
                  <c:v>85</c:v>
                </c:pt>
                <c:pt idx="28">
                  <c:v>152</c:v>
                </c:pt>
                <c:pt idx="29">
                  <c:v>167</c:v>
                </c:pt>
                <c:pt idx="30">
                  <c:v>177</c:v>
                </c:pt>
                <c:pt idx="31">
                  <c:v>185</c:v>
                </c:pt>
                <c:pt idx="32">
                  <c:v>1503</c:v>
                </c:pt>
                <c:pt idx="33">
                  <c:v>2150</c:v>
                </c:pt>
                <c:pt idx="34">
                  <c:v>2547</c:v>
                </c:pt>
                <c:pt idx="35">
                  <c:v>2612</c:v>
                </c:pt>
                <c:pt idx="36">
                  <c:v>2627</c:v>
                </c:pt>
                <c:pt idx="37">
                  <c:v>2630</c:v>
                </c:pt>
                <c:pt idx="38">
                  <c:v>2632</c:v>
                </c:pt>
                <c:pt idx="39">
                  <c:v>2684</c:v>
                </c:pt>
                <c:pt idx="40">
                  <c:v>2714</c:v>
                </c:pt>
                <c:pt idx="41">
                  <c:v>2831</c:v>
                </c:pt>
                <c:pt idx="42">
                  <c:v>2933</c:v>
                </c:pt>
                <c:pt idx="43">
                  <c:v>3029</c:v>
                </c:pt>
                <c:pt idx="44">
                  <c:v>3099</c:v>
                </c:pt>
                <c:pt idx="45">
                  <c:v>3178</c:v>
                </c:pt>
                <c:pt idx="46">
                  <c:v>3253</c:v>
                </c:pt>
                <c:pt idx="47">
                  <c:v>3731</c:v>
                </c:pt>
                <c:pt idx="48">
                  <c:v>3808</c:v>
                </c:pt>
                <c:pt idx="49">
                  <c:v>3820</c:v>
                </c:pt>
                <c:pt idx="50">
                  <c:v>3826</c:v>
                </c:pt>
                <c:pt idx="51">
                  <c:v>3890</c:v>
                </c:pt>
                <c:pt idx="52">
                  <c:v>3898</c:v>
                </c:pt>
                <c:pt idx="53">
                  <c:v>3960</c:v>
                </c:pt>
                <c:pt idx="54">
                  <c:v>3968</c:v>
                </c:pt>
                <c:pt idx="55">
                  <c:v>4045</c:v>
                </c:pt>
                <c:pt idx="56">
                  <c:v>4058</c:v>
                </c:pt>
                <c:pt idx="57">
                  <c:v>4068</c:v>
                </c:pt>
                <c:pt idx="58">
                  <c:v>4068</c:v>
                </c:pt>
                <c:pt idx="59">
                  <c:v>4115</c:v>
                </c:pt>
                <c:pt idx="60">
                  <c:v>4135</c:v>
                </c:pt>
                <c:pt idx="61">
                  <c:v>4135</c:v>
                </c:pt>
                <c:pt idx="62">
                  <c:v>4292</c:v>
                </c:pt>
                <c:pt idx="63">
                  <c:v>4318</c:v>
                </c:pt>
                <c:pt idx="64">
                  <c:v>4360</c:v>
                </c:pt>
                <c:pt idx="65">
                  <c:v>4371</c:v>
                </c:pt>
                <c:pt idx="66">
                  <c:v>4401</c:v>
                </c:pt>
                <c:pt idx="67">
                  <c:v>4410</c:v>
                </c:pt>
                <c:pt idx="68">
                  <c:v>4460</c:v>
                </c:pt>
                <c:pt idx="69">
                  <c:v>5107</c:v>
                </c:pt>
                <c:pt idx="70">
                  <c:v>5894</c:v>
                </c:pt>
                <c:pt idx="71">
                  <c:v>6031</c:v>
                </c:pt>
                <c:pt idx="72">
                  <c:v>6131</c:v>
                </c:pt>
                <c:pt idx="73">
                  <c:v>6276</c:v>
                </c:pt>
                <c:pt idx="74">
                  <c:v>6451</c:v>
                </c:pt>
                <c:pt idx="75">
                  <c:v>6518</c:v>
                </c:pt>
                <c:pt idx="76">
                  <c:v>7854</c:v>
                </c:pt>
                <c:pt idx="77">
                  <c:v>7935</c:v>
                </c:pt>
                <c:pt idx="78">
                  <c:v>7957</c:v>
                </c:pt>
                <c:pt idx="79">
                  <c:v>795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7</c:v>
                </c:pt>
                <c:pt idx="1">
                  <c:v>-165</c:v>
                </c:pt>
                <c:pt idx="2">
                  <c:v>-162</c:v>
                </c:pt>
                <c:pt idx="3">
                  <c:v>-160</c:v>
                </c:pt>
                <c:pt idx="4">
                  <c:v>-150</c:v>
                </c:pt>
                <c:pt idx="5">
                  <c:v>-147</c:v>
                </c:pt>
                <c:pt idx="6">
                  <c:v>-105</c:v>
                </c:pt>
                <c:pt idx="7">
                  <c:v>-88</c:v>
                </c:pt>
                <c:pt idx="8">
                  <c:v>-87</c:v>
                </c:pt>
                <c:pt idx="9">
                  <c:v>-85</c:v>
                </c:pt>
                <c:pt idx="10">
                  <c:v>-80</c:v>
                </c:pt>
                <c:pt idx="11">
                  <c:v>-77</c:v>
                </c:pt>
                <c:pt idx="12">
                  <c:v>-75</c:v>
                </c:pt>
                <c:pt idx="13">
                  <c:v>-70</c:v>
                </c:pt>
                <c:pt idx="14">
                  <c:v>-65</c:v>
                </c:pt>
                <c:pt idx="15">
                  <c:v>-57</c:v>
                </c:pt>
                <c:pt idx="16">
                  <c:v>-8</c:v>
                </c:pt>
                <c:pt idx="17">
                  <c:v>-3</c:v>
                </c:pt>
                <c:pt idx="18">
                  <c:v>-0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7</c:v>
                </c:pt>
                <c:pt idx="23">
                  <c:v>70</c:v>
                </c:pt>
                <c:pt idx="24">
                  <c:v>72</c:v>
                </c:pt>
                <c:pt idx="25">
                  <c:v>75</c:v>
                </c:pt>
                <c:pt idx="26">
                  <c:v>82</c:v>
                </c:pt>
                <c:pt idx="27">
                  <c:v>85</c:v>
                </c:pt>
                <c:pt idx="28">
                  <c:v>152</c:v>
                </c:pt>
                <c:pt idx="29">
                  <c:v>167</c:v>
                </c:pt>
                <c:pt idx="30">
                  <c:v>177</c:v>
                </c:pt>
                <c:pt idx="31">
                  <c:v>185</c:v>
                </c:pt>
                <c:pt idx="32">
                  <c:v>1503</c:v>
                </c:pt>
                <c:pt idx="33">
                  <c:v>2150</c:v>
                </c:pt>
                <c:pt idx="34">
                  <c:v>2547</c:v>
                </c:pt>
                <c:pt idx="35">
                  <c:v>2612</c:v>
                </c:pt>
                <c:pt idx="36">
                  <c:v>2627</c:v>
                </c:pt>
                <c:pt idx="37">
                  <c:v>2630</c:v>
                </c:pt>
                <c:pt idx="38">
                  <c:v>2632</c:v>
                </c:pt>
                <c:pt idx="39">
                  <c:v>2684</c:v>
                </c:pt>
                <c:pt idx="40">
                  <c:v>2714</c:v>
                </c:pt>
                <c:pt idx="41">
                  <c:v>2831</c:v>
                </c:pt>
                <c:pt idx="42">
                  <c:v>2933</c:v>
                </c:pt>
                <c:pt idx="43">
                  <c:v>3029</c:v>
                </c:pt>
                <c:pt idx="44">
                  <c:v>3099</c:v>
                </c:pt>
                <c:pt idx="45">
                  <c:v>3178</c:v>
                </c:pt>
                <c:pt idx="46">
                  <c:v>3253</c:v>
                </c:pt>
                <c:pt idx="47">
                  <c:v>3731</c:v>
                </c:pt>
                <c:pt idx="48">
                  <c:v>3808</c:v>
                </c:pt>
                <c:pt idx="49">
                  <c:v>3820</c:v>
                </c:pt>
                <c:pt idx="50">
                  <c:v>3826</c:v>
                </c:pt>
                <c:pt idx="51">
                  <c:v>3890</c:v>
                </c:pt>
                <c:pt idx="52">
                  <c:v>3898</c:v>
                </c:pt>
                <c:pt idx="53">
                  <c:v>3960</c:v>
                </c:pt>
                <c:pt idx="54">
                  <c:v>3968</c:v>
                </c:pt>
                <c:pt idx="55">
                  <c:v>4045</c:v>
                </c:pt>
                <c:pt idx="56">
                  <c:v>4058</c:v>
                </c:pt>
                <c:pt idx="57">
                  <c:v>4068</c:v>
                </c:pt>
                <c:pt idx="58">
                  <c:v>4068</c:v>
                </c:pt>
                <c:pt idx="59">
                  <c:v>4115</c:v>
                </c:pt>
                <c:pt idx="60">
                  <c:v>4135</c:v>
                </c:pt>
                <c:pt idx="61">
                  <c:v>4135</c:v>
                </c:pt>
                <c:pt idx="62">
                  <c:v>4292</c:v>
                </c:pt>
                <c:pt idx="63">
                  <c:v>4318</c:v>
                </c:pt>
                <c:pt idx="64">
                  <c:v>4360</c:v>
                </c:pt>
                <c:pt idx="65">
                  <c:v>4371</c:v>
                </c:pt>
                <c:pt idx="66">
                  <c:v>4401</c:v>
                </c:pt>
                <c:pt idx="67">
                  <c:v>4410</c:v>
                </c:pt>
                <c:pt idx="68">
                  <c:v>4460</c:v>
                </c:pt>
                <c:pt idx="69">
                  <c:v>5107</c:v>
                </c:pt>
                <c:pt idx="70">
                  <c:v>5894</c:v>
                </c:pt>
                <c:pt idx="71">
                  <c:v>6031</c:v>
                </c:pt>
                <c:pt idx="72">
                  <c:v>6131</c:v>
                </c:pt>
                <c:pt idx="73">
                  <c:v>6276</c:v>
                </c:pt>
                <c:pt idx="74">
                  <c:v>6451</c:v>
                </c:pt>
                <c:pt idx="75">
                  <c:v>6518</c:v>
                </c:pt>
                <c:pt idx="76">
                  <c:v>7854</c:v>
                </c:pt>
                <c:pt idx="77">
                  <c:v>7935</c:v>
                </c:pt>
                <c:pt idx="78">
                  <c:v>7957</c:v>
                </c:pt>
                <c:pt idx="79">
                  <c:v>795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76">
                  <c:v>0.32720999999583</c:v>
                </c:pt>
                <c:pt idx="77">
                  <c:v>0.338575000001583</c:v>
                </c:pt>
                <c:pt idx="78">
                  <c:v>0.337604999993346</c:v>
                </c:pt>
                <c:pt idx="79">
                  <c:v>0.3376549999957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7</c:v>
                </c:pt>
                <c:pt idx="1">
                  <c:v>-165</c:v>
                </c:pt>
                <c:pt idx="2">
                  <c:v>-162</c:v>
                </c:pt>
                <c:pt idx="3">
                  <c:v>-160</c:v>
                </c:pt>
                <c:pt idx="4">
                  <c:v>-150</c:v>
                </c:pt>
                <c:pt idx="5">
                  <c:v>-147</c:v>
                </c:pt>
                <c:pt idx="6">
                  <c:v>-105</c:v>
                </c:pt>
                <c:pt idx="7">
                  <c:v>-88</c:v>
                </c:pt>
                <c:pt idx="8">
                  <c:v>-87</c:v>
                </c:pt>
                <c:pt idx="9">
                  <c:v>-85</c:v>
                </c:pt>
                <c:pt idx="10">
                  <c:v>-80</c:v>
                </c:pt>
                <c:pt idx="11">
                  <c:v>-77</c:v>
                </c:pt>
                <c:pt idx="12">
                  <c:v>-75</c:v>
                </c:pt>
                <c:pt idx="13">
                  <c:v>-70</c:v>
                </c:pt>
                <c:pt idx="14">
                  <c:v>-65</c:v>
                </c:pt>
                <c:pt idx="15">
                  <c:v>-57</c:v>
                </c:pt>
                <c:pt idx="16">
                  <c:v>-8</c:v>
                </c:pt>
                <c:pt idx="17">
                  <c:v>-3</c:v>
                </c:pt>
                <c:pt idx="18">
                  <c:v>-0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7</c:v>
                </c:pt>
                <c:pt idx="23">
                  <c:v>70</c:v>
                </c:pt>
                <c:pt idx="24">
                  <c:v>72</c:v>
                </c:pt>
                <c:pt idx="25">
                  <c:v>75</c:v>
                </c:pt>
                <c:pt idx="26">
                  <c:v>82</c:v>
                </c:pt>
                <c:pt idx="27">
                  <c:v>85</c:v>
                </c:pt>
                <c:pt idx="28">
                  <c:v>152</c:v>
                </c:pt>
                <c:pt idx="29">
                  <c:v>167</c:v>
                </c:pt>
                <c:pt idx="30">
                  <c:v>177</c:v>
                </c:pt>
                <c:pt idx="31">
                  <c:v>185</c:v>
                </c:pt>
                <c:pt idx="32">
                  <c:v>1503</c:v>
                </c:pt>
                <c:pt idx="33">
                  <c:v>2150</c:v>
                </c:pt>
                <c:pt idx="34">
                  <c:v>2547</c:v>
                </c:pt>
                <c:pt idx="35">
                  <c:v>2612</c:v>
                </c:pt>
                <c:pt idx="36">
                  <c:v>2627</c:v>
                </c:pt>
                <c:pt idx="37">
                  <c:v>2630</c:v>
                </c:pt>
                <c:pt idx="38">
                  <c:v>2632</c:v>
                </c:pt>
                <c:pt idx="39">
                  <c:v>2684</c:v>
                </c:pt>
                <c:pt idx="40">
                  <c:v>2714</c:v>
                </c:pt>
                <c:pt idx="41">
                  <c:v>2831</c:v>
                </c:pt>
                <c:pt idx="42">
                  <c:v>2933</c:v>
                </c:pt>
                <c:pt idx="43">
                  <c:v>3029</c:v>
                </c:pt>
                <c:pt idx="44">
                  <c:v>3099</c:v>
                </c:pt>
                <c:pt idx="45">
                  <c:v>3178</c:v>
                </c:pt>
                <c:pt idx="46">
                  <c:v>3253</c:v>
                </c:pt>
                <c:pt idx="47">
                  <c:v>3731</c:v>
                </c:pt>
                <c:pt idx="48">
                  <c:v>3808</c:v>
                </c:pt>
                <c:pt idx="49">
                  <c:v>3820</c:v>
                </c:pt>
                <c:pt idx="50">
                  <c:v>3826</c:v>
                </c:pt>
                <c:pt idx="51">
                  <c:v>3890</c:v>
                </c:pt>
                <c:pt idx="52">
                  <c:v>3898</c:v>
                </c:pt>
                <c:pt idx="53">
                  <c:v>3960</c:v>
                </c:pt>
                <c:pt idx="54">
                  <c:v>3968</c:v>
                </c:pt>
                <c:pt idx="55">
                  <c:v>4045</c:v>
                </c:pt>
                <c:pt idx="56">
                  <c:v>4058</c:v>
                </c:pt>
                <c:pt idx="57">
                  <c:v>4068</c:v>
                </c:pt>
                <c:pt idx="58">
                  <c:v>4068</c:v>
                </c:pt>
                <c:pt idx="59">
                  <c:v>4115</c:v>
                </c:pt>
                <c:pt idx="60">
                  <c:v>4135</c:v>
                </c:pt>
                <c:pt idx="61">
                  <c:v>4135</c:v>
                </c:pt>
                <c:pt idx="62">
                  <c:v>4292</c:v>
                </c:pt>
                <c:pt idx="63">
                  <c:v>4318</c:v>
                </c:pt>
                <c:pt idx="64">
                  <c:v>4360</c:v>
                </c:pt>
                <c:pt idx="65">
                  <c:v>4371</c:v>
                </c:pt>
                <c:pt idx="66">
                  <c:v>4401</c:v>
                </c:pt>
                <c:pt idx="67">
                  <c:v>4410</c:v>
                </c:pt>
                <c:pt idx="68">
                  <c:v>4460</c:v>
                </c:pt>
                <c:pt idx="69">
                  <c:v>5107</c:v>
                </c:pt>
                <c:pt idx="70">
                  <c:v>5894</c:v>
                </c:pt>
                <c:pt idx="71">
                  <c:v>6031</c:v>
                </c:pt>
                <c:pt idx="72">
                  <c:v>6131</c:v>
                </c:pt>
                <c:pt idx="73">
                  <c:v>6276</c:v>
                </c:pt>
                <c:pt idx="74">
                  <c:v>6451</c:v>
                </c:pt>
                <c:pt idx="75">
                  <c:v>6518</c:v>
                </c:pt>
                <c:pt idx="76">
                  <c:v>7854</c:v>
                </c:pt>
                <c:pt idx="77">
                  <c:v>7935</c:v>
                </c:pt>
                <c:pt idx="78">
                  <c:v>7957</c:v>
                </c:pt>
                <c:pt idx="79">
                  <c:v>795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7</c:v>
                </c:pt>
                <c:pt idx="1">
                  <c:v>-165</c:v>
                </c:pt>
                <c:pt idx="2">
                  <c:v>-162</c:v>
                </c:pt>
                <c:pt idx="3">
                  <c:v>-160</c:v>
                </c:pt>
                <c:pt idx="4">
                  <c:v>-150</c:v>
                </c:pt>
                <c:pt idx="5">
                  <c:v>-147</c:v>
                </c:pt>
                <c:pt idx="6">
                  <c:v>-105</c:v>
                </c:pt>
                <c:pt idx="7">
                  <c:v>-88</c:v>
                </c:pt>
                <c:pt idx="8">
                  <c:v>-87</c:v>
                </c:pt>
                <c:pt idx="9">
                  <c:v>-85</c:v>
                </c:pt>
                <c:pt idx="10">
                  <c:v>-80</c:v>
                </c:pt>
                <c:pt idx="11">
                  <c:v>-77</c:v>
                </c:pt>
                <c:pt idx="12">
                  <c:v>-75</c:v>
                </c:pt>
                <c:pt idx="13">
                  <c:v>-70</c:v>
                </c:pt>
                <c:pt idx="14">
                  <c:v>-65</c:v>
                </c:pt>
                <c:pt idx="15">
                  <c:v>-57</c:v>
                </c:pt>
                <c:pt idx="16">
                  <c:v>-8</c:v>
                </c:pt>
                <c:pt idx="17">
                  <c:v>-3</c:v>
                </c:pt>
                <c:pt idx="18">
                  <c:v>-0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7</c:v>
                </c:pt>
                <c:pt idx="23">
                  <c:v>70</c:v>
                </c:pt>
                <c:pt idx="24">
                  <c:v>72</c:v>
                </c:pt>
                <c:pt idx="25">
                  <c:v>75</c:v>
                </c:pt>
                <c:pt idx="26">
                  <c:v>82</c:v>
                </c:pt>
                <c:pt idx="27">
                  <c:v>85</c:v>
                </c:pt>
                <c:pt idx="28">
                  <c:v>152</c:v>
                </c:pt>
                <c:pt idx="29">
                  <c:v>167</c:v>
                </c:pt>
                <c:pt idx="30">
                  <c:v>177</c:v>
                </c:pt>
                <c:pt idx="31">
                  <c:v>185</c:v>
                </c:pt>
                <c:pt idx="32">
                  <c:v>1503</c:v>
                </c:pt>
                <c:pt idx="33">
                  <c:v>2150</c:v>
                </c:pt>
                <c:pt idx="34">
                  <c:v>2547</c:v>
                </c:pt>
                <c:pt idx="35">
                  <c:v>2612</c:v>
                </c:pt>
                <c:pt idx="36">
                  <c:v>2627</c:v>
                </c:pt>
                <c:pt idx="37">
                  <c:v>2630</c:v>
                </c:pt>
                <c:pt idx="38">
                  <c:v>2632</c:v>
                </c:pt>
                <c:pt idx="39">
                  <c:v>2684</c:v>
                </c:pt>
                <c:pt idx="40">
                  <c:v>2714</c:v>
                </c:pt>
                <c:pt idx="41">
                  <c:v>2831</c:v>
                </c:pt>
                <c:pt idx="42">
                  <c:v>2933</c:v>
                </c:pt>
                <c:pt idx="43">
                  <c:v>3029</c:v>
                </c:pt>
                <c:pt idx="44">
                  <c:v>3099</c:v>
                </c:pt>
                <c:pt idx="45">
                  <c:v>3178</c:v>
                </c:pt>
                <c:pt idx="46">
                  <c:v>3253</c:v>
                </c:pt>
                <c:pt idx="47">
                  <c:v>3731</c:v>
                </c:pt>
                <c:pt idx="48">
                  <c:v>3808</c:v>
                </c:pt>
                <c:pt idx="49">
                  <c:v>3820</c:v>
                </c:pt>
                <c:pt idx="50">
                  <c:v>3826</c:v>
                </c:pt>
                <c:pt idx="51">
                  <c:v>3890</c:v>
                </c:pt>
                <c:pt idx="52">
                  <c:v>3898</c:v>
                </c:pt>
                <c:pt idx="53">
                  <c:v>3960</c:v>
                </c:pt>
                <c:pt idx="54">
                  <c:v>3968</c:v>
                </c:pt>
                <c:pt idx="55">
                  <c:v>4045</c:v>
                </c:pt>
                <c:pt idx="56">
                  <c:v>4058</c:v>
                </c:pt>
                <c:pt idx="57">
                  <c:v>4068</c:v>
                </c:pt>
                <c:pt idx="58">
                  <c:v>4068</c:v>
                </c:pt>
                <c:pt idx="59">
                  <c:v>4115</c:v>
                </c:pt>
                <c:pt idx="60">
                  <c:v>4135</c:v>
                </c:pt>
                <c:pt idx="61">
                  <c:v>4135</c:v>
                </c:pt>
                <c:pt idx="62">
                  <c:v>4292</c:v>
                </c:pt>
                <c:pt idx="63">
                  <c:v>4318</c:v>
                </c:pt>
                <c:pt idx="64">
                  <c:v>4360</c:v>
                </c:pt>
                <c:pt idx="65">
                  <c:v>4371</c:v>
                </c:pt>
                <c:pt idx="66">
                  <c:v>4401</c:v>
                </c:pt>
                <c:pt idx="67">
                  <c:v>4410</c:v>
                </c:pt>
                <c:pt idx="68">
                  <c:v>4460</c:v>
                </c:pt>
                <c:pt idx="69">
                  <c:v>5107</c:v>
                </c:pt>
                <c:pt idx="70">
                  <c:v>5894</c:v>
                </c:pt>
                <c:pt idx="71">
                  <c:v>6031</c:v>
                </c:pt>
                <c:pt idx="72">
                  <c:v>6131</c:v>
                </c:pt>
                <c:pt idx="73">
                  <c:v>6276</c:v>
                </c:pt>
                <c:pt idx="74">
                  <c:v>6451</c:v>
                </c:pt>
                <c:pt idx="75">
                  <c:v>6518</c:v>
                </c:pt>
                <c:pt idx="76">
                  <c:v>7854</c:v>
                </c:pt>
                <c:pt idx="77">
                  <c:v>7935</c:v>
                </c:pt>
                <c:pt idx="78">
                  <c:v>7957</c:v>
                </c:pt>
                <c:pt idx="79">
                  <c:v>795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7</c:v>
                </c:pt>
                <c:pt idx="1">
                  <c:v>-165</c:v>
                </c:pt>
                <c:pt idx="2">
                  <c:v>-162</c:v>
                </c:pt>
                <c:pt idx="3">
                  <c:v>-160</c:v>
                </c:pt>
                <c:pt idx="4">
                  <c:v>-150</c:v>
                </c:pt>
                <c:pt idx="5">
                  <c:v>-147</c:v>
                </c:pt>
                <c:pt idx="6">
                  <c:v>-105</c:v>
                </c:pt>
                <c:pt idx="7">
                  <c:v>-88</c:v>
                </c:pt>
                <c:pt idx="8">
                  <c:v>-87</c:v>
                </c:pt>
                <c:pt idx="9">
                  <c:v>-85</c:v>
                </c:pt>
                <c:pt idx="10">
                  <c:v>-80</c:v>
                </c:pt>
                <c:pt idx="11">
                  <c:v>-77</c:v>
                </c:pt>
                <c:pt idx="12">
                  <c:v>-75</c:v>
                </c:pt>
                <c:pt idx="13">
                  <c:v>-70</c:v>
                </c:pt>
                <c:pt idx="14">
                  <c:v>-65</c:v>
                </c:pt>
                <c:pt idx="15">
                  <c:v>-57</c:v>
                </c:pt>
                <c:pt idx="16">
                  <c:v>-8</c:v>
                </c:pt>
                <c:pt idx="17">
                  <c:v>-3</c:v>
                </c:pt>
                <c:pt idx="18">
                  <c:v>-0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7</c:v>
                </c:pt>
                <c:pt idx="23">
                  <c:v>70</c:v>
                </c:pt>
                <c:pt idx="24">
                  <c:v>72</c:v>
                </c:pt>
                <c:pt idx="25">
                  <c:v>75</c:v>
                </c:pt>
                <c:pt idx="26">
                  <c:v>82</c:v>
                </c:pt>
                <c:pt idx="27">
                  <c:v>85</c:v>
                </c:pt>
                <c:pt idx="28">
                  <c:v>152</c:v>
                </c:pt>
                <c:pt idx="29">
                  <c:v>167</c:v>
                </c:pt>
                <c:pt idx="30">
                  <c:v>177</c:v>
                </c:pt>
                <c:pt idx="31">
                  <c:v>185</c:v>
                </c:pt>
                <c:pt idx="32">
                  <c:v>1503</c:v>
                </c:pt>
                <c:pt idx="33">
                  <c:v>2150</c:v>
                </c:pt>
                <c:pt idx="34">
                  <c:v>2547</c:v>
                </c:pt>
                <c:pt idx="35">
                  <c:v>2612</c:v>
                </c:pt>
                <c:pt idx="36">
                  <c:v>2627</c:v>
                </c:pt>
                <c:pt idx="37">
                  <c:v>2630</c:v>
                </c:pt>
                <c:pt idx="38">
                  <c:v>2632</c:v>
                </c:pt>
                <c:pt idx="39">
                  <c:v>2684</c:v>
                </c:pt>
                <c:pt idx="40">
                  <c:v>2714</c:v>
                </c:pt>
                <c:pt idx="41">
                  <c:v>2831</c:v>
                </c:pt>
                <c:pt idx="42">
                  <c:v>2933</c:v>
                </c:pt>
                <c:pt idx="43">
                  <c:v>3029</c:v>
                </c:pt>
                <c:pt idx="44">
                  <c:v>3099</c:v>
                </c:pt>
                <c:pt idx="45">
                  <c:v>3178</c:v>
                </c:pt>
                <c:pt idx="46">
                  <c:v>3253</c:v>
                </c:pt>
                <c:pt idx="47">
                  <c:v>3731</c:v>
                </c:pt>
                <c:pt idx="48">
                  <c:v>3808</c:v>
                </c:pt>
                <c:pt idx="49">
                  <c:v>3820</c:v>
                </c:pt>
                <c:pt idx="50">
                  <c:v>3826</c:v>
                </c:pt>
                <c:pt idx="51">
                  <c:v>3890</c:v>
                </c:pt>
                <c:pt idx="52">
                  <c:v>3898</c:v>
                </c:pt>
                <c:pt idx="53">
                  <c:v>3960</c:v>
                </c:pt>
                <c:pt idx="54">
                  <c:v>3968</c:v>
                </c:pt>
                <c:pt idx="55">
                  <c:v>4045</c:v>
                </c:pt>
                <c:pt idx="56">
                  <c:v>4058</c:v>
                </c:pt>
                <c:pt idx="57">
                  <c:v>4068</c:v>
                </c:pt>
                <c:pt idx="58">
                  <c:v>4068</c:v>
                </c:pt>
                <c:pt idx="59">
                  <c:v>4115</c:v>
                </c:pt>
                <c:pt idx="60">
                  <c:v>4135</c:v>
                </c:pt>
                <c:pt idx="61">
                  <c:v>4135</c:v>
                </c:pt>
                <c:pt idx="62">
                  <c:v>4292</c:v>
                </c:pt>
                <c:pt idx="63">
                  <c:v>4318</c:v>
                </c:pt>
                <c:pt idx="64">
                  <c:v>4360</c:v>
                </c:pt>
                <c:pt idx="65">
                  <c:v>4371</c:v>
                </c:pt>
                <c:pt idx="66">
                  <c:v>4401</c:v>
                </c:pt>
                <c:pt idx="67">
                  <c:v>4410</c:v>
                </c:pt>
                <c:pt idx="68">
                  <c:v>4460</c:v>
                </c:pt>
                <c:pt idx="69">
                  <c:v>5107</c:v>
                </c:pt>
                <c:pt idx="70">
                  <c:v>5894</c:v>
                </c:pt>
                <c:pt idx="71">
                  <c:v>6031</c:v>
                </c:pt>
                <c:pt idx="72">
                  <c:v>6131</c:v>
                </c:pt>
                <c:pt idx="73">
                  <c:v>6276</c:v>
                </c:pt>
                <c:pt idx="74">
                  <c:v>6451</c:v>
                </c:pt>
                <c:pt idx="75">
                  <c:v>6518</c:v>
                </c:pt>
                <c:pt idx="76">
                  <c:v>7854</c:v>
                </c:pt>
                <c:pt idx="77">
                  <c:v>7935</c:v>
                </c:pt>
                <c:pt idx="78">
                  <c:v>7957</c:v>
                </c:pt>
                <c:pt idx="79">
                  <c:v>795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62">
                  <c:v>0.0367799999949057</c:v>
                </c:pt>
                <c:pt idx="66">
                  <c:v>0.0174649999971734</c:v>
                </c:pt>
                <c:pt idx="67">
                  <c:v>0.0576499999951921</c:v>
                </c:pt>
                <c:pt idx="70">
                  <c:v>0.0887099999963539</c:v>
                </c:pt>
                <c:pt idx="71">
                  <c:v>0.18941499999346</c:v>
                </c:pt>
                <c:pt idx="72">
                  <c:v>0.1769149999963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7</c:v>
                </c:pt>
                <c:pt idx="1">
                  <c:v>-165</c:v>
                </c:pt>
                <c:pt idx="2">
                  <c:v>-162</c:v>
                </c:pt>
                <c:pt idx="3">
                  <c:v>-160</c:v>
                </c:pt>
                <c:pt idx="4">
                  <c:v>-150</c:v>
                </c:pt>
                <c:pt idx="5">
                  <c:v>-147</c:v>
                </c:pt>
                <c:pt idx="6">
                  <c:v>-105</c:v>
                </c:pt>
                <c:pt idx="7">
                  <c:v>-88</c:v>
                </c:pt>
                <c:pt idx="8">
                  <c:v>-87</c:v>
                </c:pt>
                <c:pt idx="9">
                  <c:v>-85</c:v>
                </c:pt>
                <c:pt idx="10">
                  <c:v>-80</c:v>
                </c:pt>
                <c:pt idx="11">
                  <c:v>-77</c:v>
                </c:pt>
                <c:pt idx="12">
                  <c:v>-75</c:v>
                </c:pt>
                <c:pt idx="13">
                  <c:v>-70</c:v>
                </c:pt>
                <c:pt idx="14">
                  <c:v>-65</c:v>
                </c:pt>
                <c:pt idx="15">
                  <c:v>-57</c:v>
                </c:pt>
                <c:pt idx="16">
                  <c:v>-8</c:v>
                </c:pt>
                <c:pt idx="17">
                  <c:v>-3</c:v>
                </c:pt>
                <c:pt idx="18">
                  <c:v>-0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7</c:v>
                </c:pt>
                <c:pt idx="23">
                  <c:v>70</c:v>
                </c:pt>
                <c:pt idx="24">
                  <c:v>72</c:v>
                </c:pt>
                <c:pt idx="25">
                  <c:v>75</c:v>
                </c:pt>
                <c:pt idx="26">
                  <c:v>82</c:v>
                </c:pt>
                <c:pt idx="27">
                  <c:v>85</c:v>
                </c:pt>
                <c:pt idx="28">
                  <c:v>152</c:v>
                </c:pt>
                <c:pt idx="29">
                  <c:v>167</c:v>
                </c:pt>
                <c:pt idx="30">
                  <c:v>177</c:v>
                </c:pt>
                <c:pt idx="31">
                  <c:v>185</c:v>
                </c:pt>
                <c:pt idx="32">
                  <c:v>1503</c:v>
                </c:pt>
                <c:pt idx="33">
                  <c:v>2150</c:v>
                </c:pt>
                <c:pt idx="34">
                  <c:v>2547</c:v>
                </c:pt>
                <c:pt idx="35">
                  <c:v>2612</c:v>
                </c:pt>
                <c:pt idx="36">
                  <c:v>2627</c:v>
                </c:pt>
                <c:pt idx="37">
                  <c:v>2630</c:v>
                </c:pt>
                <c:pt idx="38">
                  <c:v>2632</c:v>
                </c:pt>
                <c:pt idx="39">
                  <c:v>2684</c:v>
                </c:pt>
                <c:pt idx="40">
                  <c:v>2714</c:v>
                </c:pt>
                <c:pt idx="41">
                  <c:v>2831</c:v>
                </c:pt>
                <c:pt idx="42">
                  <c:v>2933</c:v>
                </c:pt>
                <c:pt idx="43">
                  <c:v>3029</c:v>
                </c:pt>
                <c:pt idx="44">
                  <c:v>3099</c:v>
                </c:pt>
                <c:pt idx="45">
                  <c:v>3178</c:v>
                </c:pt>
                <c:pt idx="46">
                  <c:v>3253</c:v>
                </c:pt>
                <c:pt idx="47">
                  <c:v>3731</c:v>
                </c:pt>
                <c:pt idx="48">
                  <c:v>3808</c:v>
                </c:pt>
                <c:pt idx="49">
                  <c:v>3820</c:v>
                </c:pt>
                <c:pt idx="50">
                  <c:v>3826</c:v>
                </c:pt>
                <c:pt idx="51">
                  <c:v>3890</c:v>
                </c:pt>
                <c:pt idx="52">
                  <c:v>3898</c:v>
                </c:pt>
                <c:pt idx="53">
                  <c:v>3960</c:v>
                </c:pt>
                <c:pt idx="54">
                  <c:v>3968</c:v>
                </c:pt>
                <c:pt idx="55">
                  <c:v>4045</c:v>
                </c:pt>
                <c:pt idx="56">
                  <c:v>4058</c:v>
                </c:pt>
                <c:pt idx="57">
                  <c:v>4068</c:v>
                </c:pt>
                <c:pt idx="58">
                  <c:v>4068</c:v>
                </c:pt>
                <c:pt idx="59">
                  <c:v>4115</c:v>
                </c:pt>
                <c:pt idx="60">
                  <c:v>4135</c:v>
                </c:pt>
                <c:pt idx="61">
                  <c:v>4135</c:v>
                </c:pt>
                <c:pt idx="62">
                  <c:v>4292</c:v>
                </c:pt>
                <c:pt idx="63">
                  <c:v>4318</c:v>
                </c:pt>
                <c:pt idx="64">
                  <c:v>4360</c:v>
                </c:pt>
                <c:pt idx="65">
                  <c:v>4371</c:v>
                </c:pt>
                <c:pt idx="66">
                  <c:v>4401</c:v>
                </c:pt>
                <c:pt idx="67">
                  <c:v>4410</c:v>
                </c:pt>
                <c:pt idx="68">
                  <c:v>4460</c:v>
                </c:pt>
                <c:pt idx="69">
                  <c:v>5107</c:v>
                </c:pt>
                <c:pt idx="70">
                  <c:v>5894</c:v>
                </c:pt>
                <c:pt idx="71">
                  <c:v>6031</c:v>
                </c:pt>
                <c:pt idx="72">
                  <c:v>6131</c:v>
                </c:pt>
                <c:pt idx="73">
                  <c:v>6276</c:v>
                </c:pt>
                <c:pt idx="74">
                  <c:v>6451</c:v>
                </c:pt>
                <c:pt idx="75">
                  <c:v>6518</c:v>
                </c:pt>
                <c:pt idx="76">
                  <c:v>7854</c:v>
                </c:pt>
                <c:pt idx="77">
                  <c:v>7935</c:v>
                </c:pt>
                <c:pt idx="78">
                  <c:v>7957</c:v>
                </c:pt>
                <c:pt idx="79">
                  <c:v>795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51">
                  <c:v>-0.0668516507156637</c:v>
                </c:pt>
                <c:pt idx="52">
                  <c:v>-0.0660243123400467</c:v>
                </c:pt>
                <c:pt idx="53">
                  <c:v>-0.0596124399290156</c:v>
                </c:pt>
                <c:pt idx="54">
                  <c:v>-0.0587851015533987</c:v>
                </c:pt>
                <c:pt idx="55">
                  <c:v>-0.0508219696880857</c:v>
                </c:pt>
                <c:pt idx="56">
                  <c:v>-0.0494775448277082</c:v>
                </c:pt>
                <c:pt idx="57">
                  <c:v>-0.0484433718581871</c:v>
                </c:pt>
                <c:pt idx="58">
                  <c:v>-0.0484433718581871</c:v>
                </c:pt>
                <c:pt idx="59">
                  <c:v>-0.0435827589014376</c:v>
                </c:pt>
                <c:pt idx="60">
                  <c:v>-0.0415144129623953</c:v>
                </c:pt>
                <c:pt idx="61">
                  <c:v>-0.0415144129623953</c:v>
                </c:pt>
                <c:pt idx="62">
                  <c:v>-0.0252778973409132</c:v>
                </c:pt>
                <c:pt idx="63">
                  <c:v>-0.0225890476201582</c:v>
                </c:pt>
                <c:pt idx="64">
                  <c:v>-0.0182455211481693</c:v>
                </c:pt>
                <c:pt idx="65">
                  <c:v>-0.017107930881696</c:v>
                </c:pt>
                <c:pt idx="66">
                  <c:v>-0.0140054119731325</c:v>
                </c:pt>
                <c:pt idx="67">
                  <c:v>-0.0130746563005635</c:v>
                </c:pt>
                <c:pt idx="68">
                  <c:v>-0.00790379145295772</c:v>
                </c:pt>
                <c:pt idx="69">
                  <c:v>0.0590071996750612</c:v>
                </c:pt>
                <c:pt idx="70">
                  <c:v>0.140396612376376</c:v>
                </c:pt>
                <c:pt idx="71">
                  <c:v>0.154564782058816</c:v>
                </c:pt>
                <c:pt idx="72">
                  <c:v>0.164906511754028</c:v>
                </c:pt>
                <c:pt idx="73">
                  <c:v>0.179902019812084</c:v>
                </c:pt>
                <c:pt idx="74">
                  <c:v>0.198000046778705</c:v>
                </c:pt>
                <c:pt idx="75">
                  <c:v>0.204929005674496</c:v>
                </c:pt>
                <c:pt idx="76">
                  <c:v>0.343094514402523</c:v>
                </c:pt>
                <c:pt idx="77">
                  <c:v>0.351471315455644</c:v>
                </c:pt>
                <c:pt idx="78">
                  <c:v>0.353746495988591</c:v>
                </c:pt>
                <c:pt idx="79">
                  <c:v>0.35374649598859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167</c:v>
                </c:pt>
                <c:pt idx="1">
                  <c:v>-165</c:v>
                </c:pt>
                <c:pt idx="2">
                  <c:v>-162</c:v>
                </c:pt>
                <c:pt idx="3">
                  <c:v>-160</c:v>
                </c:pt>
                <c:pt idx="4">
                  <c:v>-150</c:v>
                </c:pt>
                <c:pt idx="5">
                  <c:v>-147</c:v>
                </c:pt>
                <c:pt idx="6">
                  <c:v>-105</c:v>
                </c:pt>
                <c:pt idx="7">
                  <c:v>-88</c:v>
                </c:pt>
                <c:pt idx="8">
                  <c:v>-87</c:v>
                </c:pt>
                <c:pt idx="9">
                  <c:v>-85</c:v>
                </c:pt>
                <c:pt idx="10">
                  <c:v>-80</c:v>
                </c:pt>
                <c:pt idx="11">
                  <c:v>-77</c:v>
                </c:pt>
                <c:pt idx="12">
                  <c:v>-75</c:v>
                </c:pt>
                <c:pt idx="13">
                  <c:v>-70</c:v>
                </c:pt>
                <c:pt idx="14">
                  <c:v>-65</c:v>
                </c:pt>
                <c:pt idx="15">
                  <c:v>-57</c:v>
                </c:pt>
                <c:pt idx="16">
                  <c:v>-8</c:v>
                </c:pt>
                <c:pt idx="17">
                  <c:v>-3</c:v>
                </c:pt>
                <c:pt idx="18">
                  <c:v>-0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7</c:v>
                </c:pt>
                <c:pt idx="23">
                  <c:v>70</c:v>
                </c:pt>
                <c:pt idx="24">
                  <c:v>72</c:v>
                </c:pt>
                <c:pt idx="25">
                  <c:v>75</c:v>
                </c:pt>
                <c:pt idx="26">
                  <c:v>82</c:v>
                </c:pt>
                <c:pt idx="27">
                  <c:v>85</c:v>
                </c:pt>
                <c:pt idx="28">
                  <c:v>152</c:v>
                </c:pt>
                <c:pt idx="29">
                  <c:v>167</c:v>
                </c:pt>
                <c:pt idx="30">
                  <c:v>177</c:v>
                </c:pt>
                <c:pt idx="31">
                  <c:v>185</c:v>
                </c:pt>
                <c:pt idx="32">
                  <c:v>1503</c:v>
                </c:pt>
                <c:pt idx="33">
                  <c:v>2150</c:v>
                </c:pt>
                <c:pt idx="34">
                  <c:v>2547</c:v>
                </c:pt>
                <c:pt idx="35">
                  <c:v>2612</c:v>
                </c:pt>
                <c:pt idx="36">
                  <c:v>2627</c:v>
                </c:pt>
                <c:pt idx="37">
                  <c:v>2630</c:v>
                </c:pt>
                <c:pt idx="38">
                  <c:v>2632</c:v>
                </c:pt>
                <c:pt idx="39">
                  <c:v>2684</c:v>
                </c:pt>
                <c:pt idx="40">
                  <c:v>2714</c:v>
                </c:pt>
                <c:pt idx="41">
                  <c:v>2831</c:v>
                </c:pt>
                <c:pt idx="42">
                  <c:v>2933</c:v>
                </c:pt>
                <c:pt idx="43">
                  <c:v>3029</c:v>
                </c:pt>
                <c:pt idx="44">
                  <c:v>3099</c:v>
                </c:pt>
                <c:pt idx="45">
                  <c:v>3178</c:v>
                </c:pt>
                <c:pt idx="46">
                  <c:v>3253</c:v>
                </c:pt>
                <c:pt idx="47">
                  <c:v>3731</c:v>
                </c:pt>
                <c:pt idx="48">
                  <c:v>3808</c:v>
                </c:pt>
                <c:pt idx="49">
                  <c:v>3820</c:v>
                </c:pt>
                <c:pt idx="50">
                  <c:v>3826</c:v>
                </c:pt>
                <c:pt idx="51">
                  <c:v>3890</c:v>
                </c:pt>
                <c:pt idx="52">
                  <c:v>3898</c:v>
                </c:pt>
                <c:pt idx="53">
                  <c:v>3960</c:v>
                </c:pt>
                <c:pt idx="54">
                  <c:v>3968</c:v>
                </c:pt>
                <c:pt idx="55">
                  <c:v>4045</c:v>
                </c:pt>
                <c:pt idx="56">
                  <c:v>4058</c:v>
                </c:pt>
                <c:pt idx="57">
                  <c:v>4068</c:v>
                </c:pt>
                <c:pt idx="58">
                  <c:v>4068</c:v>
                </c:pt>
                <c:pt idx="59">
                  <c:v>4115</c:v>
                </c:pt>
                <c:pt idx="60">
                  <c:v>4135</c:v>
                </c:pt>
                <c:pt idx="61">
                  <c:v>4135</c:v>
                </c:pt>
                <c:pt idx="62">
                  <c:v>4292</c:v>
                </c:pt>
                <c:pt idx="63">
                  <c:v>4318</c:v>
                </c:pt>
                <c:pt idx="64">
                  <c:v>4360</c:v>
                </c:pt>
                <c:pt idx="65">
                  <c:v>4371</c:v>
                </c:pt>
                <c:pt idx="66">
                  <c:v>4401</c:v>
                </c:pt>
                <c:pt idx="67">
                  <c:v>4410</c:v>
                </c:pt>
                <c:pt idx="68">
                  <c:v>4460</c:v>
                </c:pt>
                <c:pt idx="69">
                  <c:v>5107</c:v>
                </c:pt>
                <c:pt idx="70">
                  <c:v>5894</c:v>
                </c:pt>
                <c:pt idx="71">
                  <c:v>6031</c:v>
                </c:pt>
                <c:pt idx="72">
                  <c:v>6131</c:v>
                </c:pt>
                <c:pt idx="73">
                  <c:v>6276</c:v>
                </c:pt>
                <c:pt idx="74">
                  <c:v>6451</c:v>
                </c:pt>
                <c:pt idx="75">
                  <c:v>6518</c:v>
                </c:pt>
                <c:pt idx="76">
                  <c:v>7854</c:v>
                </c:pt>
                <c:pt idx="77">
                  <c:v>7935</c:v>
                </c:pt>
                <c:pt idx="78">
                  <c:v>7957</c:v>
                </c:pt>
                <c:pt idx="79">
                  <c:v>7957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65">
                  <c:v>0.503515000003972</c:v>
                </c:pt>
              </c:numCache>
            </c:numRef>
          </c:yVal>
          <c:smooth val="0"/>
        </c:ser>
        <c:axId val="2454131"/>
        <c:axId val="79279252"/>
      </c:scatterChart>
      <c:valAx>
        <c:axId val="2454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64175244401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9252"/>
        <c:crossesAt val="0"/>
        <c:crossBetween val="midCat"/>
      </c:valAx>
      <c:valAx>
        <c:axId val="7927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310815703719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1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382661770031"/>
          <c:y val="0.905454122572392"/>
          <c:w val="0.67149433610924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393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69595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93" TargetMode="External"/><Relationship Id="rId2" Type="http://schemas.openxmlformats.org/officeDocument/2006/relationships/hyperlink" Target="http://vsolj.cetus-net.org/no48.pdf" TargetMode="External"/><Relationship Id="rId3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18183.422</v>
      </c>
      <c r="D4" s="7" t="n">
        <v>4.599535</v>
      </c>
    </row>
    <row r="5" customFormat="false" ht="13.5" hidden="false" customHeight="false" outlineLevel="0" collapsed="false">
      <c r="A5" s="8" t="s">
        <v>4</v>
      </c>
      <c r="B5" s="9"/>
      <c r="C5" s="10" t="n">
        <v>-9.5</v>
      </c>
      <c r="D5" s="11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18183.422</v>
      </c>
    </row>
    <row r="8" customFormat="false" ht="12.75" hidden="false" customHeight="false" outlineLevel="0" collapsed="false">
      <c r="A8" s="1" t="s">
        <v>8</v>
      </c>
      <c r="C8" s="1" t="n">
        <f aca="false">+D4</f>
        <v>4.599535</v>
      </c>
    </row>
    <row r="9" customFormat="false" ht="12.75" hidden="false" customHeight="false" outlineLevel="0" collapsed="false">
      <c r="A9" s="12" t="s">
        <v>9</v>
      </c>
      <c r="B9" s="13" t="n">
        <v>90</v>
      </c>
      <c r="C9" s="14" t="str">
        <f aca="false">"F"&amp;B9</f>
        <v>F90</v>
      </c>
      <c r="D9" s="15" t="str">
        <f aca="false">"G"&amp;B9</f>
        <v>G90</v>
      </c>
    </row>
    <row r="10" customFormat="false" ht="13.5" hidden="false" customHeight="false" outlineLevel="0" collapsed="false">
      <c r="A10" s="11"/>
      <c r="B10" s="9"/>
      <c r="C10" s="16" t="s">
        <v>10</v>
      </c>
      <c r="D10" s="16" t="s">
        <v>11</v>
      </c>
      <c r="E10" s="11"/>
    </row>
    <row r="11" customFormat="false" ht="12.75" hidden="false" customHeight="false" outlineLevel="0" collapsed="false">
      <c r="A11" s="11" t="s">
        <v>12</v>
      </c>
      <c r="B11" s="9"/>
      <c r="C11" s="17" t="n">
        <f aca="true">INTERCEPT(INDIRECT($D$9):G992,INDIRECT($C$9):F992)</f>
        <v>-0.469144935859394</v>
      </c>
      <c r="D11" s="2"/>
      <c r="E11" s="11"/>
    </row>
    <row r="12" customFormat="false" ht="12.75" hidden="false" customHeight="false" outlineLevel="0" collapsed="false">
      <c r="A12" s="11" t="s">
        <v>13</v>
      </c>
      <c r="B12" s="9"/>
      <c r="C12" s="17" t="n">
        <f aca="true">SLOPE(INDIRECT($D$9):G992,INDIRECT($C$9):F992)</f>
        <v>0.000103417296952116</v>
      </c>
      <c r="D12" s="2"/>
      <c r="E12" s="11"/>
    </row>
    <row r="13" customFormat="false" ht="12.75" hidden="false" customHeight="false" outlineLevel="0" collapsed="false">
      <c r="A13" s="11" t="s">
        <v>14</v>
      </c>
      <c r="B13" s="9"/>
      <c r="C13" s="2" t="s">
        <v>15</v>
      </c>
    </row>
    <row r="14" customFormat="false" ht="12.75" hidden="false" customHeight="false" outlineLevel="0" collapsed="false">
      <c r="A14" s="11"/>
      <c r="B14" s="9"/>
      <c r="C14" s="11"/>
    </row>
    <row r="15" customFormat="false" ht="12.75" hidden="false" customHeight="false" outlineLevel="0" collapsed="false">
      <c r="A15" s="18" t="s">
        <v>16</v>
      </c>
      <c r="B15" s="9"/>
      <c r="C15" s="19" t="n">
        <f aca="false">(C7+C11)+(C8+C12)*INT(MAX(F21:F3533))</f>
        <v>54782.275741496</v>
      </c>
      <c r="E15" s="20" t="s">
        <v>17</v>
      </c>
      <c r="F15" s="10" t="n">
        <v>1</v>
      </c>
    </row>
    <row r="16" customFormat="false" ht="12.75" hidden="false" customHeight="false" outlineLevel="0" collapsed="false">
      <c r="A16" s="18" t="s">
        <v>18</v>
      </c>
      <c r="B16" s="9"/>
      <c r="C16" s="19" t="n">
        <f aca="false">+C8+C12</f>
        <v>4.59963841729695</v>
      </c>
      <c r="E16" s="20" t="s">
        <v>19</v>
      </c>
      <c r="F16" s="17" t="n">
        <f aca="true">NOW()+15018.5+$C$5/24</f>
        <v>61250.3890860446</v>
      </c>
    </row>
    <row r="17" customFormat="false" ht="13.5" hidden="false" customHeight="false" outlineLevel="0" collapsed="false">
      <c r="A17" s="20" t="s">
        <v>20</v>
      </c>
      <c r="B17" s="9"/>
      <c r="C17" s="11" t="n">
        <f aca="false">COUNT(C21:C2191)</f>
        <v>80</v>
      </c>
      <c r="E17" s="20" t="s">
        <v>21</v>
      </c>
      <c r="F17" s="17" t="n">
        <f aca="false">ROUND(2*(F16-$C$7)/$C$8,0)/2+F15</f>
        <v>9364.5</v>
      </c>
    </row>
    <row r="18" customFormat="false" ht="14.25" hidden="false" customHeight="false" outlineLevel="0" collapsed="false">
      <c r="A18" s="18" t="s">
        <v>22</v>
      </c>
      <c r="B18" s="9"/>
      <c r="C18" s="21" t="n">
        <f aca="false">+C15</f>
        <v>54782.275741496</v>
      </c>
      <c r="D18" s="22" t="n">
        <f aca="false">+C16</f>
        <v>4.59963841729695</v>
      </c>
      <c r="E18" s="20" t="s">
        <v>23</v>
      </c>
      <c r="F18" s="15" t="n">
        <f aca="false">ROUND(2*(F16-$C$15)/$C$16,0)/2+F15</f>
        <v>1407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35.8628279661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6" t="s">
        <v>41</v>
      </c>
      <c r="U20" s="25" t="s">
        <v>42</v>
      </c>
    </row>
    <row r="21" customFormat="false" ht="12.75" hidden="false" customHeight="true" outlineLevel="0" collapsed="false">
      <c r="A21" s="26" t="s">
        <v>43</v>
      </c>
      <c r="B21" s="27" t="s">
        <v>44</v>
      </c>
      <c r="C21" s="26" t="n">
        <v>17415.302</v>
      </c>
      <c r="D21" s="26" t="s">
        <v>33</v>
      </c>
      <c r="E21" s="1" t="n">
        <f aca="false">+(C21-C$7)/C$8</f>
        <v>-166.999490165854</v>
      </c>
      <c r="F21" s="1" t="n">
        <f aca="false">ROUND(2*E21,0)/2</f>
        <v>-167</v>
      </c>
      <c r="G21" s="1" t="n">
        <f aca="false">+C21-(C$7+F21*C$8)</f>
        <v>0.00234500000078697</v>
      </c>
      <c r="I21" s="1" t="n">
        <f aca="false">+G21</f>
        <v>0.00234500000078697</v>
      </c>
      <c r="Q21" s="28" t="n">
        <f aca="false">+C21-15018.5</f>
        <v>2396.802</v>
      </c>
    </row>
    <row r="22" customFormat="false" ht="12.75" hidden="false" customHeight="true" outlineLevel="0" collapsed="false">
      <c r="A22" s="26" t="s">
        <v>43</v>
      </c>
      <c r="B22" s="27" t="s">
        <v>44</v>
      </c>
      <c r="C22" s="26" t="n">
        <v>17424.518</v>
      </c>
      <c r="D22" s="26" t="s">
        <v>33</v>
      </c>
      <c r="E22" s="1" t="n">
        <f aca="false">+(C22-C$7)/C$8</f>
        <v>-164.995809358989</v>
      </c>
      <c r="F22" s="1" t="n">
        <f aca="false">ROUND(2*E22,0)/2</f>
        <v>-165</v>
      </c>
      <c r="G22" s="1" t="n">
        <f aca="false">+C22-(C$7+F22*C$8)</f>
        <v>0.0192750000023807</v>
      </c>
      <c r="I22" s="1" t="n">
        <f aca="false">+G22</f>
        <v>0.0192750000023807</v>
      </c>
      <c r="Q22" s="28" t="n">
        <f aca="false">+C22-15018.5</f>
        <v>2406.018</v>
      </c>
    </row>
    <row r="23" customFormat="false" ht="12.75" hidden="false" customHeight="true" outlineLevel="0" collapsed="false">
      <c r="A23" s="26" t="s">
        <v>45</v>
      </c>
      <c r="B23" s="27" t="s">
        <v>44</v>
      </c>
      <c r="C23" s="26" t="n">
        <v>17438.313</v>
      </c>
      <c r="D23" s="26" t="s">
        <v>33</v>
      </c>
      <c r="E23" s="1" t="n">
        <f aca="false">+(C23-C$7)/C$8</f>
        <v>-161.996593133871</v>
      </c>
      <c r="F23" s="1" t="n">
        <f aca="false">ROUND(2*E23,0)/2</f>
        <v>-162</v>
      </c>
      <c r="G23" s="1" t="n">
        <f aca="false">+C23-(C$7+F23*C$8)</f>
        <v>0.0156700000006822</v>
      </c>
      <c r="I23" s="1" t="n">
        <f aca="false">+G23</f>
        <v>0.0156700000006822</v>
      </c>
      <c r="Q23" s="28" t="n">
        <f aca="false">+C23-15018.5</f>
        <v>2419.813</v>
      </c>
    </row>
    <row r="24" customFormat="false" ht="12.75" hidden="false" customHeight="true" outlineLevel="0" collapsed="false">
      <c r="A24" s="26" t="s">
        <v>45</v>
      </c>
      <c r="B24" s="27" t="s">
        <v>44</v>
      </c>
      <c r="C24" s="26" t="n">
        <v>17447.519</v>
      </c>
      <c r="D24" s="26" t="s">
        <v>33</v>
      </c>
      <c r="E24" s="1" t="n">
        <f aca="false">+(C24-C$7)/C$8</f>
        <v>-159.995086459827</v>
      </c>
      <c r="F24" s="1" t="n">
        <f aca="false">ROUND(2*E24,0)/2</f>
        <v>-160</v>
      </c>
      <c r="G24" s="1" t="n">
        <f aca="false">+C24-(C$7+F24*C$8)</f>
        <v>0.0226000000002387</v>
      </c>
      <c r="I24" s="1" t="n">
        <f aca="false">+G24</f>
        <v>0.0226000000002387</v>
      </c>
      <c r="Q24" s="28" t="n">
        <f aca="false">+C24-15018.5</f>
        <v>2429.019</v>
      </c>
    </row>
    <row r="25" customFormat="false" ht="12.75" hidden="false" customHeight="true" outlineLevel="0" collapsed="false">
      <c r="A25" s="26" t="s">
        <v>43</v>
      </c>
      <c r="B25" s="27" t="s">
        <v>44</v>
      </c>
      <c r="C25" s="26" t="n">
        <v>17493.485</v>
      </c>
      <c r="D25" s="26" t="s">
        <v>33</v>
      </c>
      <c r="E25" s="1" t="n">
        <f aca="false">+(C25-C$7)/C$8</f>
        <v>-150.001467539653</v>
      </c>
      <c r="F25" s="1" t="n">
        <f aca="false">ROUND(2*E25,0)/2</f>
        <v>-150</v>
      </c>
      <c r="G25" s="1" t="n">
        <f aca="false">+C25-(C$7+F25*C$8)</f>
        <v>-0.00674999999682768</v>
      </c>
      <c r="I25" s="1" t="n">
        <f aca="false">+G25</f>
        <v>-0.00674999999682768</v>
      </c>
      <c r="Q25" s="28" t="n">
        <f aca="false">+C25-15018.5</f>
        <v>2474.985</v>
      </c>
    </row>
    <row r="26" customFormat="false" ht="12.75" hidden="false" customHeight="true" outlineLevel="0" collapsed="false">
      <c r="A26" s="26" t="s">
        <v>43</v>
      </c>
      <c r="B26" s="27" t="s">
        <v>44</v>
      </c>
      <c r="C26" s="26" t="n">
        <v>17507.302</v>
      </c>
      <c r="D26" s="26" t="s">
        <v>33</v>
      </c>
      <c r="E26" s="1" t="n">
        <f aca="false">+(C26-C$7)/C$8</f>
        <v>-146.997468222331</v>
      </c>
      <c r="F26" s="1" t="n">
        <f aca="false">ROUND(2*E26,0)/2</f>
        <v>-147</v>
      </c>
      <c r="G26" s="1" t="n">
        <f aca="false">+C26-(C$7+F26*C$8)</f>
        <v>0.0116450000023178</v>
      </c>
      <c r="I26" s="1" t="n">
        <f aca="false">+G26</f>
        <v>0.0116450000023178</v>
      </c>
      <c r="Q26" s="28" t="n">
        <f aca="false">+C26-15018.5</f>
        <v>2488.802</v>
      </c>
    </row>
    <row r="27" customFormat="false" ht="12.75" hidden="false" customHeight="true" outlineLevel="0" collapsed="false">
      <c r="A27" s="26" t="s">
        <v>43</v>
      </c>
      <c r="B27" s="27" t="s">
        <v>44</v>
      </c>
      <c r="C27" s="26" t="n">
        <v>17700.494</v>
      </c>
      <c r="D27" s="26" t="s">
        <v>33</v>
      </c>
      <c r="E27" s="1" t="n">
        <f aca="false">+(C27-C$7)/C$8</f>
        <v>-104.99496144719</v>
      </c>
      <c r="F27" s="1" t="n">
        <f aca="false">ROUND(2*E27,0)/2</f>
        <v>-105</v>
      </c>
      <c r="G27" s="1" t="n">
        <f aca="false">+C27-(C$7+F27*C$8)</f>
        <v>0.0231749999984459</v>
      </c>
      <c r="I27" s="1" t="n">
        <f aca="false">+G27</f>
        <v>0.0231749999984459</v>
      </c>
      <c r="Q27" s="28" t="n">
        <f aca="false">+C27-15018.5</f>
        <v>2681.994</v>
      </c>
    </row>
    <row r="28" customFormat="false" ht="12.75" hidden="false" customHeight="true" outlineLevel="0" collapsed="false">
      <c r="A28" s="26" t="s">
        <v>43</v>
      </c>
      <c r="B28" s="27" t="s">
        <v>44</v>
      </c>
      <c r="C28" s="26" t="n">
        <v>17778.663</v>
      </c>
      <c r="D28" s="26" t="s">
        <v>33</v>
      </c>
      <c r="E28" s="1" t="n">
        <f aca="false">+(C28-C$7)/C$8</f>
        <v>-87.999982606937</v>
      </c>
      <c r="F28" s="1" t="n">
        <f aca="false">ROUND(2*E28,0)/2</f>
        <v>-88</v>
      </c>
      <c r="G28" s="1" t="n">
        <f aca="false">+C28-(C$7+F28*C$8)</f>
        <v>8.00000016170088E-005</v>
      </c>
      <c r="I28" s="1" t="n">
        <f aca="false">+G28</f>
        <v>8.00000016170088E-005</v>
      </c>
      <c r="Q28" s="28" t="n">
        <f aca="false">+C28-15018.5</f>
        <v>2760.163</v>
      </c>
    </row>
    <row r="29" customFormat="false" ht="12.75" hidden="false" customHeight="false" outlineLevel="0" collapsed="false">
      <c r="A29" s="26" t="s">
        <v>43</v>
      </c>
      <c r="B29" s="27" t="s">
        <v>44</v>
      </c>
      <c r="C29" s="26" t="n">
        <v>17783.286</v>
      </c>
      <c r="D29" s="26" t="s">
        <v>33</v>
      </c>
      <c r="E29" s="1" t="n">
        <f aca="false">+(C29-C$7)/C$8</f>
        <v>-86.9948810042751</v>
      </c>
      <c r="F29" s="1" t="n">
        <f aca="false">ROUND(2*E29,0)/2</f>
        <v>-87</v>
      </c>
      <c r="G29" s="1" t="n">
        <f aca="false">+C29-(C$7+F29*C$8)</f>
        <v>0.0235450000000128</v>
      </c>
      <c r="I29" s="1" t="n">
        <f aca="false">+G29</f>
        <v>0.0235450000000128</v>
      </c>
      <c r="Q29" s="28" t="n">
        <f aca="false">+C29-15018.5</f>
        <v>2764.786</v>
      </c>
    </row>
    <row r="30" customFormat="false" ht="12.75" hidden="false" customHeight="false" outlineLevel="0" collapsed="false">
      <c r="A30" s="26" t="s">
        <v>43</v>
      </c>
      <c r="B30" s="27" t="s">
        <v>44</v>
      </c>
      <c r="C30" s="26" t="n">
        <v>17792.448</v>
      </c>
      <c r="D30" s="26" t="s">
        <v>33</v>
      </c>
      <c r="E30" s="1" t="n">
        <f aca="false">+(C30-C$7)/C$8</f>
        <v>-85.0029405146386</v>
      </c>
      <c r="F30" s="1" t="n">
        <f aca="false">ROUND(2*E30,0)/2</f>
        <v>-85</v>
      </c>
      <c r="G30" s="1" t="n">
        <f aca="false">+C30-(C$7+F30*C$8)</f>
        <v>-0.0135249999984808</v>
      </c>
      <c r="I30" s="1" t="n">
        <f aca="false">+G30</f>
        <v>-0.0135249999984808</v>
      </c>
      <c r="Q30" s="28" t="n">
        <f aca="false">+C30-15018.5</f>
        <v>2773.948</v>
      </c>
    </row>
    <row r="31" customFormat="false" ht="12.75" hidden="false" customHeight="false" outlineLevel="0" collapsed="false">
      <c r="A31" s="26" t="s">
        <v>43</v>
      </c>
      <c r="B31" s="27" t="s">
        <v>44</v>
      </c>
      <c r="C31" s="26" t="n">
        <v>17815.469</v>
      </c>
      <c r="D31" s="26" t="s">
        <v>33</v>
      </c>
      <c r="E31" s="1" t="n">
        <f aca="false">+(C31-C$7)/C$8</f>
        <v>-79.9978693498359</v>
      </c>
      <c r="F31" s="1" t="n">
        <f aca="false">ROUND(2*E31,0)/2</f>
        <v>-80</v>
      </c>
      <c r="G31" s="1" t="n">
        <f aca="false">+C31-(C$7+F31*C$8)</f>
        <v>0.00980000000345171</v>
      </c>
      <c r="I31" s="1" t="n">
        <f aca="false">+G31</f>
        <v>0.00980000000345171</v>
      </c>
      <c r="Q31" s="28" t="n">
        <f aca="false">+C31-15018.5</f>
        <v>2796.969</v>
      </c>
    </row>
    <row r="32" customFormat="false" ht="12.75" hidden="false" customHeight="false" outlineLevel="0" collapsed="false">
      <c r="A32" s="26" t="s">
        <v>43</v>
      </c>
      <c r="B32" s="27" t="s">
        <v>44</v>
      </c>
      <c r="C32" s="26" t="n">
        <v>17829.26</v>
      </c>
      <c r="D32" s="26" t="s">
        <v>33</v>
      </c>
      <c r="E32" s="1" t="n">
        <f aca="false">+(C32-C$7)/C$8</f>
        <v>-76.9995227778461</v>
      </c>
      <c r="F32" s="1" t="n">
        <f aca="false">ROUND(2*E32,0)/2</f>
        <v>-77</v>
      </c>
      <c r="G32" s="1" t="n">
        <f aca="false">+C32-(C$7+F32*C$8)</f>
        <v>0.00219500000093831</v>
      </c>
      <c r="I32" s="1" t="n">
        <f aca="false">+G32</f>
        <v>0.00219500000093831</v>
      </c>
      <c r="Q32" s="28" t="n">
        <f aca="false">+C32-15018.5</f>
        <v>2810.76</v>
      </c>
    </row>
    <row r="33" customFormat="false" ht="12.75" hidden="false" customHeight="false" outlineLevel="0" collapsed="false">
      <c r="A33" s="26" t="s">
        <v>43</v>
      </c>
      <c r="B33" s="27" t="s">
        <v>44</v>
      </c>
      <c r="C33" s="26" t="n">
        <v>17838.441</v>
      </c>
      <c r="D33" s="26" t="s">
        <v>33</v>
      </c>
      <c r="E33" s="1" t="n">
        <f aca="false">+(C33-C$7)/C$8</f>
        <v>-75.0034514358516</v>
      </c>
      <c r="F33" s="1" t="n">
        <f aca="false">ROUND(2*E33,0)/2</f>
        <v>-75</v>
      </c>
      <c r="G33" s="1" t="n">
        <f aca="false">+C33-(C$7+F33*C$8)</f>
        <v>-0.0158750000009604</v>
      </c>
      <c r="I33" s="1" t="n">
        <f aca="false">+G33</f>
        <v>-0.0158750000009604</v>
      </c>
      <c r="Q33" s="28" t="n">
        <f aca="false">+C33-15018.5</f>
        <v>2819.941</v>
      </c>
    </row>
    <row r="34" customFormat="false" ht="12.75" hidden="false" customHeight="false" outlineLevel="0" collapsed="false">
      <c r="A34" s="26" t="s">
        <v>43</v>
      </c>
      <c r="B34" s="27" t="s">
        <v>44</v>
      </c>
      <c r="C34" s="26" t="n">
        <v>17861.459</v>
      </c>
      <c r="D34" s="26" t="s">
        <v>33</v>
      </c>
      <c r="E34" s="1" t="n">
        <f aca="false">+(C34-C$7)/C$8</f>
        <v>-69.9990325108951</v>
      </c>
      <c r="F34" s="1" t="n">
        <f aca="false">ROUND(2*E34,0)/2</f>
        <v>-70</v>
      </c>
      <c r="G34" s="1" t="n">
        <f aca="false">+C34-(C$7+F34*C$8)</f>
        <v>0.00445000000036089</v>
      </c>
      <c r="I34" s="1" t="n">
        <f aca="false">+G34</f>
        <v>0.00445000000036089</v>
      </c>
      <c r="Q34" s="28" t="n">
        <f aca="false">+C34-15018.5</f>
        <v>2842.959</v>
      </c>
    </row>
    <row r="35" customFormat="false" ht="12.75" hidden="false" customHeight="false" outlineLevel="0" collapsed="false">
      <c r="A35" s="26" t="s">
        <v>43</v>
      </c>
      <c r="B35" s="27" t="s">
        <v>44</v>
      </c>
      <c r="C35" s="26" t="n">
        <v>17884.468</v>
      </c>
      <c r="D35" s="26" t="s">
        <v>33</v>
      </c>
      <c r="E35" s="1" t="n">
        <f aca="false">+(C35-C$7)/C$8</f>
        <v>-64.9965703054761</v>
      </c>
      <c r="F35" s="1" t="n">
        <f aca="false">ROUND(2*E35,0)/2</f>
        <v>-65</v>
      </c>
      <c r="G35" s="1" t="n">
        <f aca="false">+C35-(C$7+F35*C$8)</f>
        <v>0.0157750000034866</v>
      </c>
      <c r="I35" s="1" t="n">
        <f aca="false">+G35</f>
        <v>0.0157750000034866</v>
      </c>
      <c r="Q35" s="28" t="n">
        <f aca="false">+C35-15018.5</f>
        <v>2865.968</v>
      </c>
    </row>
    <row r="36" customFormat="false" ht="12.75" hidden="false" customHeight="false" outlineLevel="0" collapsed="false">
      <c r="A36" s="26" t="s">
        <v>43</v>
      </c>
      <c r="B36" s="27" t="s">
        <v>44</v>
      </c>
      <c r="C36" s="26" t="n">
        <v>17921.258</v>
      </c>
      <c r="D36" s="26" t="s">
        <v>33</v>
      </c>
      <c r="E36" s="1" t="n">
        <f aca="false">+(C36-C$7)/C$8</f>
        <v>-56.9979356608868</v>
      </c>
      <c r="F36" s="1" t="n">
        <f aca="false">ROUND(2*E36,0)/2</f>
        <v>-57</v>
      </c>
      <c r="G36" s="1" t="n">
        <f aca="false">+C36-(C$7+F36*C$8)</f>
        <v>0.00949500000206172</v>
      </c>
      <c r="I36" s="1" t="n">
        <f aca="false">+G36</f>
        <v>0.00949500000206172</v>
      </c>
      <c r="Q36" s="28" t="n">
        <f aca="false">+C36-15018.5</f>
        <v>2902.758</v>
      </c>
    </row>
    <row r="37" customFormat="false" ht="12.75" hidden="false" customHeight="false" outlineLevel="0" collapsed="false">
      <c r="A37" s="26" t="s">
        <v>43</v>
      </c>
      <c r="B37" s="27" t="s">
        <v>44</v>
      </c>
      <c r="C37" s="26" t="n">
        <v>18146.626</v>
      </c>
      <c r="D37" s="26" t="s">
        <v>33</v>
      </c>
      <c r="E37" s="1" t="n">
        <f aca="false">+(C37-C$7)/C$8</f>
        <v>-7.99993912428071</v>
      </c>
      <c r="F37" s="1" t="n">
        <f aca="false">ROUND(2*E37,0)/2</f>
        <v>-8</v>
      </c>
      <c r="G37" s="1" t="n">
        <f aca="false">+C37-(C$7+F37*C$8)</f>
        <v>0.000280000000202563</v>
      </c>
      <c r="I37" s="1" t="n">
        <f aca="false">+G37</f>
        <v>0.000280000000202563</v>
      </c>
      <c r="Q37" s="28" t="n">
        <f aca="false">+C37-15018.5</f>
        <v>3128.126</v>
      </c>
    </row>
    <row r="38" customFormat="false" ht="12.75" hidden="false" customHeight="false" outlineLevel="0" collapsed="false">
      <c r="A38" s="26" t="s">
        <v>43</v>
      </c>
      <c r="B38" s="27" t="s">
        <v>44</v>
      </c>
      <c r="C38" s="26" t="n">
        <v>18169.596</v>
      </c>
      <c r="D38" s="26" t="s">
        <v>33</v>
      </c>
      <c r="E38" s="1" t="n">
        <f aca="false">+(C38-C$7)/C$8</f>
        <v>-3.00595603685966</v>
      </c>
      <c r="F38" s="1" t="n">
        <f aca="false">ROUND(2*E38,0)/2</f>
        <v>-3</v>
      </c>
      <c r="G38" s="1" t="n">
        <f aca="false">+C38-(C$7+F38*C$8)</f>
        <v>-0.0273949999973411</v>
      </c>
      <c r="I38" s="1" t="n">
        <f aca="false">+G38</f>
        <v>-0.0273949999973411</v>
      </c>
      <c r="Q38" s="28" t="n">
        <f aca="false">+C38-15018.5</f>
        <v>3151.096</v>
      </c>
    </row>
    <row r="39" customFormat="false" ht="12.75" hidden="false" customHeight="false" outlineLevel="0" collapsed="false">
      <c r="A39" s="26" t="s">
        <v>43</v>
      </c>
      <c r="B39" s="27" t="s">
        <v>44</v>
      </c>
      <c r="C39" s="26" t="n">
        <v>18183.414</v>
      </c>
      <c r="D39" s="26" t="s">
        <v>33</v>
      </c>
      <c r="E39" s="1" t="n">
        <f aca="false">+(C39-C$7)/C$8</f>
        <v>-0.00173930625552188</v>
      </c>
      <c r="F39" s="1" t="n">
        <f aca="false">ROUND(2*E39,0)/2</f>
        <v>-0</v>
      </c>
      <c r="G39" s="1" t="n">
        <f aca="false">+C39-(C$7+F39*C$8)</f>
        <v>-0.00799999999799184</v>
      </c>
      <c r="I39" s="1" t="n">
        <f aca="false">+G39</f>
        <v>-0.00799999999799184</v>
      </c>
      <c r="Q39" s="28" t="n">
        <f aca="false">+C39-15018.5</f>
        <v>3164.914</v>
      </c>
    </row>
    <row r="40" customFormat="false" ht="12.75" hidden="false" customHeight="true" outlineLevel="0" collapsed="false">
      <c r="A40" s="1" t="s">
        <v>46</v>
      </c>
      <c r="C40" s="29" t="n">
        <v>18183.422</v>
      </c>
      <c r="D40" s="29" t="s">
        <v>15</v>
      </c>
      <c r="E40" s="1" t="n">
        <f aca="false">+(C40-C$7)/C$8</f>
        <v>0</v>
      </c>
      <c r="F40" s="1" t="n">
        <f aca="false">ROUND(2*E40,0)/2</f>
        <v>0</v>
      </c>
      <c r="H40" s="15" t="n">
        <v>0</v>
      </c>
      <c r="Q40" s="28" t="n">
        <f aca="false">+C40-15018.5</f>
        <v>3164.922</v>
      </c>
    </row>
    <row r="41" customFormat="false" ht="12.75" hidden="false" customHeight="false" outlineLevel="0" collapsed="false">
      <c r="A41" s="26" t="s">
        <v>43</v>
      </c>
      <c r="B41" s="27" t="s">
        <v>44</v>
      </c>
      <c r="C41" s="26" t="n">
        <v>18192.643</v>
      </c>
      <c r="D41" s="26" t="s">
        <v>33</v>
      </c>
      <c r="E41" s="1" t="n">
        <f aca="false">+(C41-C$7)/C$8</f>
        <v>2.00476787327444</v>
      </c>
      <c r="F41" s="1" t="n">
        <f aca="false">ROUND(2*E41,0)/2</f>
        <v>2</v>
      </c>
      <c r="G41" s="1" t="n">
        <f aca="false">+C41-(C$7+F41*C$8)</f>
        <v>0.0219300000026124</v>
      </c>
      <c r="I41" s="1" t="n">
        <f aca="false">+G41</f>
        <v>0.0219300000026124</v>
      </c>
      <c r="Q41" s="28" t="n">
        <f aca="false">+C41-15018.5</f>
        <v>3174.143</v>
      </c>
    </row>
    <row r="42" customFormat="false" ht="12.75" hidden="false" customHeight="false" outlineLevel="0" collapsed="false">
      <c r="A42" s="26" t="s">
        <v>43</v>
      </c>
      <c r="B42" s="27" t="s">
        <v>44</v>
      </c>
      <c r="C42" s="26" t="n">
        <v>18206.417</v>
      </c>
      <c r="D42" s="26" t="s">
        <v>33</v>
      </c>
      <c r="E42" s="1" t="n">
        <f aca="false">+(C42-C$7)/C$8</f>
        <v>4.99941841947123</v>
      </c>
      <c r="F42" s="1" t="n">
        <f aca="false">ROUND(2*E42,0)/2</f>
        <v>5</v>
      </c>
      <c r="G42" s="1" t="n">
        <f aca="false">+C42-(C$7+F42*C$8)</f>
        <v>-0.00267499999608845</v>
      </c>
      <c r="I42" s="1" t="n">
        <f aca="false">+G42</f>
        <v>-0.00267499999608845</v>
      </c>
      <c r="Q42" s="28" t="n">
        <f aca="false">+C42-15018.5</f>
        <v>3187.917</v>
      </c>
    </row>
    <row r="43" customFormat="false" ht="12.75" hidden="false" customHeight="false" outlineLevel="0" collapsed="false">
      <c r="A43" s="26" t="s">
        <v>43</v>
      </c>
      <c r="B43" s="27" t="s">
        <v>44</v>
      </c>
      <c r="C43" s="26" t="n">
        <v>18215.599</v>
      </c>
      <c r="D43" s="26" t="s">
        <v>33</v>
      </c>
      <c r="E43" s="1" t="n">
        <f aca="false">+(C43-C$7)/C$8</f>
        <v>6.99570717474694</v>
      </c>
      <c r="F43" s="1" t="n">
        <f aca="false">ROUND(2*E43,0)/2</f>
        <v>7</v>
      </c>
      <c r="G43" s="1" t="n">
        <f aca="false">+C43-(C$7+F43*C$8)</f>
        <v>-0.0197450000014214</v>
      </c>
      <c r="I43" s="1" t="n">
        <f aca="false">+G43</f>
        <v>-0.0197450000014214</v>
      </c>
      <c r="Q43" s="28" t="n">
        <f aca="false">+C43-15018.5</f>
        <v>3197.099</v>
      </c>
    </row>
    <row r="44" customFormat="false" ht="12.75" hidden="false" customHeight="false" outlineLevel="0" collapsed="false">
      <c r="A44" s="26" t="s">
        <v>43</v>
      </c>
      <c r="B44" s="27" t="s">
        <v>44</v>
      </c>
      <c r="C44" s="26" t="n">
        <v>18505.381</v>
      </c>
      <c r="D44" s="26" t="s">
        <v>33</v>
      </c>
      <c r="E44" s="1" t="n">
        <f aca="false">+(C44-C$7)/C$8</f>
        <v>69.9981628577677</v>
      </c>
      <c r="F44" s="1" t="n">
        <f aca="false">ROUND(2*E44,0)/2</f>
        <v>70</v>
      </c>
      <c r="G44" s="1" t="n">
        <f aca="false">+C44-(C$7+F44*C$8)</f>
        <v>-0.00844999999753782</v>
      </c>
      <c r="I44" s="1" t="n">
        <f aca="false">+G44</f>
        <v>-0.00844999999753782</v>
      </c>
      <c r="Q44" s="28" t="n">
        <f aca="false">+C44-15018.5</f>
        <v>3486.881</v>
      </c>
    </row>
    <row r="45" customFormat="false" ht="12.75" hidden="false" customHeight="false" outlineLevel="0" collapsed="false">
      <c r="A45" s="26" t="s">
        <v>43</v>
      </c>
      <c r="B45" s="27" t="s">
        <v>44</v>
      </c>
      <c r="C45" s="26" t="n">
        <v>18514.584</v>
      </c>
      <c r="D45" s="26" t="s">
        <v>33</v>
      </c>
      <c r="E45" s="1" t="n">
        <f aca="false">+(C45-C$7)/C$8</f>
        <v>71.9990172919654</v>
      </c>
      <c r="F45" s="1" t="n">
        <f aca="false">ROUND(2*E45,0)/2</f>
        <v>72</v>
      </c>
      <c r="G45" s="1" t="n">
        <f aca="false">+C45-(C$7+F45*C$8)</f>
        <v>-0.00451999999859254</v>
      </c>
      <c r="I45" s="1" t="n">
        <f aca="false">+G45</f>
        <v>-0.00451999999859254</v>
      </c>
      <c r="Q45" s="28" t="n">
        <f aca="false">+C45-15018.5</f>
        <v>3496.084</v>
      </c>
    </row>
    <row r="46" customFormat="false" ht="12.75" hidden="false" customHeight="false" outlineLevel="0" collapsed="false">
      <c r="A46" s="26" t="s">
        <v>43</v>
      </c>
      <c r="B46" s="27" t="s">
        <v>44</v>
      </c>
      <c r="C46" s="26" t="n">
        <v>18528.379</v>
      </c>
      <c r="D46" s="26" t="s">
        <v>33</v>
      </c>
      <c r="E46" s="1" t="n">
        <f aca="false">+(C46-C$7)/C$8</f>
        <v>74.9982335170843</v>
      </c>
      <c r="F46" s="1" t="n">
        <f aca="false">ROUND(2*E46,0)/2</f>
        <v>75</v>
      </c>
      <c r="G46" s="1" t="n">
        <f aca="false">+C46-(C$7+F46*C$8)</f>
        <v>-0.00812499999665306</v>
      </c>
      <c r="I46" s="1" t="n">
        <f aca="false">+G46</f>
        <v>-0.00812499999665306</v>
      </c>
      <c r="Q46" s="28" t="n">
        <f aca="false">+C46-15018.5</f>
        <v>3509.879</v>
      </c>
    </row>
    <row r="47" customFormat="false" ht="12.75" hidden="false" customHeight="false" outlineLevel="0" collapsed="false">
      <c r="A47" s="26" t="s">
        <v>43</v>
      </c>
      <c r="B47" s="27" t="s">
        <v>44</v>
      </c>
      <c r="C47" s="26" t="n">
        <v>18560.575</v>
      </c>
      <c r="D47" s="26" t="s">
        <v>33</v>
      </c>
      <c r="E47" s="1" t="n">
        <f aca="false">+(C47-C$7)/C$8</f>
        <v>81.9980715441891</v>
      </c>
      <c r="F47" s="1" t="n">
        <f aca="false">ROUND(2*E47,0)/2</f>
        <v>82</v>
      </c>
      <c r="G47" s="1" t="n">
        <f aca="false">+C47-(C$7+F47*C$8)</f>
        <v>-0.00886999999784166</v>
      </c>
      <c r="I47" s="1" t="n">
        <f aca="false">+G47</f>
        <v>-0.00886999999784166</v>
      </c>
      <c r="Q47" s="28" t="n">
        <f aca="false">+C47-15018.5</f>
        <v>3542.075</v>
      </c>
    </row>
    <row r="48" customFormat="false" ht="12.75" hidden="false" customHeight="false" outlineLevel="0" collapsed="false">
      <c r="A48" s="26" t="s">
        <v>43</v>
      </c>
      <c r="B48" s="27" t="s">
        <v>44</v>
      </c>
      <c r="C48" s="26" t="n">
        <v>18574.386</v>
      </c>
      <c r="D48" s="26" t="s">
        <v>33</v>
      </c>
      <c r="E48" s="1" t="n">
        <f aca="false">+(C48-C$7)/C$8</f>
        <v>85.000766381819</v>
      </c>
      <c r="F48" s="1" t="n">
        <f aca="false">ROUND(2*E48,0)/2</f>
        <v>85</v>
      </c>
      <c r="G48" s="1" t="n">
        <f aca="false">+C48-(C$7+F48*C$8)</f>
        <v>0.00352500000008149</v>
      </c>
      <c r="I48" s="1" t="n">
        <f aca="false">+G48</f>
        <v>0.00352500000008149</v>
      </c>
      <c r="Q48" s="28" t="n">
        <f aca="false">+C48-15018.5</f>
        <v>3555.886</v>
      </c>
    </row>
    <row r="49" customFormat="false" ht="12.75" hidden="false" customHeight="false" outlineLevel="0" collapsed="false">
      <c r="A49" s="26" t="s">
        <v>43</v>
      </c>
      <c r="B49" s="27" t="s">
        <v>44</v>
      </c>
      <c r="C49" s="26" t="n">
        <v>18882.539</v>
      </c>
      <c r="D49" s="26" t="s">
        <v>33</v>
      </c>
      <c r="E49" s="1" t="n">
        <f aca="false">+(C49-C$7)/C$8</f>
        <v>151.997321468366</v>
      </c>
      <c r="F49" s="1" t="n">
        <f aca="false">ROUND(2*E49,0)/2</f>
        <v>152</v>
      </c>
      <c r="G49" s="1" t="n">
        <f aca="false">+C49-(C$7+F49*C$8)</f>
        <v>-0.0123199999979988</v>
      </c>
      <c r="I49" s="1" t="n">
        <f aca="false">+G49</f>
        <v>-0.0123199999979988</v>
      </c>
      <c r="Q49" s="28" t="n">
        <f aca="false">+C49-15018.5</f>
        <v>3864.039</v>
      </c>
    </row>
    <row r="50" customFormat="false" ht="12.75" hidden="false" customHeight="false" outlineLevel="0" collapsed="false">
      <c r="A50" s="26" t="s">
        <v>43</v>
      </c>
      <c r="B50" s="27" t="s">
        <v>44</v>
      </c>
      <c r="C50" s="26" t="n">
        <v>18951.544</v>
      </c>
      <c r="D50" s="26" t="s">
        <v>33</v>
      </c>
      <c r="E50" s="1" t="n">
        <f aca="false">+(C50-C$7)/C$8</f>
        <v>166.999924992418</v>
      </c>
      <c r="F50" s="1" t="n">
        <f aca="false">ROUND(2*E50,0)/2</f>
        <v>167</v>
      </c>
      <c r="G50" s="1" t="n">
        <f aca="false">+C50-(C$7+F50*C$8)</f>
        <v>-0.000344999996741535</v>
      </c>
      <c r="I50" s="1" t="n">
        <f aca="false">+G50</f>
        <v>-0.000344999996741535</v>
      </c>
      <c r="Q50" s="28" t="n">
        <f aca="false">+C50-15018.5</f>
        <v>3933.044</v>
      </c>
    </row>
    <row r="51" customFormat="false" ht="12.75" hidden="false" customHeight="false" outlineLevel="0" collapsed="false">
      <c r="A51" s="26" t="s">
        <v>43</v>
      </c>
      <c r="B51" s="27" t="s">
        <v>44</v>
      </c>
      <c r="C51" s="26" t="n">
        <v>18997.519</v>
      </c>
      <c r="D51" s="26" t="s">
        <v>33</v>
      </c>
      <c r="E51" s="1" t="n">
        <f aca="false">+(C51-C$7)/C$8</f>
        <v>176.995500632129</v>
      </c>
      <c r="F51" s="1" t="n">
        <f aca="false">ROUND(2*E51,0)/2</f>
        <v>177</v>
      </c>
      <c r="G51" s="1" t="n">
        <f aca="false">+C51-(C$7+F51*C$8)</f>
        <v>-0.0206949999992503</v>
      </c>
      <c r="I51" s="1" t="n">
        <f aca="false">+G51</f>
        <v>-0.0206949999992503</v>
      </c>
      <c r="Q51" s="28" t="n">
        <f aca="false">+C51-15018.5</f>
        <v>3979.019</v>
      </c>
    </row>
    <row r="52" customFormat="false" ht="12.75" hidden="false" customHeight="false" outlineLevel="0" collapsed="false">
      <c r="A52" s="26" t="s">
        <v>43</v>
      </c>
      <c r="B52" s="27" t="s">
        <v>44</v>
      </c>
      <c r="C52" s="26" t="n">
        <v>19034.34</v>
      </c>
      <c r="D52" s="26" t="s">
        <v>33</v>
      </c>
      <c r="E52" s="1" t="n">
        <f aca="false">+(C52-C$7)/C$8</f>
        <v>185.00087508846</v>
      </c>
      <c r="F52" s="1" t="n">
        <f aca="false">ROUND(2*E52,0)/2</f>
        <v>185</v>
      </c>
      <c r="G52" s="1" t="n">
        <f aca="false">+C52-(C$7+F52*C$8)</f>
        <v>0.00402500000200234</v>
      </c>
      <c r="I52" s="1" t="n">
        <f aca="false">+G52</f>
        <v>0.00402500000200234</v>
      </c>
      <c r="Q52" s="28" t="n">
        <f aca="false">+C52-15018.5</f>
        <v>4015.84</v>
      </c>
    </row>
    <row r="53" customFormat="false" ht="12.75" hidden="false" customHeight="false" outlineLevel="0" collapsed="false">
      <c r="A53" s="26" t="s">
        <v>47</v>
      </c>
      <c r="B53" s="27" t="s">
        <v>44</v>
      </c>
      <c r="C53" s="26" t="n">
        <v>25096.555</v>
      </c>
      <c r="D53" s="26" t="s">
        <v>33</v>
      </c>
      <c r="E53" s="1" t="n">
        <f aca="false">+(C53-C$7)/C$8</f>
        <v>1503.00693439663</v>
      </c>
      <c r="F53" s="1" t="n">
        <f aca="false">ROUND(2*E53,0)/2</f>
        <v>1503</v>
      </c>
      <c r="G53" s="1" t="n">
        <f aca="false">+C53-(C$7+F53*C$8)</f>
        <v>0.0318950000000768</v>
      </c>
      <c r="I53" s="1" t="n">
        <f aca="false">+G53</f>
        <v>0.0318950000000768</v>
      </c>
      <c r="Q53" s="28" t="n">
        <f aca="false">+C53-15018.5</f>
        <v>10078.055</v>
      </c>
    </row>
    <row r="54" customFormat="false" ht="12.75" hidden="false" customHeight="false" outlineLevel="0" collapsed="false">
      <c r="A54" s="26" t="s">
        <v>48</v>
      </c>
      <c r="B54" s="27" t="s">
        <v>44</v>
      </c>
      <c r="C54" s="26" t="n">
        <v>28072.379</v>
      </c>
      <c r="D54" s="26" t="s">
        <v>33</v>
      </c>
      <c r="E54" s="1" t="n">
        <f aca="false">+(C54-C$7)/C$8</f>
        <v>2149.99059687555</v>
      </c>
      <c r="F54" s="1" t="n">
        <f aca="false">ROUND(2*E54,0)/2</f>
        <v>2150</v>
      </c>
      <c r="G54" s="1" t="n">
        <f aca="false">+C54-(C$7+F54*C$8)</f>
        <v>-0.0432499999988067</v>
      </c>
      <c r="I54" s="1" t="n">
        <f aca="false">+G54</f>
        <v>-0.0432499999988067</v>
      </c>
      <c r="Q54" s="28" t="n">
        <f aca="false">+C54-15018.5</f>
        <v>13053.879</v>
      </c>
    </row>
    <row r="55" customFormat="false" ht="12.75" hidden="false" customHeight="false" outlineLevel="0" collapsed="false">
      <c r="A55" s="26" t="s">
        <v>48</v>
      </c>
      <c r="B55" s="27" t="s">
        <v>44</v>
      </c>
      <c r="C55" s="26" t="n">
        <v>29898.391</v>
      </c>
      <c r="D55" s="26" t="s">
        <v>33</v>
      </c>
      <c r="E55" s="1" t="n">
        <f aca="false">+(C55-C$7)/C$8</f>
        <v>2546.98985875746</v>
      </c>
      <c r="F55" s="1" t="n">
        <f aca="false">ROUND(2*E55,0)/2</f>
        <v>2547</v>
      </c>
      <c r="G55" s="1" t="n">
        <f aca="false">+C55-(C$7+F55*C$8)</f>
        <v>-0.0466449999985343</v>
      </c>
      <c r="I55" s="1" t="n">
        <f aca="false">+G55</f>
        <v>-0.0466449999985343</v>
      </c>
      <c r="Q55" s="28" t="n">
        <f aca="false">+C55-15018.5</f>
        <v>14879.891</v>
      </c>
    </row>
    <row r="56" customFormat="false" ht="12.75" hidden="false" customHeight="false" outlineLevel="0" collapsed="false">
      <c r="A56" s="26" t="s">
        <v>48</v>
      </c>
      <c r="B56" s="27" t="s">
        <v>44</v>
      </c>
      <c r="C56" s="26" t="n">
        <v>30197.449</v>
      </c>
      <c r="D56" s="26" t="s">
        <v>33</v>
      </c>
      <c r="E56" s="1" t="n">
        <f aca="false">+(C56-C$7)/C$8</f>
        <v>2612.00904004427</v>
      </c>
      <c r="F56" s="1" t="n">
        <f aca="false">ROUND(2*E56,0)/2</f>
        <v>2612</v>
      </c>
      <c r="G56" s="1" t="n">
        <f aca="false">+C56-(C$7+F56*C$8)</f>
        <v>0.0415800000009767</v>
      </c>
      <c r="I56" s="1" t="n">
        <f aca="false">+G56</f>
        <v>0.0415800000009767</v>
      </c>
      <c r="Q56" s="28" t="n">
        <f aca="false">+C56-15018.5</f>
        <v>15178.949</v>
      </c>
    </row>
    <row r="57" customFormat="false" ht="12.75" hidden="false" customHeight="false" outlineLevel="0" collapsed="false">
      <c r="A57" s="26" t="s">
        <v>48</v>
      </c>
      <c r="B57" s="27" t="s">
        <v>44</v>
      </c>
      <c r="C57" s="26" t="n">
        <v>30266.462</v>
      </c>
      <c r="D57" s="26" t="s">
        <v>33</v>
      </c>
      <c r="E57" s="1" t="n">
        <f aca="false">+(C57-C$7)/C$8</f>
        <v>2627.01338287457</v>
      </c>
      <c r="F57" s="1" t="n">
        <f aca="false">ROUND(2*E57,0)/2</f>
        <v>2627</v>
      </c>
      <c r="G57" s="1" t="n">
        <f aca="false">+C57-(C$7+F57*C$8)</f>
        <v>0.0615550000002258</v>
      </c>
      <c r="I57" s="1" t="n">
        <f aca="false">+G57</f>
        <v>0.0615550000002258</v>
      </c>
      <c r="Q57" s="28" t="n">
        <f aca="false">+C57-15018.5</f>
        <v>15247.962</v>
      </c>
    </row>
    <row r="58" customFormat="false" ht="12.75" hidden="false" customHeight="false" outlineLevel="0" collapsed="false">
      <c r="A58" s="26" t="s">
        <v>48</v>
      </c>
      <c r="B58" s="27" t="s">
        <v>44</v>
      </c>
      <c r="C58" s="26" t="n">
        <v>30280.335</v>
      </c>
      <c r="D58" s="26" t="s">
        <v>33</v>
      </c>
      <c r="E58" s="1" t="n">
        <f aca="false">+(C58-C$7)/C$8</f>
        <v>2630.02955733569</v>
      </c>
      <c r="F58" s="1" t="n">
        <f aca="false">ROUND(2*E58,0)/2</f>
        <v>2630</v>
      </c>
      <c r="G58" s="1" t="n">
        <f aca="false">+C58-(C$7+F58*C$8)</f>
        <v>0.135949999999866</v>
      </c>
      <c r="I58" s="1" t="n">
        <f aca="false">+G58</f>
        <v>0.135949999999866</v>
      </c>
      <c r="Q58" s="28" t="n">
        <f aca="false">+C58-15018.5</f>
        <v>15261.835</v>
      </c>
    </row>
    <row r="59" customFormat="false" ht="12.75" hidden="false" customHeight="false" outlineLevel="0" collapsed="false">
      <c r="A59" s="26" t="s">
        <v>48</v>
      </c>
      <c r="B59" s="27" t="s">
        <v>44</v>
      </c>
      <c r="C59" s="26" t="n">
        <v>30289.328</v>
      </c>
      <c r="D59" s="26" t="s">
        <v>33</v>
      </c>
      <c r="E59" s="1" t="n">
        <f aca="false">+(C59-C$7)/C$8</f>
        <v>2631.98475498067</v>
      </c>
      <c r="F59" s="1" t="n">
        <f aca="false">ROUND(2*E59,0)/2</f>
        <v>2632</v>
      </c>
      <c r="G59" s="1" t="n">
        <f aca="false">+C59-(C$7+F59*C$8)</f>
        <v>-0.0701199999966775</v>
      </c>
      <c r="I59" s="1" t="n">
        <f aca="false">+G59</f>
        <v>-0.0701199999966775</v>
      </c>
      <c r="Q59" s="28" t="n">
        <f aca="false">+C59-15018.5</f>
        <v>15270.828</v>
      </c>
    </row>
    <row r="60" customFormat="false" ht="12.75" hidden="false" customHeight="false" outlineLevel="0" collapsed="false">
      <c r="A60" s="26" t="s">
        <v>48</v>
      </c>
      <c r="B60" s="27" t="s">
        <v>44</v>
      </c>
      <c r="C60" s="26" t="n">
        <v>30528.496</v>
      </c>
      <c r="D60" s="26" t="s">
        <v>33</v>
      </c>
      <c r="E60" s="1" t="n">
        <f aca="false">+(C60-C$7)/C$8</f>
        <v>2683.9830548088</v>
      </c>
      <c r="F60" s="1" t="n">
        <f aca="false">ROUND(2*E60,0)/2</f>
        <v>2684</v>
      </c>
      <c r="G60" s="1" t="n">
        <f aca="false">+C60-(C$7+F60*C$8)</f>
        <v>-0.0779400000028545</v>
      </c>
      <c r="I60" s="1" t="n">
        <f aca="false">+G60</f>
        <v>-0.0779400000028545</v>
      </c>
      <c r="Q60" s="28" t="n">
        <f aca="false">+C60-15018.5</f>
        <v>15509.996</v>
      </c>
    </row>
    <row r="61" customFormat="false" ht="12.75" hidden="false" customHeight="false" outlineLevel="0" collapsed="false">
      <c r="A61" s="26" t="s">
        <v>49</v>
      </c>
      <c r="B61" s="27" t="s">
        <v>44</v>
      </c>
      <c r="C61" s="26" t="n">
        <v>30666.623</v>
      </c>
      <c r="D61" s="26" t="s">
        <v>33</v>
      </c>
      <c r="E61" s="1" t="n">
        <f aca="false">+(C61-C$7)/C$8</f>
        <v>2714.0136992109</v>
      </c>
      <c r="F61" s="1" t="n">
        <f aca="false">ROUND(2*E61,0)/2</f>
        <v>2714</v>
      </c>
      <c r="G61" s="1" t="n">
        <f aca="false">+C61-(C$7+F61*C$8)</f>
        <v>0.0630099999980303</v>
      </c>
      <c r="I61" s="1" t="n">
        <f aca="false">+G61</f>
        <v>0.0630099999980303</v>
      </c>
      <c r="Q61" s="28" t="n">
        <f aca="false">+C61-15018.5</f>
        <v>15648.123</v>
      </c>
    </row>
    <row r="62" customFormat="false" ht="12.75" hidden="false" customHeight="false" outlineLevel="0" collapsed="false">
      <c r="A62" s="26" t="s">
        <v>49</v>
      </c>
      <c r="B62" s="27" t="s">
        <v>44</v>
      </c>
      <c r="C62" s="26" t="n">
        <v>31204.711</v>
      </c>
      <c r="D62" s="26" t="s">
        <v>33</v>
      </c>
      <c r="E62" s="1" t="n">
        <f aca="false">+(C62-C$7)/C$8</f>
        <v>2831.00117729292</v>
      </c>
      <c r="F62" s="1" t="n">
        <f aca="false">ROUND(2*E62,0)/2</f>
        <v>2831</v>
      </c>
      <c r="G62" s="1" t="n">
        <f aca="false">+C62-(C$7+F62*C$8)</f>
        <v>0.0054149999996298</v>
      </c>
      <c r="I62" s="1" t="n">
        <f aca="false">+G62</f>
        <v>0.0054149999996298</v>
      </c>
      <c r="Q62" s="28" t="n">
        <f aca="false">+C62-15018.5</f>
        <v>16186.211</v>
      </c>
    </row>
    <row r="63" customFormat="false" ht="12.75" hidden="false" customHeight="false" outlineLevel="0" collapsed="false">
      <c r="A63" s="26" t="s">
        <v>49</v>
      </c>
      <c r="B63" s="27" t="s">
        <v>44</v>
      </c>
      <c r="C63" s="26" t="n">
        <v>31673.856</v>
      </c>
      <c r="D63" s="26" t="s">
        <v>33</v>
      </c>
      <c r="E63" s="1" t="n">
        <f aca="false">+(C63-C$7)/C$8</f>
        <v>2932.99953147438</v>
      </c>
      <c r="F63" s="1" t="n">
        <f aca="false">ROUND(2*E63,0)/2</f>
        <v>2933</v>
      </c>
      <c r="G63" s="1" t="n">
        <f aca="false">+C63-(C$7+F63*C$8)</f>
        <v>-0.00215500000194879</v>
      </c>
      <c r="I63" s="1" t="n">
        <f aca="false">+G63</f>
        <v>-0.00215500000194879</v>
      </c>
      <c r="Q63" s="28" t="n">
        <f aca="false">+C63-15018.5</f>
        <v>16655.356</v>
      </c>
    </row>
    <row r="64" customFormat="false" ht="12.75" hidden="false" customHeight="false" outlineLevel="0" collapsed="false">
      <c r="A64" s="26" t="s">
        <v>49</v>
      </c>
      <c r="B64" s="27" t="s">
        <v>44</v>
      </c>
      <c r="C64" s="26" t="n">
        <v>32115.419</v>
      </c>
      <c r="D64" s="26" t="s">
        <v>33</v>
      </c>
      <c r="E64" s="1" t="n">
        <f aca="false">+(C64-C$7)/C$8</f>
        <v>3029.00119251185</v>
      </c>
      <c r="F64" s="1" t="n">
        <f aca="false">ROUND(2*E64,0)/2</f>
        <v>3029</v>
      </c>
      <c r="G64" s="1" t="n">
        <f aca="false">+C64-(C$7+F64*C$8)</f>
        <v>0.00548500000149943</v>
      </c>
      <c r="I64" s="1" t="n">
        <f aca="false">+G64</f>
        <v>0.00548500000149943</v>
      </c>
      <c r="Q64" s="28" t="n">
        <f aca="false">+C64-15018.5</f>
        <v>17096.919</v>
      </c>
    </row>
    <row r="65" customFormat="false" ht="12.75" hidden="false" customHeight="false" outlineLevel="0" collapsed="false">
      <c r="A65" s="26" t="s">
        <v>49</v>
      </c>
      <c r="B65" s="27" t="s">
        <v>44</v>
      </c>
      <c r="C65" s="26" t="n">
        <v>32437.398</v>
      </c>
      <c r="D65" s="26" t="s">
        <v>33</v>
      </c>
      <c r="E65" s="1" t="n">
        <f aca="false">+(C65-C$7)/C$8</f>
        <v>3099.00370363526</v>
      </c>
      <c r="F65" s="1" t="n">
        <f aca="false">ROUND(2*E65,0)/2</f>
        <v>3099</v>
      </c>
      <c r="G65" s="1" t="n">
        <f aca="false">+C65-(C$7+F65*C$8)</f>
        <v>0.0170350000007602</v>
      </c>
      <c r="I65" s="1" t="n">
        <f aca="false">+G65</f>
        <v>0.0170350000007602</v>
      </c>
      <c r="Q65" s="28" t="n">
        <f aca="false">+C65-15018.5</f>
        <v>17418.898</v>
      </c>
    </row>
    <row r="66" customFormat="false" ht="12.75" hidden="false" customHeight="false" outlineLevel="0" collapsed="false">
      <c r="A66" s="26" t="s">
        <v>49</v>
      </c>
      <c r="B66" s="27" t="s">
        <v>44</v>
      </c>
      <c r="C66" s="26" t="n">
        <v>32800.758</v>
      </c>
      <c r="D66" s="26" t="s">
        <v>33</v>
      </c>
      <c r="E66" s="1" t="n">
        <f aca="false">+(C66-C$7)/C$8</f>
        <v>3178.00299378089</v>
      </c>
      <c r="F66" s="1" t="n">
        <f aca="false">ROUND(2*E66,0)/2</f>
        <v>3178</v>
      </c>
      <c r="G66" s="1" t="n">
        <f aca="false">+C66-(C$7+F66*C$8)</f>
        <v>0.0137700000050245</v>
      </c>
      <c r="I66" s="1" t="n">
        <f aca="false">+G66</f>
        <v>0.0137700000050245</v>
      </c>
      <c r="Q66" s="28" t="n">
        <f aca="false">+C66-15018.5</f>
        <v>17782.258</v>
      </c>
    </row>
    <row r="67" customFormat="false" ht="12.75" hidden="false" customHeight="false" outlineLevel="0" collapsed="false">
      <c r="A67" s="26" t="s">
        <v>49</v>
      </c>
      <c r="B67" s="27" t="s">
        <v>44</v>
      </c>
      <c r="C67" s="26" t="n">
        <v>33145.708</v>
      </c>
      <c r="D67" s="26" t="s">
        <v>33</v>
      </c>
      <c r="E67" s="1" t="n">
        <f aca="false">+(C67-C$7)/C$8</f>
        <v>3252.999705405</v>
      </c>
      <c r="F67" s="1" t="n">
        <f aca="false">ROUND(2*E67,0)/2</f>
        <v>3253</v>
      </c>
      <c r="G67" s="1" t="n">
        <f aca="false">+C67-(C$7+F67*C$8)</f>
        <v>-0.00135500000033062</v>
      </c>
      <c r="I67" s="1" t="n">
        <f aca="false">+G67</f>
        <v>-0.00135500000033062</v>
      </c>
      <c r="Q67" s="28" t="n">
        <f aca="false">+C67-15018.5</f>
        <v>18127.208</v>
      </c>
    </row>
    <row r="68" customFormat="false" ht="12.75" hidden="false" customHeight="false" outlineLevel="0" collapsed="false">
      <c r="A68" s="26" t="s">
        <v>50</v>
      </c>
      <c r="B68" s="27" t="s">
        <v>44</v>
      </c>
      <c r="C68" s="26" t="n">
        <v>35344.309</v>
      </c>
      <c r="D68" s="26" t="s">
        <v>33</v>
      </c>
      <c r="E68" s="1" t="n">
        <f aca="false">+(C68-C$7)/C$8</f>
        <v>3731.00476461208</v>
      </c>
      <c r="F68" s="1" t="n">
        <f aca="false">ROUND(2*E68,0)/2</f>
        <v>3731</v>
      </c>
      <c r="G68" s="1" t="n">
        <f aca="false">+C68-(C$7+F68*C$8)</f>
        <v>0.0219149999975343</v>
      </c>
      <c r="I68" s="1" t="n">
        <f aca="false">+G68</f>
        <v>0.0219149999975343</v>
      </c>
      <c r="Q68" s="28" t="n">
        <f aca="false">+C68-15018.5</f>
        <v>20325.809</v>
      </c>
    </row>
    <row r="69" customFormat="false" ht="12.75" hidden="false" customHeight="false" outlineLevel="0" collapsed="false">
      <c r="A69" s="26" t="s">
        <v>51</v>
      </c>
      <c r="B69" s="27" t="s">
        <v>44</v>
      </c>
      <c r="C69" s="26" t="n">
        <v>35698.485</v>
      </c>
      <c r="D69" s="26" t="s">
        <v>33</v>
      </c>
      <c r="E69" s="1" t="n">
        <f aca="false">+(C69-C$7)/C$8</f>
        <v>3808.00733117587</v>
      </c>
      <c r="F69" s="1" t="n">
        <f aca="false">ROUND(2*E69,0)/2</f>
        <v>3808</v>
      </c>
      <c r="G69" s="1" t="n">
        <f aca="false">+C69-(C$7+F69*C$8)</f>
        <v>0.0337199999994482</v>
      </c>
      <c r="I69" s="1" t="n">
        <f aca="false">+G69</f>
        <v>0.0337199999994482</v>
      </c>
      <c r="Q69" s="28" t="n">
        <f aca="false">+C69-15018.5</f>
        <v>20679.985</v>
      </c>
    </row>
    <row r="70" customFormat="false" ht="12.75" hidden="false" customHeight="false" outlineLevel="0" collapsed="false">
      <c r="A70" s="26" t="s">
        <v>49</v>
      </c>
      <c r="B70" s="27" t="s">
        <v>44</v>
      </c>
      <c r="C70" s="26" t="n">
        <v>35753.65</v>
      </c>
      <c r="D70" s="26" t="s">
        <v>33</v>
      </c>
      <c r="E70" s="1" t="n">
        <f aca="false">+(C70-C$7)/C$8</f>
        <v>3820.00093487711</v>
      </c>
      <c r="F70" s="1" t="n">
        <f aca="false">ROUND(2*E70,0)/2</f>
        <v>3820</v>
      </c>
      <c r="G70" s="1" t="n">
        <f aca="false">+C70-(C$7+F70*C$8)</f>
        <v>0.00430000000051223</v>
      </c>
      <c r="I70" s="1" t="n">
        <f aca="false">+G70</f>
        <v>0.00430000000051223</v>
      </c>
      <c r="Q70" s="28" t="n">
        <f aca="false">+C70-15018.5</f>
        <v>20735.15</v>
      </c>
    </row>
    <row r="71" customFormat="false" ht="12.75" hidden="false" customHeight="false" outlineLevel="0" collapsed="false">
      <c r="A71" s="26" t="s">
        <v>51</v>
      </c>
      <c r="B71" s="27" t="s">
        <v>44</v>
      </c>
      <c r="C71" s="26" t="n">
        <v>35781.318</v>
      </c>
      <c r="D71" s="26" t="s">
        <v>33</v>
      </c>
      <c r="E71" s="1" t="n">
        <f aca="false">+(C71-C$7)/C$8</f>
        <v>3826.01632556334</v>
      </c>
      <c r="F71" s="1" t="n">
        <f aca="false">ROUND(2*E71,0)/2</f>
        <v>3826</v>
      </c>
      <c r="G71" s="1" t="n">
        <f aca="false">+C71-(C$7+F71*C$8)</f>
        <v>0.075089999998454</v>
      </c>
      <c r="I71" s="1" t="n">
        <f aca="false">+G71</f>
        <v>0.075089999998454</v>
      </c>
      <c r="Q71" s="28" t="n">
        <f aca="false">+C71-15018.5</f>
        <v>20762.818</v>
      </c>
    </row>
    <row r="72" customFormat="false" ht="12.75" hidden="false" customHeight="false" outlineLevel="0" collapsed="false">
      <c r="A72" s="26" t="s">
        <v>49</v>
      </c>
      <c r="B72" s="27" t="s">
        <v>44</v>
      </c>
      <c r="C72" s="26" t="n">
        <v>36075.634</v>
      </c>
      <c r="D72" s="26" t="s">
        <v>33</v>
      </c>
      <c r="E72" s="1" t="n">
        <f aca="false">+(C72-C$7)/C$8</f>
        <v>3890.00453306693</v>
      </c>
      <c r="F72" s="1" t="n">
        <f aca="false">ROUND(2*E72,0)/2</f>
        <v>3890</v>
      </c>
      <c r="G72" s="1" t="n">
        <f aca="false">+C72-(C$7+F72*C$8)</f>
        <v>0.0208499999935157</v>
      </c>
      <c r="I72" s="1" t="n">
        <f aca="false">+G72</f>
        <v>0.0208499999935157</v>
      </c>
      <c r="O72" s="1" t="n">
        <f aca="false">+C$11+C$12*$F72</f>
        <v>-0.0668516507156637</v>
      </c>
      <c r="Q72" s="28" t="n">
        <f aca="false">+C72-15018.5</f>
        <v>21057.134</v>
      </c>
    </row>
    <row r="73" customFormat="false" ht="12.75" hidden="false" customHeight="false" outlineLevel="0" collapsed="false">
      <c r="A73" s="26" t="s">
        <v>51</v>
      </c>
      <c r="B73" s="27" t="s">
        <v>44</v>
      </c>
      <c r="C73" s="26" t="n">
        <v>36112.432</v>
      </c>
      <c r="D73" s="26" t="s">
        <v>33</v>
      </c>
      <c r="E73" s="1" t="n">
        <f aca="false">+(C73-C$7)/C$8</f>
        <v>3898.00490701777</v>
      </c>
      <c r="F73" s="1" t="n">
        <f aca="false">ROUND(2*E73,0)/2</f>
        <v>3898</v>
      </c>
      <c r="G73" s="1" t="n">
        <f aca="false">+C73-(C$7+F73*C$8)</f>
        <v>0.0225700000009965</v>
      </c>
      <c r="I73" s="1" t="n">
        <f aca="false">+G73</f>
        <v>0.0225700000009965</v>
      </c>
      <c r="O73" s="1" t="n">
        <f aca="false">+C$11+C$12*$F73</f>
        <v>-0.0660243123400467</v>
      </c>
      <c r="Q73" s="28" t="n">
        <f aca="false">+C73-15018.5</f>
        <v>21093.932</v>
      </c>
    </row>
    <row r="74" customFormat="false" ht="12.75" hidden="false" customHeight="false" outlineLevel="0" collapsed="false">
      <c r="A74" s="26" t="s">
        <v>51</v>
      </c>
      <c r="B74" s="27" t="s">
        <v>44</v>
      </c>
      <c r="C74" s="26" t="n">
        <v>36397.524</v>
      </c>
      <c r="D74" s="26" t="s">
        <v>33</v>
      </c>
      <c r="E74" s="1" t="n">
        <f aca="false">+(C74-C$7)/C$8</f>
        <v>3959.98769440824</v>
      </c>
      <c r="F74" s="1" t="n">
        <f aca="false">ROUND(2*E74,0)/2</f>
        <v>3960</v>
      </c>
      <c r="G74" s="1" t="n">
        <f aca="false">+C74-(C$7+F74*C$8)</f>
        <v>-0.0566000000035274</v>
      </c>
      <c r="I74" s="1" t="n">
        <f aca="false">+G74</f>
        <v>-0.0566000000035274</v>
      </c>
      <c r="O74" s="1" t="n">
        <f aca="false">+C$11+C$12*$F74</f>
        <v>-0.0596124399290156</v>
      </c>
      <c r="Q74" s="28" t="n">
        <f aca="false">+C74-15018.5</f>
        <v>21379.024</v>
      </c>
    </row>
    <row r="75" customFormat="false" ht="12.75" hidden="false" customHeight="false" outlineLevel="0" collapsed="false">
      <c r="A75" s="26" t="s">
        <v>51</v>
      </c>
      <c r="B75" s="27" t="s">
        <v>44</v>
      </c>
      <c r="C75" s="26" t="n">
        <v>36434.48</v>
      </c>
      <c r="D75" s="26" t="s">
        <v>33</v>
      </c>
      <c r="E75" s="1" t="n">
        <f aca="false">+(C75-C$7)/C$8</f>
        <v>3968.02241965764</v>
      </c>
      <c r="F75" s="1" t="n">
        <f aca="false">ROUND(2*E75,0)/2</f>
        <v>3968</v>
      </c>
      <c r="G75" s="1" t="n">
        <f aca="false">+C75-(C$7+F75*C$8)</f>
        <v>0.103120000007038</v>
      </c>
      <c r="I75" s="1" t="n">
        <f aca="false">+G75</f>
        <v>0.103120000007038</v>
      </c>
      <c r="O75" s="1" t="n">
        <f aca="false">+C$11+C$12*$F75</f>
        <v>-0.0587851015533987</v>
      </c>
      <c r="Q75" s="28" t="n">
        <f aca="false">+C75-15018.5</f>
        <v>21415.98</v>
      </c>
    </row>
    <row r="76" customFormat="false" ht="12.75" hidden="false" customHeight="false" outlineLevel="0" collapsed="false">
      <c r="A76" s="26" t="s">
        <v>51</v>
      </c>
      <c r="B76" s="27" t="s">
        <v>44</v>
      </c>
      <c r="C76" s="26" t="n">
        <v>36788.445</v>
      </c>
      <c r="D76" s="26" t="s">
        <v>33</v>
      </c>
      <c r="E76" s="1" t="n">
        <f aca="false">+(C76-C$7)/C$8</f>
        <v>4044.97911201893</v>
      </c>
      <c r="F76" s="1" t="n">
        <f aca="false">ROUND(2*E76,0)/2</f>
        <v>4045</v>
      </c>
      <c r="G76" s="1" t="n">
        <f aca="false">+C76-(C$7+F76*C$8)</f>
        <v>-0.0960750000012922</v>
      </c>
      <c r="I76" s="1" t="n">
        <f aca="false">+G76</f>
        <v>-0.0960750000012922</v>
      </c>
      <c r="O76" s="1" t="n">
        <f aca="false">+C$11+C$12*$F76</f>
        <v>-0.0508219696880857</v>
      </c>
      <c r="Q76" s="28" t="n">
        <f aca="false">+C76-15018.5</f>
        <v>21769.945</v>
      </c>
    </row>
    <row r="77" customFormat="false" ht="12.75" hidden="false" customHeight="false" outlineLevel="0" collapsed="false">
      <c r="A77" s="26" t="s">
        <v>52</v>
      </c>
      <c r="B77" s="27" t="s">
        <v>44</v>
      </c>
      <c r="C77" s="26" t="n">
        <v>36848.437</v>
      </c>
      <c r="D77" s="26" t="s">
        <v>33</v>
      </c>
      <c r="E77" s="1" t="n">
        <f aca="false">+(C77-C$7)/C$8</f>
        <v>4058.02216963236</v>
      </c>
      <c r="F77" s="1" t="n">
        <f aca="false">ROUND(2*E77,0)/2</f>
        <v>4058</v>
      </c>
      <c r="G77" s="1" t="n">
        <f aca="false">+C77-(C$7+F77*C$8)</f>
        <v>0.101969999996072</v>
      </c>
      <c r="I77" s="1" t="n">
        <f aca="false">+G77</f>
        <v>0.101969999996072</v>
      </c>
      <c r="O77" s="1" t="n">
        <f aca="false">+C$11+C$12*$F77</f>
        <v>-0.0494775448277082</v>
      </c>
      <c r="Q77" s="28" t="n">
        <f aca="false">+C77-15018.5</f>
        <v>21829.937</v>
      </c>
    </row>
    <row r="78" customFormat="false" ht="12.75" hidden="false" customHeight="false" outlineLevel="0" collapsed="false">
      <c r="A78" s="26" t="s">
        <v>52</v>
      </c>
      <c r="B78" s="27" t="s">
        <v>44</v>
      </c>
      <c r="C78" s="26" t="n">
        <v>36894.288</v>
      </c>
      <c r="D78" s="26" t="s">
        <v>33</v>
      </c>
      <c r="E78" s="1" t="n">
        <f aca="false">+(C78-C$7)/C$8</f>
        <v>4067.99078602511</v>
      </c>
      <c r="F78" s="1" t="n">
        <f aca="false">ROUND(2*E78,0)/2</f>
        <v>4068</v>
      </c>
      <c r="G78" s="1" t="n">
        <f aca="false">+C78-(C$7+F78*C$8)</f>
        <v>-0.0423799999989569</v>
      </c>
      <c r="I78" s="1" t="n">
        <f aca="false">+G78</f>
        <v>-0.0423799999989569</v>
      </c>
      <c r="O78" s="1" t="n">
        <f aca="false">+C$11+C$12*$F78</f>
        <v>-0.0484433718581871</v>
      </c>
      <c r="Q78" s="28" t="n">
        <f aca="false">+C78-15018.5</f>
        <v>21875.788</v>
      </c>
    </row>
    <row r="79" customFormat="false" ht="12.75" hidden="false" customHeight="false" outlineLevel="0" collapsed="false">
      <c r="A79" s="26" t="s">
        <v>52</v>
      </c>
      <c r="B79" s="27" t="s">
        <v>44</v>
      </c>
      <c r="C79" s="26" t="n">
        <v>36894.323</v>
      </c>
      <c r="D79" s="26" t="s">
        <v>33</v>
      </c>
      <c r="E79" s="1" t="n">
        <f aca="false">+(C79-C$7)/C$8</f>
        <v>4067.99839548998</v>
      </c>
      <c r="F79" s="1" t="n">
        <f aca="false">ROUND(2*E79,0)/2</f>
        <v>4068</v>
      </c>
      <c r="G79" s="1" t="n">
        <f aca="false">+C79-(C$7+F79*C$8)</f>
        <v>-0.00738000000274042</v>
      </c>
      <c r="I79" s="1" t="n">
        <f aca="false">+G79</f>
        <v>-0.00738000000274042</v>
      </c>
      <c r="O79" s="1" t="n">
        <f aca="false">+C$11+C$12*$F79</f>
        <v>-0.0484433718581871</v>
      </c>
      <c r="Q79" s="28" t="n">
        <f aca="false">+C79-15018.5</f>
        <v>21875.823</v>
      </c>
    </row>
    <row r="80" customFormat="false" ht="12.75" hidden="false" customHeight="false" outlineLevel="0" collapsed="false">
      <c r="A80" s="26" t="s">
        <v>51</v>
      </c>
      <c r="B80" s="27" t="s">
        <v>44</v>
      </c>
      <c r="C80" s="26" t="n">
        <v>37110.518</v>
      </c>
      <c r="D80" s="26" t="s">
        <v>33</v>
      </c>
      <c r="E80" s="1" t="n">
        <f aca="false">+(C80-C$7)/C$8</f>
        <v>4115.00205999085</v>
      </c>
      <c r="F80" s="1" t="n">
        <f aca="false">ROUND(2*E80,0)/2</f>
        <v>4115</v>
      </c>
      <c r="G80" s="1" t="n">
        <f aca="false">+C80-(C$7+F80*C$8)</f>
        <v>0.00947499999892898</v>
      </c>
      <c r="I80" s="1" t="n">
        <f aca="false">+G80</f>
        <v>0.00947499999892898</v>
      </c>
      <c r="O80" s="1" t="n">
        <f aca="false">+C$11+C$12*$F80</f>
        <v>-0.0435827589014376</v>
      </c>
      <c r="Q80" s="28" t="n">
        <f aca="false">+C80-15018.5</f>
        <v>22092.018</v>
      </c>
    </row>
    <row r="81" customFormat="false" ht="12.75" hidden="false" customHeight="false" outlineLevel="0" collapsed="false">
      <c r="A81" s="26" t="s">
        <v>51</v>
      </c>
      <c r="B81" s="27" t="s">
        <v>44</v>
      </c>
      <c r="C81" s="26" t="n">
        <v>37202.424</v>
      </c>
      <c r="D81" s="26" t="s">
        <v>33</v>
      </c>
      <c r="E81" s="1" t="n">
        <f aca="false">+(C81-C$7)/C$8</f>
        <v>4134.98364508586</v>
      </c>
      <c r="F81" s="1" t="n">
        <f aca="false">ROUND(2*E81,0)/2</f>
        <v>4135</v>
      </c>
      <c r="G81" s="1" t="n">
        <f aca="false">+C81-(C$7+F81*C$8)</f>
        <v>-0.0752250000005006</v>
      </c>
      <c r="I81" s="1" t="n">
        <f aca="false">+G81</f>
        <v>-0.0752250000005006</v>
      </c>
      <c r="O81" s="1" t="n">
        <f aca="false">+C$11+C$12*$F81</f>
        <v>-0.0415144129623953</v>
      </c>
      <c r="Q81" s="28" t="n">
        <f aca="false">+C81-15018.5</f>
        <v>22183.924</v>
      </c>
    </row>
    <row r="82" customFormat="false" ht="12.75" hidden="false" customHeight="false" outlineLevel="0" collapsed="false">
      <c r="A82" s="26" t="s">
        <v>53</v>
      </c>
      <c r="B82" s="27" t="s">
        <v>44</v>
      </c>
      <c r="C82" s="26" t="n">
        <v>37202.498</v>
      </c>
      <c r="D82" s="26" t="s">
        <v>33</v>
      </c>
      <c r="E82" s="1" t="n">
        <f aca="false">+(C82-C$7)/C$8</f>
        <v>4134.99973366873</v>
      </c>
      <c r="F82" s="1" t="n">
        <f aca="false">ROUND(2*E82,0)/2</f>
        <v>4135</v>
      </c>
      <c r="G82" s="1" t="n">
        <f aca="false">+C82-(C$7+F82*C$8)</f>
        <v>-0.00122499999997672</v>
      </c>
      <c r="I82" s="1" t="n">
        <f aca="false">+G82</f>
        <v>-0.00122499999997672</v>
      </c>
      <c r="O82" s="1" t="n">
        <f aca="false">+C$11+C$12*$F82</f>
        <v>-0.0415144129623953</v>
      </c>
      <c r="Q82" s="28" t="n">
        <f aca="false">+C82-15018.5</f>
        <v>22183.998</v>
      </c>
    </row>
    <row r="83" customFormat="false" ht="12.75" hidden="false" customHeight="true" outlineLevel="0" collapsed="false">
      <c r="A83" s="1" t="s">
        <v>54</v>
      </c>
      <c r="C83" s="29" t="n">
        <v>37924.663</v>
      </c>
      <c r="D83" s="29"/>
      <c r="E83" s="1" t="n">
        <f aca="false">+(C83-C$7)/C$8</f>
        <v>4292.00799646051</v>
      </c>
      <c r="F83" s="1" t="n">
        <f aca="false">ROUND(2*E83,0)/2</f>
        <v>4292</v>
      </c>
      <c r="G83" s="1" t="n">
        <f aca="false">+C83-(C$7+F83*C$8)</f>
        <v>0.0367799999949057</v>
      </c>
      <c r="N83" s="1" t="n">
        <f aca="false">+G83</f>
        <v>0.0367799999949057</v>
      </c>
      <c r="O83" s="1" t="n">
        <f aca="false">+C$11+C$12*$F83</f>
        <v>-0.0252778973409132</v>
      </c>
      <c r="Q83" s="28" t="n">
        <f aca="false">+C83-15018.5</f>
        <v>22906.163</v>
      </c>
      <c r="AA83" s="1" t="s">
        <v>32</v>
      </c>
      <c r="AE83" s="1" t="s">
        <v>55</v>
      </c>
    </row>
    <row r="84" customFormat="false" ht="12.75" hidden="false" customHeight="false" outlineLevel="0" collapsed="false">
      <c r="A84" s="26" t="s">
        <v>51</v>
      </c>
      <c r="B84" s="27" t="s">
        <v>44</v>
      </c>
      <c r="C84" s="26" t="n">
        <v>38044.229</v>
      </c>
      <c r="D84" s="26" t="s">
        <v>33</v>
      </c>
      <c r="E84" s="1" t="n">
        <f aca="false">+(C84-C$7)/C$8</f>
        <v>4318.0032329355</v>
      </c>
      <c r="F84" s="1" t="n">
        <f aca="false">ROUND(2*E84,0)/2</f>
        <v>4318</v>
      </c>
      <c r="G84" s="1" t="n">
        <f aca="false">+C84-(C$7+F84*C$8)</f>
        <v>0.014869999999064</v>
      </c>
      <c r="I84" s="1" t="n">
        <f aca="false">+G84</f>
        <v>0.014869999999064</v>
      </c>
      <c r="O84" s="1" t="n">
        <f aca="false">+C$11+C$12*$F84</f>
        <v>-0.0225890476201582</v>
      </c>
      <c r="Q84" s="28" t="n">
        <f aca="false">+C84-15018.5</f>
        <v>23025.729</v>
      </c>
    </row>
    <row r="85" customFormat="false" ht="12.75" hidden="false" customHeight="false" outlineLevel="0" collapsed="false">
      <c r="A85" s="26" t="s">
        <v>51</v>
      </c>
      <c r="B85" s="27" t="s">
        <v>44</v>
      </c>
      <c r="C85" s="26" t="n">
        <v>38237.533</v>
      </c>
      <c r="D85" s="26" t="s">
        <v>33</v>
      </c>
      <c r="E85" s="1" t="n">
        <f aca="false">+(C85-C$7)/C$8</f>
        <v>4360.03008999823</v>
      </c>
      <c r="F85" s="1" t="n">
        <f aca="false">ROUND(2*E85,0)/2</f>
        <v>4360</v>
      </c>
      <c r="G85" s="1" t="n">
        <f aca="false">+C85-(C$7+F85*C$8)</f>
        <v>0.138400000003458</v>
      </c>
      <c r="I85" s="1" t="n">
        <f aca="false">+G85</f>
        <v>0.138400000003458</v>
      </c>
      <c r="O85" s="1" t="n">
        <f aca="false">+C$11+C$12*$F85</f>
        <v>-0.0182455211481693</v>
      </c>
      <c r="Q85" s="28" t="n">
        <f aca="false">+C85-15018.5</f>
        <v>23219.033</v>
      </c>
    </row>
    <row r="86" customFormat="false" ht="12.75" hidden="false" customHeight="true" outlineLevel="0" collapsed="false">
      <c r="A86" s="30" t="s">
        <v>56</v>
      </c>
      <c r="B86" s="31" t="s">
        <v>15</v>
      </c>
      <c r="C86" s="30" t="n">
        <v>38288.493</v>
      </c>
      <c r="D86" s="30" t="s">
        <v>33</v>
      </c>
      <c r="E86" s="1" t="n">
        <f aca="false">+(C86-C$7)/C$8</f>
        <v>4371.10947084868</v>
      </c>
      <c r="F86" s="1" t="n">
        <f aca="false">ROUND(2*E86,0)/2</f>
        <v>4371</v>
      </c>
      <c r="O86" s="1" t="n">
        <f aca="false">+C$11+C$12*$F86</f>
        <v>-0.017107930881696</v>
      </c>
      <c r="Q86" s="28" t="n">
        <f aca="false">+C86-15018.5</f>
        <v>23269.993</v>
      </c>
      <c r="U86" s="1" t="n">
        <f aca="false">+C86-(C$7+F86*C$8)</f>
        <v>0.503515000003972</v>
      </c>
    </row>
    <row r="87" customFormat="false" ht="12.75" hidden="false" customHeight="true" outlineLevel="0" collapsed="false">
      <c r="A87" s="1" t="s">
        <v>54</v>
      </c>
      <c r="C87" s="29" t="n">
        <v>38425.993</v>
      </c>
      <c r="D87" s="29"/>
      <c r="E87" s="1" t="n">
        <f aca="false">+(C87-C$7)/C$8</f>
        <v>4401.00379712297</v>
      </c>
      <c r="F87" s="1" t="n">
        <f aca="false">ROUND(2*E87,0)/2</f>
        <v>4401</v>
      </c>
      <c r="G87" s="1" t="n">
        <f aca="false">+C87-(C$7+F87*C$8)</f>
        <v>0.0174649999971734</v>
      </c>
      <c r="N87" s="1" t="n">
        <f aca="false">+G87</f>
        <v>0.0174649999971734</v>
      </c>
      <c r="O87" s="1" t="n">
        <f aca="false">+C$11+C$12*$F87</f>
        <v>-0.0140054119731325</v>
      </c>
      <c r="Q87" s="28" t="n">
        <f aca="false">+C87-15018.5</f>
        <v>23407.493</v>
      </c>
      <c r="AA87" s="1" t="s">
        <v>32</v>
      </c>
      <c r="AE87" s="1" t="s">
        <v>55</v>
      </c>
    </row>
    <row r="88" customFormat="false" ht="12.75" hidden="false" customHeight="true" outlineLevel="0" collapsed="false">
      <c r="A88" s="1" t="s">
        <v>54</v>
      </c>
      <c r="C88" s="29" t="n">
        <v>38467.429</v>
      </c>
      <c r="D88" s="29"/>
      <c r="E88" s="1" t="n">
        <f aca="false">+(C88-C$7)/C$8</f>
        <v>4410.01253387571</v>
      </c>
      <c r="F88" s="1" t="n">
        <f aca="false">ROUND(2*E88,0)/2</f>
        <v>4410</v>
      </c>
      <c r="G88" s="1" t="n">
        <f aca="false">+C88-(C$7+F88*C$8)</f>
        <v>0.0576499999951921</v>
      </c>
      <c r="N88" s="1" t="n">
        <f aca="false">+G88</f>
        <v>0.0576499999951921</v>
      </c>
      <c r="O88" s="1" t="n">
        <f aca="false">+C$11+C$12*$F88</f>
        <v>-0.0130746563005635</v>
      </c>
      <c r="Q88" s="28" t="n">
        <f aca="false">+C88-15018.5</f>
        <v>23448.929</v>
      </c>
      <c r="AA88" s="1" t="s">
        <v>32</v>
      </c>
      <c r="AE88" s="1" t="s">
        <v>55</v>
      </c>
    </row>
    <row r="89" customFormat="false" ht="12.75" hidden="false" customHeight="false" outlineLevel="0" collapsed="false">
      <c r="A89" s="26" t="s">
        <v>51</v>
      </c>
      <c r="B89" s="27" t="s">
        <v>44</v>
      </c>
      <c r="C89" s="26" t="n">
        <v>38697.305</v>
      </c>
      <c r="D89" s="26" t="s">
        <v>33</v>
      </c>
      <c r="E89" s="1" t="n">
        <f aca="false">+(C89-C$7)/C$8</f>
        <v>4459.99062948755</v>
      </c>
      <c r="F89" s="1" t="n">
        <f aca="false">ROUND(2*E89,0)/2</f>
        <v>4460</v>
      </c>
      <c r="G89" s="1" t="n">
        <f aca="false">+C89-(C$7+F89*C$8)</f>
        <v>-0.0431000000025961</v>
      </c>
      <c r="I89" s="1" t="n">
        <f aca="false">+G89</f>
        <v>-0.0431000000025961</v>
      </c>
      <c r="O89" s="1" t="n">
        <f aca="false">+C$11+C$12*$F89</f>
        <v>-0.00790379145295772</v>
      </c>
      <c r="Q89" s="28" t="n">
        <f aca="false">+C89-15018.5</f>
        <v>23678.805</v>
      </c>
    </row>
    <row r="90" customFormat="false" ht="12.75" hidden="false" customHeight="true" outlineLevel="0" collapsed="false">
      <c r="A90" s="1" t="s">
        <v>57</v>
      </c>
      <c r="C90" s="29" t="n">
        <v>41673.243</v>
      </c>
      <c r="D90" s="29"/>
      <c r="E90" s="1" t="n">
        <f aca="false">+(C90-C$7)/C$8</f>
        <v>5106.99907708062</v>
      </c>
      <c r="F90" s="1" t="n">
        <f aca="false">ROUND(2*E90,0)/2</f>
        <v>5107</v>
      </c>
      <c r="G90" s="1" t="n">
        <f aca="false">+C90-(C$7+F90*C$8)</f>
        <v>-0.00424500000372063</v>
      </c>
      <c r="I90" s="1" t="n">
        <f aca="false">+G90</f>
        <v>-0.00424500000372063</v>
      </c>
      <c r="O90" s="1" t="n">
        <f aca="false">+C$11+C$12*$F90</f>
        <v>0.0590071996750612</v>
      </c>
      <c r="Q90" s="28" t="n">
        <f aca="false">+C90-15018.5</f>
        <v>26654.743</v>
      </c>
      <c r="AB90" s="1" t="n">
        <v>5</v>
      </c>
      <c r="AC90" s="1" t="s">
        <v>58</v>
      </c>
      <c r="AE90" s="1" t="s">
        <v>59</v>
      </c>
    </row>
    <row r="91" customFormat="false" ht="12.75" hidden="false" customHeight="true" outlineLevel="0" collapsed="false">
      <c r="A91" s="1" t="s">
        <v>60</v>
      </c>
      <c r="C91" s="29" t="n">
        <v>45293.17</v>
      </c>
      <c r="D91" s="29"/>
      <c r="E91" s="1" t="n">
        <f aca="false">+(C91-C$7)/C$8</f>
        <v>5894.01928673225</v>
      </c>
      <c r="F91" s="1" t="n">
        <f aca="false">ROUND(2*E91,0)/2</f>
        <v>5894</v>
      </c>
      <c r="G91" s="1" t="n">
        <f aca="false">+C91-(C$7+F91*C$8)</f>
        <v>0.0887099999963539</v>
      </c>
      <c r="N91" s="1" t="n">
        <f aca="false">+G91</f>
        <v>0.0887099999963539</v>
      </c>
      <c r="O91" s="1" t="n">
        <f aca="false">+C$11+C$12*$F91</f>
        <v>0.140396612376376</v>
      </c>
      <c r="Q91" s="28" t="n">
        <f aca="false">+C91-15018.5</f>
        <v>30274.67</v>
      </c>
      <c r="AA91" s="1" t="s">
        <v>61</v>
      </c>
      <c r="AE91" s="1" t="s">
        <v>55</v>
      </c>
    </row>
    <row r="92" customFormat="false" ht="12.75" hidden="false" customHeight="true" outlineLevel="0" collapsed="false">
      <c r="A92" s="1" t="s">
        <v>62</v>
      </c>
      <c r="C92" s="29" t="n">
        <v>45923.407</v>
      </c>
      <c r="D92" s="29"/>
      <c r="E92" s="1" t="n">
        <f aca="false">+(C92-C$7)/C$8</f>
        <v>6031.04118133681</v>
      </c>
      <c r="F92" s="1" t="n">
        <f aca="false">ROUND(2*E92,0)/2</f>
        <v>6031</v>
      </c>
      <c r="G92" s="1" t="n">
        <f aca="false">+C92-(C$7+F92*C$8)</f>
        <v>0.18941499999346</v>
      </c>
      <c r="N92" s="1" t="n">
        <f aca="false">+G92</f>
        <v>0.18941499999346</v>
      </c>
      <c r="O92" s="1" t="n">
        <f aca="false">+C$11+C$12*$F92</f>
        <v>0.154564782058816</v>
      </c>
      <c r="Q92" s="28" t="n">
        <f aca="false">+C92-15018.5</f>
        <v>30904.907</v>
      </c>
      <c r="AA92" s="1" t="s">
        <v>61</v>
      </c>
      <c r="AE92" s="1" t="s">
        <v>55</v>
      </c>
    </row>
    <row r="93" customFormat="false" ht="12.75" hidden="false" customHeight="true" outlineLevel="0" collapsed="false">
      <c r="A93" s="1" t="s">
        <v>63</v>
      </c>
      <c r="C93" s="29" t="n">
        <v>46383.348</v>
      </c>
      <c r="D93" s="29"/>
      <c r="E93" s="1" t="n">
        <f aca="false">+(C93-C$7)/C$8</f>
        <v>6131.03846367078</v>
      </c>
      <c r="F93" s="1" t="n">
        <f aca="false">ROUND(2*E93,0)/2</f>
        <v>6131</v>
      </c>
      <c r="G93" s="1" t="n">
        <f aca="false">+C93-(C$7+F93*C$8)</f>
        <v>0.17691499999637</v>
      </c>
      <c r="N93" s="1" t="n">
        <f aca="false">+G93</f>
        <v>0.17691499999637</v>
      </c>
      <c r="O93" s="1" t="n">
        <f aca="false">+C$11+C$12*$F93</f>
        <v>0.164906511754028</v>
      </c>
      <c r="Q93" s="28" t="n">
        <f aca="false">+C93-15018.5</f>
        <v>31364.848</v>
      </c>
      <c r="AA93" s="1" t="s">
        <v>61</v>
      </c>
      <c r="AE93" s="1" t="s">
        <v>55</v>
      </c>
    </row>
    <row r="94" customFormat="false" ht="12.75" hidden="false" customHeight="true" outlineLevel="0" collapsed="false">
      <c r="A94" s="1" t="s">
        <v>64</v>
      </c>
      <c r="C94" s="29" t="n">
        <v>47050.326</v>
      </c>
      <c r="D94" s="29"/>
      <c r="E94" s="1" t="n">
        <f aca="false">+(C94-C$7)/C$8</f>
        <v>6276.04833966912</v>
      </c>
      <c r="F94" s="1" t="n">
        <f aca="false">ROUND(2*E94,0)/2</f>
        <v>6276</v>
      </c>
      <c r="G94" s="1" t="n">
        <f aca="false">+C94-(C$7+F94*C$8)</f>
        <v>0.222340000000258</v>
      </c>
      <c r="I94" s="1" t="n">
        <f aca="false">+G94</f>
        <v>0.222340000000258</v>
      </c>
      <c r="O94" s="1" t="n">
        <f aca="false">+C$11+C$12*$F94</f>
        <v>0.179902019812084</v>
      </c>
      <c r="Q94" s="28" t="n">
        <f aca="false">+C94-15018.5</f>
        <v>32031.826</v>
      </c>
      <c r="AA94" s="1" t="s">
        <v>61</v>
      </c>
      <c r="AB94" s="1" t="n">
        <v>6</v>
      </c>
      <c r="AC94" s="1" t="s">
        <v>58</v>
      </c>
      <c r="AE94" s="1" t="s">
        <v>59</v>
      </c>
    </row>
    <row r="95" customFormat="false" ht="12.75" hidden="false" customHeight="true" outlineLevel="0" collapsed="false">
      <c r="A95" s="1" t="s">
        <v>65</v>
      </c>
      <c r="C95" s="29" t="n">
        <v>47855.276</v>
      </c>
      <c r="D95" s="29"/>
      <c r="E95" s="1" t="n">
        <f aca="false">+(C95-C$7)/C$8</f>
        <v>6451.05516101084</v>
      </c>
      <c r="F95" s="1" t="n">
        <f aca="false">ROUND(2*E95,0)/2</f>
        <v>6451</v>
      </c>
      <c r="G95" s="1" t="n">
        <f aca="false">+C95-(C$7+F95*C$8)</f>
        <v>0.25371499999892</v>
      </c>
      <c r="I95" s="1" t="n">
        <f aca="false">+G95</f>
        <v>0.25371499999892</v>
      </c>
      <c r="O95" s="1" t="n">
        <f aca="false">+C$11+C$12*$F95</f>
        <v>0.198000046778705</v>
      </c>
      <c r="Q95" s="28" t="n">
        <f aca="false">+C95-15018.5</f>
        <v>32836.776</v>
      </c>
      <c r="AA95" s="1" t="s">
        <v>61</v>
      </c>
      <c r="AB95" s="1" t="n">
        <v>6</v>
      </c>
      <c r="AC95" s="1" t="s">
        <v>58</v>
      </c>
      <c r="AE95" s="1" t="s">
        <v>59</v>
      </c>
    </row>
    <row r="96" customFormat="false" ht="12.75" hidden="false" customHeight="true" outlineLevel="0" collapsed="false">
      <c r="A96" s="1" t="s">
        <v>66</v>
      </c>
      <c r="C96" s="29" t="n">
        <v>48163.427</v>
      </c>
      <c r="D96" s="29"/>
      <c r="E96" s="1" t="n">
        <f aca="false">+(C96-C$7)/C$8</f>
        <v>6518.05128127083</v>
      </c>
      <c r="F96" s="1" t="n">
        <f aca="false">ROUND(2*E96,0)/2</f>
        <v>6518</v>
      </c>
      <c r="G96" s="1" t="n">
        <f aca="false">+C96-(C$7+F96*C$8)</f>
        <v>0.235869999996794</v>
      </c>
      <c r="I96" s="1" t="n">
        <f aca="false">+G96</f>
        <v>0.235869999996794</v>
      </c>
      <c r="O96" s="1" t="n">
        <f aca="false">+C$11+C$12*$F96</f>
        <v>0.204929005674496</v>
      </c>
      <c r="Q96" s="28" t="n">
        <f aca="false">+C96-15018.5</f>
        <v>33144.927</v>
      </c>
      <c r="AA96" s="1" t="s">
        <v>61</v>
      </c>
      <c r="AB96" s="1" t="n">
        <v>8</v>
      </c>
      <c r="AC96" s="1" t="s">
        <v>58</v>
      </c>
      <c r="AE96" s="1" t="s">
        <v>59</v>
      </c>
    </row>
    <row r="97" customFormat="false" ht="12.75" hidden="false" customHeight="false" outlineLevel="0" collapsed="false">
      <c r="A97" s="26" t="s">
        <v>67</v>
      </c>
      <c r="B97" s="27" t="s">
        <v>44</v>
      </c>
      <c r="C97" s="26" t="n">
        <v>54308.4971</v>
      </c>
      <c r="D97" s="26" t="s">
        <v>33</v>
      </c>
      <c r="E97" s="1" t="n">
        <f aca="false">+(C97-C$7)/C$8</f>
        <v>7854.0711398</v>
      </c>
      <c r="F97" s="1" t="n">
        <f aca="false">ROUND(2*E97,0)/2</f>
        <v>7854</v>
      </c>
      <c r="G97" s="1" t="n">
        <f aca="false">+C97-(C$7+F97*C$8)</f>
        <v>0.32720999999583</v>
      </c>
      <c r="K97" s="1" t="n">
        <f aca="false">+G97</f>
        <v>0.32720999999583</v>
      </c>
      <c r="O97" s="1" t="n">
        <f aca="false">+C$11+C$12*$F97</f>
        <v>0.343094514402523</v>
      </c>
      <c r="Q97" s="28" t="n">
        <f aca="false">+C97-15018.5</f>
        <v>39289.9971</v>
      </c>
    </row>
    <row r="98" customFormat="false" ht="12.75" hidden="false" customHeight="false" outlineLevel="0" collapsed="false">
      <c r="A98" s="26" t="s">
        <v>68</v>
      </c>
      <c r="B98" s="27" t="s">
        <v>44</v>
      </c>
      <c r="C98" s="26" t="n">
        <v>54681.0708</v>
      </c>
      <c r="D98" s="26" t="s">
        <v>33</v>
      </c>
      <c r="E98" s="1" t="n">
        <f aca="false">+(C98-C$7)/C$8</f>
        <v>7935.07361070195</v>
      </c>
      <c r="F98" s="1" t="n">
        <f aca="false">ROUND(2*E98,0)/2</f>
        <v>7935</v>
      </c>
      <c r="G98" s="1" t="n">
        <f aca="false">+C98-(C$7+F98*C$8)</f>
        <v>0.338575000001583</v>
      </c>
      <c r="K98" s="1" t="n">
        <f aca="false">+G98</f>
        <v>0.338575000001583</v>
      </c>
      <c r="O98" s="1" t="n">
        <f aca="false">+C$11+C$12*$F98</f>
        <v>0.351471315455644</v>
      </c>
      <c r="Q98" s="28" t="n">
        <f aca="false">+C98-15018.5</f>
        <v>39662.5708</v>
      </c>
    </row>
    <row r="99" customFormat="false" ht="12.75" hidden="false" customHeight="false" outlineLevel="0" collapsed="false">
      <c r="A99" s="26" t="s">
        <v>69</v>
      </c>
      <c r="B99" s="27" t="s">
        <v>44</v>
      </c>
      <c r="C99" s="26" t="n">
        <v>54782.2596</v>
      </c>
      <c r="D99" s="26" t="s">
        <v>33</v>
      </c>
      <c r="E99" s="1" t="n">
        <f aca="false">+(C99-C$7)/C$8</f>
        <v>7957.07339981107</v>
      </c>
      <c r="F99" s="1" t="n">
        <f aca="false">ROUND(2*E99,0)/2</f>
        <v>7957</v>
      </c>
      <c r="G99" s="1" t="n">
        <f aca="false">+C99-(C$7+F99*C$8)</f>
        <v>0.337604999993346</v>
      </c>
      <c r="K99" s="1" t="n">
        <f aca="false">+G99</f>
        <v>0.337604999993346</v>
      </c>
      <c r="O99" s="1" t="n">
        <f aca="false">+C$11+C$12*$F99</f>
        <v>0.353746495988591</v>
      </c>
      <c r="Q99" s="28" t="n">
        <f aca="false">+C99-15018.5</f>
        <v>39763.7596</v>
      </c>
    </row>
    <row r="100" customFormat="false" ht="12.75" hidden="false" customHeight="true" outlineLevel="0" collapsed="false">
      <c r="A100" s="32" t="s">
        <v>70</v>
      </c>
      <c r="B100" s="33" t="s">
        <v>44</v>
      </c>
      <c r="C100" s="34" t="n">
        <v>54782.25965</v>
      </c>
      <c r="D100" s="34" t="n">
        <v>0.0002</v>
      </c>
      <c r="E100" s="1" t="n">
        <f aca="false">+(C100-C$7)/C$8</f>
        <v>7957.07341068173</v>
      </c>
      <c r="F100" s="1" t="n">
        <f aca="false">ROUND(2*E100,0)/2</f>
        <v>7957</v>
      </c>
      <c r="G100" s="1" t="n">
        <f aca="false">+C100-(C$7+F100*C$8)</f>
        <v>0.337654999995721</v>
      </c>
      <c r="K100" s="1" t="n">
        <f aca="false">+G100</f>
        <v>0.337654999995721</v>
      </c>
      <c r="O100" s="1" t="n">
        <f aca="false">+C$11+C$12*$F100</f>
        <v>0.353746495988591</v>
      </c>
      <c r="Q100" s="28" t="n">
        <f aca="false">+C100-15018.5</f>
        <v>39763.75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0" activeCellId="0" sqref="A20: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11" width="4.41"/>
    <col collapsed="false" customWidth="true" hidden="false" outlineLevel="0" max="3" min="3" style="35" width="12.7"/>
    <col collapsed="false" customWidth="true" hidden="false" outlineLevel="0" max="4" min="4" style="11" width="5.41"/>
    <col collapsed="false" customWidth="true" hidden="false" outlineLevel="0" max="5" min="5" style="11" width="14.85"/>
    <col collapsed="false" customWidth="false" hidden="false" outlineLevel="0" max="6" min="6" style="11" width="9.14"/>
    <col collapsed="false" customWidth="true" hidden="false" outlineLevel="0" max="7" min="7" style="11" width="11.99"/>
    <col collapsed="false" customWidth="true" hidden="false" outlineLevel="0" max="8" min="8" style="35" width="14.14"/>
    <col collapsed="false" customWidth="true" hidden="false" outlineLevel="0" max="9" min="9" style="11" width="22.56"/>
    <col collapsed="false" customWidth="true" hidden="false" outlineLevel="0" max="10" min="10" style="11" width="25.13"/>
    <col collapsed="false" customWidth="true" hidden="false" outlineLevel="0" max="11" min="11" style="11" width="15.7"/>
    <col collapsed="false" customWidth="true" hidden="false" outlineLevel="0" max="12" min="12" style="11" width="14.14"/>
    <col collapsed="false" customWidth="true" hidden="false" outlineLevel="0" max="13" min="13" style="11" width="9.56"/>
    <col collapsed="false" customWidth="true" hidden="false" outlineLevel="0" max="14" min="14" style="11" width="14.14"/>
    <col collapsed="false" customWidth="true" hidden="false" outlineLevel="0" max="15" min="15" style="11" width="23.41"/>
    <col collapsed="false" customWidth="true" hidden="false" outlineLevel="0" max="16" min="16" style="11" width="16.56"/>
    <col collapsed="false" customWidth="true" hidden="false" outlineLevel="0" max="17" min="17" style="11" width="40.99"/>
    <col collapsed="false" customWidth="false" hidden="false" outlineLevel="0" max="257" min="18" style="11" width="9.14"/>
  </cols>
  <sheetData>
    <row r="1" customFormat="false" ht="15.75" hidden="false" customHeight="false" outlineLevel="0" collapsed="false">
      <c r="A1" s="36" t="s">
        <v>71</v>
      </c>
      <c r="I1" s="37" t="s">
        <v>72</v>
      </c>
      <c r="J1" s="38" t="s">
        <v>35</v>
      </c>
    </row>
    <row r="2" customFormat="false" ht="12.75" hidden="false" customHeight="false" outlineLevel="0" collapsed="false">
      <c r="I2" s="39" t="s">
        <v>73</v>
      </c>
      <c r="J2" s="40" t="s">
        <v>34</v>
      </c>
    </row>
    <row r="3" customFormat="false" ht="12.75" hidden="false" customHeight="false" outlineLevel="0" collapsed="false">
      <c r="A3" s="41" t="s">
        <v>74</v>
      </c>
      <c r="I3" s="39" t="s">
        <v>75</v>
      </c>
      <c r="J3" s="40" t="s">
        <v>32</v>
      </c>
    </row>
    <row r="4" customFormat="false" ht="12.75" hidden="false" customHeight="false" outlineLevel="0" collapsed="false">
      <c r="I4" s="39" t="s">
        <v>76</v>
      </c>
      <c r="J4" s="40" t="s">
        <v>32</v>
      </c>
    </row>
    <row r="5" customFormat="false" ht="13.5" hidden="false" customHeight="false" outlineLevel="0" collapsed="false">
      <c r="I5" s="42" t="s">
        <v>77</v>
      </c>
      <c r="J5" s="4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5" t="str">
        <f aca="false">P11</f>
        <v> AC 1162.5 </v>
      </c>
      <c r="B11" s="2" t="str">
        <f aca="false">IF(H11=INT(H11),"I","II")</f>
        <v>I</v>
      </c>
      <c r="C11" s="35" t="n">
        <f aca="false">1*G11</f>
        <v>37924.663</v>
      </c>
      <c r="D11" s="11" t="str">
        <f aca="false">VLOOKUP(F11,I$1:J$5,2,FALSE())</f>
        <v>vis</v>
      </c>
      <c r="E11" s="11" t="n">
        <f aca="false">VLOOKUP(C11,A!C$21:E$973,3,FALSE())</f>
        <v>4292.00799646051</v>
      </c>
      <c r="F11" s="2" t="s">
        <v>77</v>
      </c>
      <c r="G11" s="11" t="str">
        <f aca="false">MID(I11,3,LEN(I11)-3)</f>
        <v>37924.663</v>
      </c>
      <c r="H11" s="35" t="n">
        <f aca="false">1*K11</f>
        <v>4292</v>
      </c>
      <c r="I11" s="44" t="s">
        <v>78</v>
      </c>
      <c r="J11" s="45" t="s">
        <v>79</v>
      </c>
      <c r="K11" s="44" t="n">
        <v>4292</v>
      </c>
      <c r="L11" s="44" t="s">
        <v>80</v>
      </c>
      <c r="M11" s="45" t="s">
        <v>81</v>
      </c>
      <c r="N11" s="45"/>
      <c r="O11" s="46" t="s">
        <v>82</v>
      </c>
      <c r="P11" s="46" t="s">
        <v>83</v>
      </c>
    </row>
    <row r="12" customFormat="false" ht="12.75" hidden="false" customHeight="true" outlineLevel="0" collapsed="false">
      <c r="A12" s="35" t="str">
        <f aca="false">P12</f>
        <v> AC 1162.5 </v>
      </c>
      <c r="B12" s="2" t="str">
        <f aca="false">IF(H12=INT(H12),"I","II")</f>
        <v>I</v>
      </c>
      <c r="C12" s="35" t="n">
        <f aca="false">1*G12</f>
        <v>38425.993</v>
      </c>
      <c r="D12" s="11" t="str">
        <f aca="false">VLOOKUP(F12,I$1:J$5,2,FALSE())</f>
        <v>vis</v>
      </c>
      <c r="E12" s="11" t="n">
        <f aca="false">VLOOKUP(C12,A!C$21:E$973,3,FALSE())</f>
        <v>4401.00379712297</v>
      </c>
      <c r="F12" s="2" t="s">
        <v>77</v>
      </c>
      <c r="G12" s="11" t="str">
        <f aca="false">MID(I12,3,LEN(I12)-3)</f>
        <v>38425.993</v>
      </c>
      <c r="H12" s="35" t="n">
        <f aca="false">1*K12</f>
        <v>4401</v>
      </c>
      <c r="I12" s="44" t="s">
        <v>84</v>
      </c>
      <c r="J12" s="45" t="s">
        <v>85</v>
      </c>
      <c r="K12" s="44" t="n">
        <v>4401</v>
      </c>
      <c r="L12" s="44" t="s">
        <v>86</v>
      </c>
      <c r="M12" s="45" t="s">
        <v>81</v>
      </c>
      <c r="N12" s="45"/>
      <c r="O12" s="46" t="s">
        <v>82</v>
      </c>
      <c r="P12" s="46" t="s">
        <v>83</v>
      </c>
    </row>
    <row r="13" customFormat="false" ht="12.75" hidden="false" customHeight="true" outlineLevel="0" collapsed="false">
      <c r="A13" s="35" t="str">
        <f aca="false">P13</f>
        <v> AC 1162.5 </v>
      </c>
      <c r="B13" s="2" t="str">
        <f aca="false">IF(H13=INT(H13),"I","II")</f>
        <v>I</v>
      </c>
      <c r="C13" s="35" t="n">
        <f aca="false">1*G13</f>
        <v>38467.429</v>
      </c>
      <c r="D13" s="11" t="str">
        <f aca="false">VLOOKUP(F13,I$1:J$5,2,FALSE())</f>
        <v>vis</v>
      </c>
      <c r="E13" s="11" t="n">
        <f aca="false">VLOOKUP(C13,A!C$21:E$973,3,FALSE())</f>
        <v>4410.01253387571</v>
      </c>
      <c r="F13" s="2" t="s">
        <v>77</v>
      </c>
      <c r="G13" s="11" t="str">
        <f aca="false">MID(I13,3,LEN(I13)-3)</f>
        <v>38467.429</v>
      </c>
      <c r="H13" s="35" t="n">
        <f aca="false">1*K13</f>
        <v>4410</v>
      </c>
      <c r="I13" s="44" t="s">
        <v>87</v>
      </c>
      <c r="J13" s="45" t="s">
        <v>88</v>
      </c>
      <c r="K13" s="44" t="n">
        <v>4410</v>
      </c>
      <c r="L13" s="44" t="s">
        <v>89</v>
      </c>
      <c r="M13" s="45" t="s">
        <v>81</v>
      </c>
      <c r="N13" s="45"/>
      <c r="O13" s="46" t="s">
        <v>82</v>
      </c>
      <c r="P13" s="46" t="s">
        <v>83</v>
      </c>
    </row>
    <row r="14" customFormat="false" ht="12.75" hidden="false" customHeight="true" outlineLevel="0" collapsed="false">
      <c r="A14" s="35" t="str">
        <f aca="false">P14</f>
        <v> BBS 5 </v>
      </c>
      <c r="B14" s="2" t="str">
        <f aca="false">IF(H14=INT(H14),"I","II")</f>
        <v>I</v>
      </c>
      <c r="C14" s="35" t="n">
        <f aca="false">1*G14</f>
        <v>41673.243</v>
      </c>
      <c r="D14" s="11" t="str">
        <f aca="false">VLOOKUP(F14,I$1:J$5,2,FALSE())</f>
        <v>vis</v>
      </c>
      <c r="E14" s="11" t="n">
        <f aca="false">VLOOKUP(C14,A!C$21:E$973,3,FALSE())</f>
        <v>5106.99907708062</v>
      </c>
      <c r="F14" s="2" t="str">
        <f aca="false">LEFT(M14,1)</f>
        <v>V</v>
      </c>
      <c r="G14" s="11" t="str">
        <f aca="false">MID(I14,3,LEN(I14)-3)</f>
        <v>41673.243</v>
      </c>
      <c r="H14" s="35" t="n">
        <f aca="false">1*K14</f>
        <v>5107</v>
      </c>
      <c r="I14" s="44" t="s">
        <v>90</v>
      </c>
      <c r="J14" s="45" t="s">
        <v>91</v>
      </c>
      <c r="K14" s="44" t="n">
        <v>5107</v>
      </c>
      <c r="L14" s="44" t="s">
        <v>92</v>
      </c>
      <c r="M14" s="45" t="s">
        <v>93</v>
      </c>
      <c r="N14" s="45"/>
      <c r="O14" s="46" t="s">
        <v>94</v>
      </c>
      <c r="P14" s="46" t="s">
        <v>95</v>
      </c>
    </row>
    <row r="15" customFormat="false" ht="12.75" hidden="false" customHeight="true" outlineLevel="0" collapsed="false">
      <c r="A15" s="35" t="str">
        <f aca="false">P15</f>
        <v> VSSC 61.18 </v>
      </c>
      <c r="B15" s="2" t="str">
        <f aca="false">IF(H15=INT(H15),"I","II")</f>
        <v>I</v>
      </c>
      <c r="C15" s="35" t="n">
        <f aca="false">1*G15</f>
        <v>45923.407</v>
      </c>
      <c r="D15" s="11" t="str">
        <f aca="false">VLOOKUP(F15,I$1:J$5,2,FALSE())</f>
        <v>vis</v>
      </c>
      <c r="E15" s="11" t="n">
        <f aca="false">VLOOKUP(C15,A!C$21:E$973,3,FALSE())</f>
        <v>6031.04118133681</v>
      </c>
      <c r="F15" s="2" t="str">
        <f aca="false">LEFT(M15,1)</f>
        <v>V</v>
      </c>
      <c r="G15" s="11" t="str">
        <f aca="false">MID(I15,3,LEN(I15)-3)</f>
        <v>45923.407</v>
      </c>
      <c r="H15" s="35" t="n">
        <f aca="false">1*K15</f>
        <v>6031</v>
      </c>
      <c r="I15" s="44" t="s">
        <v>96</v>
      </c>
      <c r="J15" s="45" t="s">
        <v>97</v>
      </c>
      <c r="K15" s="44" t="n">
        <v>6031</v>
      </c>
      <c r="L15" s="44" t="s">
        <v>98</v>
      </c>
      <c r="M15" s="45" t="s">
        <v>93</v>
      </c>
      <c r="N15" s="45"/>
      <c r="O15" s="46" t="s">
        <v>99</v>
      </c>
      <c r="P15" s="46" t="s">
        <v>100</v>
      </c>
    </row>
    <row r="16" customFormat="false" ht="12.75" hidden="false" customHeight="true" outlineLevel="0" collapsed="false">
      <c r="A16" s="35" t="str">
        <f aca="false">P16</f>
        <v> VSSC 64.23 </v>
      </c>
      <c r="B16" s="2" t="str">
        <f aca="false">IF(H16=INT(H16),"I","II")</f>
        <v>I</v>
      </c>
      <c r="C16" s="35" t="n">
        <f aca="false">1*G16</f>
        <v>46383.348</v>
      </c>
      <c r="D16" s="11" t="str">
        <f aca="false">VLOOKUP(F16,I$1:J$5,2,FALSE())</f>
        <v>vis</v>
      </c>
      <c r="E16" s="11" t="n">
        <f aca="false">VLOOKUP(C16,A!C$21:E$973,3,FALSE())</f>
        <v>6131.03846367078</v>
      </c>
      <c r="F16" s="2" t="str">
        <f aca="false">LEFT(M16,1)</f>
        <v>V</v>
      </c>
      <c r="G16" s="11" t="str">
        <f aca="false">MID(I16,3,LEN(I16)-3)</f>
        <v>46383.348</v>
      </c>
      <c r="H16" s="35" t="n">
        <f aca="false">1*K16</f>
        <v>6131</v>
      </c>
      <c r="I16" s="44" t="s">
        <v>101</v>
      </c>
      <c r="J16" s="45" t="s">
        <v>102</v>
      </c>
      <c r="K16" s="44" t="n">
        <v>6131</v>
      </c>
      <c r="L16" s="44" t="s">
        <v>103</v>
      </c>
      <c r="M16" s="45" t="s">
        <v>93</v>
      </c>
      <c r="N16" s="45"/>
      <c r="O16" s="46" t="s">
        <v>99</v>
      </c>
      <c r="P16" s="46" t="s">
        <v>104</v>
      </c>
    </row>
    <row r="17" customFormat="false" ht="12.75" hidden="false" customHeight="true" outlineLevel="0" collapsed="false">
      <c r="A17" s="35" t="str">
        <f aca="false">P17</f>
        <v> BBS 85 </v>
      </c>
      <c r="B17" s="2" t="str">
        <f aca="false">IF(H17=INT(H17),"I","II")</f>
        <v>I</v>
      </c>
      <c r="C17" s="35" t="n">
        <f aca="false">1*G17</f>
        <v>47050.326</v>
      </c>
      <c r="D17" s="11" t="str">
        <f aca="false">VLOOKUP(F17,I$1:J$5,2,FALSE())</f>
        <v>vis</v>
      </c>
      <c r="E17" s="11" t="n">
        <f aca="false">VLOOKUP(C17,A!C$21:E$973,3,FALSE())</f>
        <v>6276.04833966912</v>
      </c>
      <c r="F17" s="2" t="str">
        <f aca="false">LEFT(M17,1)</f>
        <v>V</v>
      </c>
      <c r="G17" s="11" t="str">
        <f aca="false">MID(I17,3,LEN(I17)-3)</f>
        <v>47050.326</v>
      </c>
      <c r="H17" s="35" t="n">
        <f aca="false">1*K17</f>
        <v>6276</v>
      </c>
      <c r="I17" s="44" t="s">
        <v>105</v>
      </c>
      <c r="J17" s="45" t="s">
        <v>106</v>
      </c>
      <c r="K17" s="44" t="n">
        <v>6276</v>
      </c>
      <c r="L17" s="44" t="s">
        <v>107</v>
      </c>
      <c r="M17" s="45" t="s">
        <v>93</v>
      </c>
      <c r="N17" s="45"/>
      <c r="O17" s="46" t="s">
        <v>94</v>
      </c>
      <c r="P17" s="46" t="s">
        <v>108</v>
      </c>
    </row>
    <row r="18" customFormat="false" ht="12.75" hidden="false" customHeight="true" outlineLevel="0" collapsed="false">
      <c r="A18" s="35" t="str">
        <f aca="false">P18</f>
        <v> BBS 93 </v>
      </c>
      <c r="B18" s="2" t="str">
        <f aca="false">IF(H18=INT(H18),"I","II")</f>
        <v>I</v>
      </c>
      <c r="C18" s="35" t="n">
        <f aca="false">1*G18</f>
        <v>47855.276</v>
      </c>
      <c r="D18" s="11" t="str">
        <f aca="false">VLOOKUP(F18,I$1:J$5,2,FALSE())</f>
        <v>vis</v>
      </c>
      <c r="E18" s="11" t="n">
        <f aca="false">VLOOKUP(C18,A!C$21:E$973,3,FALSE())</f>
        <v>6451.05516101084</v>
      </c>
      <c r="F18" s="2" t="str">
        <f aca="false">LEFT(M18,1)</f>
        <v>V</v>
      </c>
      <c r="G18" s="11" t="str">
        <f aca="false">MID(I18,3,LEN(I18)-3)</f>
        <v>47855.276</v>
      </c>
      <c r="H18" s="35" t="n">
        <f aca="false">1*K18</f>
        <v>6451</v>
      </c>
      <c r="I18" s="44" t="s">
        <v>109</v>
      </c>
      <c r="J18" s="45" t="s">
        <v>110</v>
      </c>
      <c r="K18" s="44" t="n">
        <v>6451</v>
      </c>
      <c r="L18" s="44" t="s">
        <v>111</v>
      </c>
      <c r="M18" s="45" t="s">
        <v>93</v>
      </c>
      <c r="N18" s="45"/>
      <c r="O18" s="46" t="s">
        <v>94</v>
      </c>
      <c r="P18" s="46" t="s">
        <v>112</v>
      </c>
    </row>
    <row r="19" customFormat="false" ht="12.75" hidden="false" customHeight="true" outlineLevel="0" collapsed="false">
      <c r="A19" s="35" t="str">
        <f aca="false">P19</f>
        <v> BBS 96 </v>
      </c>
      <c r="B19" s="2" t="str">
        <f aca="false">IF(H19=INT(H19),"I","II")</f>
        <v>I</v>
      </c>
      <c r="C19" s="35" t="n">
        <f aca="false">1*G19</f>
        <v>48163.427</v>
      </c>
      <c r="D19" s="11" t="str">
        <f aca="false">VLOOKUP(F19,I$1:J$5,2,FALSE())</f>
        <v>vis</v>
      </c>
      <c r="E19" s="11" t="n">
        <f aca="false">VLOOKUP(C19,A!C$21:E$973,3,FALSE())</f>
        <v>6518.05128127083</v>
      </c>
      <c r="F19" s="2" t="s">
        <v>77</v>
      </c>
      <c r="G19" s="11" t="str">
        <f aca="false">MID(I19,3,LEN(I19)-3)</f>
        <v>48163.427</v>
      </c>
      <c r="H19" s="35" t="n">
        <f aca="false">1*K19</f>
        <v>6518</v>
      </c>
      <c r="I19" s="44" t="s">
        <v>113</v>
      </c>
      <c r="J19" s="45" t="s">
        <v>114</v>
      </c>
      <c r="K19" s="44" t="n">
        <v>6518</v>
      </c>
      <c r="L19" s="44" t="s">
        <v>115</v>
      </c>
      <c r="M19" s="45" t="s">
        <v>93</v>
      </c>
      <c r="N19" s="45"/>
      <c r="O19" s="46" t="s">
        <v>94</v>
      </c>
      <c r="P19" s="46" t="s">
        <v>116</v>
      </c>
    </row>
    <row r="20" customFormat="false" ht="12.75" hidden="false" customHeight="true" outlineLevel="0" collapsed="false">
      <c r="A20" s="35" t="str">
        <f aca="false">P20</f>
        <v> BAN 2.128 </v>
      </c>
      <c r="B20" s="2" t="str">
        <f aca="false">IF(H20=INT(H20),"I","II")</f>
        <v>I</v>
      </c>
      <c r="C20" s="35" t="n">
        <f aca="false">1*G20</f>
        <v>17415.302</v>
      </c>
      <c r="D20" s="11" t="str">
        <f aca="false">VLOOKUP(F20,I$1:J$5,2,FALSE())</f>
        <v>vis</v>
      </c>
      <c r="E20" s="11" t="n">
        <f aca="false">VLOOKUP(C20,A!C$21:E$973,3,FALSE())</f>
        <v>-166.999490165854</v>
      </c>
      <c r="F20" s="2" t="s">
        <v>77</v>
      </c>
      <c r="G20" s="11" t="str">
        <f aca="false">MID(I20,3,LEN(I20)-3)</f>
        <v>17415.302</v>
      </c>
      <c r="H20" s="35" t="n">
        <f aca="false">1*K20</f>
        <v>-167</v>
      </c>
      <c r="I20" s="44" t="s">
        <v>117</v>
      </c>
      <c r="J20" s="45" t="s">
        <v>118</v>
      </c>
      <c r="K20" s="44" t="n">
        <v>-167</v>
      </c>
      <c r="L20" s="44" t="s">
        <v>119</v>
      </c>
      <c r="M20" s="45" t="s">
        <v>93</v>
      </c>
      <c r="N20" s="45"/>
      <c r="O20" s="46" t="s">
        <v>120</v>
      </c>
      <c r="P20" s="46" t="s">
        <v>43</v>
      </c>
    </row>
    <row r="21" customFormat="false" ht="12.75" hidden="false" customHeight="true" outlineLevel="0" collapsed="false">
      <c r="A21" s="35" t="str">
        <f aca="false">P21</f>
        <v> BAN 2.128 </v>
      </c>
      <c r="B21" s="2" t="str">
        <f aca="false">IF(H21=INT(H21),"I","II")</f>
        <v>I</v>
      </c>
      <c r="C21" s="35" t="n">
        <f aca="false">1*G21</f>
        <v>17424.518</v>
      </c>
      <c r="D21" s="11" t="str">
        <f aca="false">VLOOKUP(F21,I$1:J$5,2,FALSE())</f>
        <v>vis</v>
      </c>
      <c r="E21" s="11" t="n">
        <f aca="false">VLOOKUP(C21,A!C$21:E$973,3,FALSE())</f>
        <v>-164.995809358989</v>
      </c>
      <c r="F21" s="2" t="s">
        <v>77</v>
      </c>
      <c r="G21" s="11" t="str">
        <f aca="false">MID(I21,3,LEN(I21)-3)</f>
        <v>17424.518</v>
      </c>
      <c r="H21" s="35" t="n">
        <f aca="false">1*K21</f>
        <v>-165</v>
      </c>
      <c r="I21" s="44" t="s">
        <v>121</v>
      </c>
      <c r="J21" s="45" t="s">
        <v>122</v>
      </c>
      <c r="K21" s="44" t="n">
        <v>-165</v>
      </c>
      <c r="L21" s="44" t="s">
        <v>123</v>
      </c>
      <c r="M21" s="45" t="s">
        <v>93</v>
      </c>
      <c r="N21" s="45"/>
      <c r="O21" s="46" t="s">
        <v>120</v>
      </c>
      <c r="P21" s="46" t="s">
        <v>43</v>
      </c>
    </row>
    <row r="22" customFormat="false" ht="12.75" hidden="false" customHeight="true" outlineLevel="0" collapsed="false">
      <c r="A22" s="35" t="str">
        <f aca="false">P22</f>
        <v> AN 176.173 </v>
      </c>
      <c r="B22" s="2" t="str">
        <f aca="false">IF(H22=INT(H22),"I","II")</f>
        <v>I</v>
      </c>
      <c r="C22" s="35" t="n">
        <f aca="false">1*G22</f>
        <v>17438.313</v>
      </c>
      <c r="D22" s="11" t="str">
        <f aca="false">VLOOKUP(F22,I$1:J$5,2,FALSE())</f>
        <v>vis</v>
      </c>
      <c r="E22" s="11" t="n">
        <f aca="false">VLOOKUP(C22,A!C$21:E$973,3,FALSE())</f>
        <v>-161.996593133871</v>
      </c>
      <c r="F22" s="2" t="s">
        <v>77</v>
      </c>
      <c r="G22" s="11" t="str">
        <f aca="false">MID(I22,3,LEN(I22)-3)</f>
        <v>17438.313</v>
      </c>
      <c r="H22" s="35" t="n">
        <f aca="false">1*K22</f>
        <v>-162</v>
      </c>
      <c r="I22" s="44" t="s">
        <v>124</v>
      </c>
      <c r="J22" s="45" t="s">
        <v>125</v>
      </c>
      <c r="K22" s="44" t="n">
        <v>-162</v>
      </c>
      <c r="L22" s="44" t="s">
        <v>126</v>
      </c>
      <c r="M22" s="45" t="s">
        <v>93</v>
      </c>
      <c r="N22" s="45"/>
      <c r="O22" s="46" t="s">
        <v>120</v>
      </c>
      <c r="P22" s="46" t="s">
        <v>45</v>
      </c>
    </row>
    <row r="23" customFormat="false" ht="12.75" hidden="false" customHeight="true" outlineLevel="0" collapsed="false">
      <c r="A23" s="35" t="str">
        <f aca="false">P23</f>
        <v> AN 176.173 </v>
      </c>
      <c r="B23" s="2" t="str">
        <f aca="false">IF(H23=INT(H23),"I","II")</f>
        <v>I</v>
      </c>
      <c r="C23" s="35" t="n">
        <f aca="false">1*G23</f>
        <v>17447.519</v>
      </c>
      <c r="D23" s="11" t="str">
        <f aca="false">VLOOKUP(F23,I$1:J$5,2,FALSE())</f>
        <v>vis</v>
      </c>
      <c r="E23" s="11" t="n">
        <f aca="false">VLOOKUP(C23,A!C$21:E$973,3,FALSE())</f>
        <v>-159.995086459827</v>
      </c>
      <c r="F23" s="2" t="s">
        <v>77</v>
      </c>
      <c r="G23" s="11" t="str">
        <f aca="false">MID(I23,3,LEN(I23)-3)</f>
        <v>17447.519</v>
      </c>
      <c r="H23" s="35" t="n">
        <f aca="false">1*K23</f>
        <v>-160</v>
      </c>
      <c r="I23" s="44" t="s">
        <v>127</v>
      </c>
      <c r="J23" s="45" t="s">
        <v>128</v>
      </c>
      <c r="K23" s="44" t="n">
        <v>-160</v>
      </c>
      <c r="L23" s="44" t="s">
        <v>129</v>
      </c>
      <c r="M23" s="45" t="s">
        <v>93</v>
      </c>
      <c r="N23" s="45"/>
      <c r="O23" s="46" t="s">
        <v>120</v>
      </c>
      <c r="P23" s="46" t="s">
        <v>45</v>
      </c>
    </row>
    <row r="24" customFormat="false" ht="12.75" hidden="false" customHeight="true" outlineLevel="0" collapsed="false">
      <c r="A24" s="35" t="str">
        <f aca="false">P24</f>
        <v> BAN 2.128 </v>
      </c>
      <c r="B24" s="2" t="str">
        <f aca="false">IF(H24=INT(H24),"I","II")</f>
        <v>I</v>
      </c>
      <c r="C24" s="35" t="n">
        <f aca="false">1*G24</f>
        <v>17493.485</v>
      </c>
      <c r="D24" s="11" t="str">
        <f aca="false">VLOOKUP(F24,I$1:J$5,2,FALSE())</f>
        <v>vis</v>
      </c>
      <c r="E24" s="11" t="n">
        <f aca="false">VLOOKUP(C24,A!C$21:E$973,3,FALSE())</f>
        <v>-150.001467539653</v>
      </c>
      <c r="F24" s="2" t="s">
        <v>77</v>
      </c>
      <c r="G24" s="11" t="str">
        <f aca="false">MID(I24,3,LEN(I24)-3)</f>
        <v>17493.485</v>
      </c>
      <c r="H24" s="35" t="n">
        <f aca="false">1*K24</f>
        <v>-150</v>
      </c>
      <c r="I24" s="44" t="s">
        <v>130</v>
      </c>
      <c r="J24" s="45" t="s">
        <v>131</v>
      </c>
      <c r="K24" s="44" t="n">
        <v>-150</v>
      </c>
      <c r="L24" s="44" t="s">
        <v>132</v>
      </c>
      <c r="M24" s="45" t="s">
        <v>93</v>
      </c>
      <c r="N24" s="45"/>
      <c r="O24" s="46" t="s">
        <v>120</v>
      </c>
      <c r="P24" s="46" t="s">
        <v>43</v>
      </c>
    </row>
    <row r="25" customFormat="false" ht="12.75" hidden="false" customHeight="true" outlineLevel="0" collapsed="false">
      <c r="A25" s="35" t="str">
        <f aca="false">P25</f>
        <v> BAN 2.128 </v>
      </c>
      <c r="B25" s="2" t="str">
        <f aca="false">IF(H25=INT(H25),"I","II")</f>
        <v>I</v>
      </c>
      <c r="C25" s="35" t="n">
        <f aca="false">1*G25</f>
        <v>17507.302</v>
      </c>
      <c r="D25" s="11" t="str">
        <f aca="false">VLOOKUP(F25,I$1:J$5,2,FALSE())</f>
        <v>vis</v>
      </c>
      <c r="E25" s="11" t="n">
        <f aca="false">VLOOKUP(C25,A!C$21:E$973,3,FALSE())</f>
        <v>-146.997468222331</v>
      </c>
      <c r="F25" s="2" t="s">
        <v>77</v>
      </c>
      <c r="G25" s="11" t="str">
        <f aca="false">MID(I25,3,LEN(I25)-3)</f>
        <v>17507.302</v>
      </c>
      <c r="H25" s="35" t="n">
        <f aca="false">1*K25</f>
        <v>-147</v>
      </c>
      <c r="I25" s="44" t="s">
        <v>133</v>
      </c>
      <c r="J25" s="45" t="s">
        <v>134</v>
      </c>
      <c r="K25" s="44" t="n">
        <v>-147</v>
      </c>
      <c r="L25" s="44" t="s">
        <v>135</v>
      </c>
      <c r="M25" s="45" t="s">
        <v>93</v>
      </c>
      <c r="N25" s="45"/>
      <c r="O25" s="46" t="s">
        <v>120</v>
      </c>
      <c r="P25" s="46" t="s">
        <v>43</v>
      </c>
    </row>
    <row r="26" customFormat="false" ht="12.75" hidden="false" customHeight="true" outlineLevel="0" collapsed="false">
      <c r="A26" s="35" t="str">
        <f aca="false">P26</f>
        <v> BAN 2.128 </v>
      </c>
      <c r="B26" s="2" t="str">
        <f aca="false">IF(H26=INT(H26),"I","II")</f>
        <v>I</v>
      </c>
      <c r="C26" s="35" t="n">
        <f aca="false">1*G26</f>
        <v>17700.494</v>
      </c>
      <c r="D26" s="11" t="str">
        <f aca="false">VLOOKUP(F26,I$1:J$5,2,FALSE())</f>
        <v>vis</v>
      </c>
      <c r="E26" s="11" t="n">
        <f aca="false">VLOOKUP(C26,A!C$21:E$973,3,FALSE())</f>
        <v>-104.99496144719</v>
      </c>
      <c r="F26" s="2" t="s">
        <v>77</v>
      </c>
      <c r="G26" s="11" t="str">
        <f aca="false">MID(I26,3,LEN(I26)-3)</f>
        <v>17700.494</v>
      </c>
      <c r="H26" s="35" t="n">
        <f aca="false">1*K26</f>
        <v>-105</v>
      </c>
      <c r="I26" s="44" t="s">
        <v>136</v>
      </c>
      <c r="J26" s="45" t="s">
        <v>137</v>
      </c>
      <c r="K26" s="44" t="n">
        <v>-105</v>
      </c>
      <c r="L26" s="44" t="s">
        <v>129</v>
      </c>
      <c r="M26" s="45" t="s">
        <v>93</v>
      </c>
      <c r="N26" s="45"/>
      <c r="O26" s="46" t="s">
        <v>120</v>
      </c>
      <c r="P26" s="46" t="s">
        <v>43</v>
      </c>
    </row>
    <row r="27" customFormat="false" ht="12.75" hidden="false" customHeight="true" outlineLevel="0" collapsed="false">
      <c r="A27" s="35" t="str">
        <f aca="false">P27</f>
        <v> BAN 2.128 </v>
      </c>
      <c r="B27" s="2" t="str">
        <f aca="false">IF(H27=INT(H27),"I","II")</f>
        <v>I</v>
      </c>
      <c r="C27" s="35" t="n">
        <f aca="false">1*G27</f>
        <v>17778.663</v>
      </c>
      <c r="D27" s="11" t="str">
        <f aca="false">VLOOKUP(F27,I$1:J$5,2,FALSE())</f>
        <v>vis</v>
      </c>
      <c r="E27" s="11" t="n">
        <f aca="false">VLOOKUP(C27,A!C$21:E$973,3,FALSE())</f>
        <v>-87.999982606937</v>
      </c>
      <c r="F27" s="2" t="s">
        <v>77</v>
      </c>
      <c r="G27" s="11" t="str">
        <f aca="false">MID(I27,3,LEN(I27)-3)</f>
        <v>17778.663</v>
      </c>
      <c r="H27" s="35" t="n">
        <f aca="false">1*K27</f>
        <v>-88</v>
      </c>
      <c r="I27" s="44" t="s">
        <v>138</v>
      </c>
      <c r="J27" s="45" t="s">
        <v>139</v>
      </c>
      <c r="K27" s="44" t="n">
        <v>-88</v>
      </c>
      <c r="L27" s="44" t="s">
        <v>140</v>
      </c>
      <c r="M27" s="45" t="s">
        <v>93</v>
      </c>
      <c r="N27" s="45"/>
      <c r="O27" s="46" t="s">
        <v>120</v>
      </c>
      <c r="P27" s="46" t="s">
        <v>43</v>
      </c>
    </row>
    <row r="28" customFormat="false" ht="12.75" hidden="false" customHeight="true" outlineLevel="0" collapsed="false">
      <c r="A28" s="35" t="str">
        <f aca="false">P28</f>
        <v> BAN 2.128 </v>
      </c>
      <c r="B28" s="2" t="str">
        <f aca="false">IF(H28=INT(H28),"I","II")</f>
        <v>I</v>
      </c>
      <c r="C28" s="35" t="n">
        <f aca="false">1*G28</f>
        <v>17783.286</v>
      </c>
      <c r="D28" s="11" t="str">
        <f aca="false">VLOOKUP(F28,I$1:J$5,2,FALSE())</f>
        <v>vis</v>
      </c>
      <c r="E28" s="11" t="n">
        <f aca="false">VLOOKUP(C28,A!C$21:E$973,3,FALSE())</f>
        <v>-86.9948810042751</v>
      </c>
      <c r="F28" s="2" t="s">
        <v>77</v>
      </c>
      <c r="G28" s="11" t="str">
        <f aca="false">MID(I28,3,LEN(I28)-3)</f>
        <v>17783.286</v>
      </c>
      <c r="H28" s="35" t="n">
        <f aca="false">1*K28</f>
        <v>-87</v>
      </c>
      <c r="I28" s="44" t="s">
        <v>141</v>
      </c>
      <c r="J28" s="45" t="s">
        <v>142</v>
      </c>
      <c r="K28" s="44" t="n">
        <v>-87</v>
      </c>
      <c r="L28" s="44" t="s">
        <v>143</v>
      </c>
      <c r="M28" s="45" t="s">
        <v>93</v>
      </c>
      <c r="N28" s="45"/>
      <c r="O28" s="46" t="s">
        <v>120</v>
      </c>
      <c r="P28" s="46" t="s">
        <v>43</v>
      </c>
    </row>
    <row r="29" customFormat="false" ht="12.75" hidden="false" customHeight="true" outlineLevel="0" collapsed="false">
      <c r="A29" s="35" t="str">
        <f aca="false">P29</f>
        <v> BAN 2.128 </v>
      </c>
      <c r="B29" s="2" t="str">
        <f aca="false">IF(H29=INT(H29),"I","II")</f>
        <v>I</v>
      </c>
      <c r="C29" s="35" t="n">
        <f aca="false">1*G29</f>
        <v>17792.448</v>
      </c>
      <c r="D29" s="11" t="str">
        <f aca="false">VLOOKUP(F29,I$1:J$5,2,FALSE())</f>
        <v>vis</v>
      </c>
      <c r="E29" s="11" t="n">
        <f aca="false">VLOOKUP(C29,A!C$21:E$973,3,FALSE())</f>
        <v>-85.0029405146386</v>
      </c>
      <c r="F29" s="2" t="s">
        <v>77</v>
      </c>
      <c r="G29" s="11" t="str">
        <f aca="false">MID(I29,3,LEN(I29)-3)</f>
        <v>17792.448</v>
      </c>
      <c r="H29" s="35" t="n">
        <f aca="false">1*K29</f>
        <v>-85</v>
      </c>
      <c r="I29" s="44" t="s">
        <v>144</v>
      </c>
      <c r="J29" s="45" t="s">
        <v>145</v>
      </c>
      <c r="K29" s="44" t="n">
        <v>-85</v>
      </c>
      <c r="L29" s="44" t="s">
        <v>146</v>
      </c>
      <c r="M29" s="45" t="s">
        <v>93</v>
      </c>
      <c r="N29" s="45"/>
      <c r="O29" s="46" t="s">
        <v>120</v>
      </c>
      <c r="P29" s="46" t="s">
        <v>43</v>
      </c>
    </row>
    <row r="30" customFormat="false" ht="12.75" hidden="false" customHeight="true" outlineLevel="0" collapsed="false">
      <c r="A30" s="35" t="str">
        <f aca="false">P30</f>
        <v> BAN 2.128 </v>
      </c>
      <c r="B30" s="2" t="str">
        <f aca="false">IF(H30=INT(H30),"I","II")</f>
        <v>I</v>
      </c>
      <c r="C30" s="35" t="n">
        <f aca="false">1*G30</f>
        <v>17815.469</v>
      </c>
      <c r="D30" s="11" t="str">
        <f aca="false">VLOOKUP(F30,I$1:J$5,2,FALSE())</f>
        <v>vis</v>
      </c>
      <c r="E30" s="11" t="n">
        <f aca="false">VLOOKUP(C30,A!C$21:E$973,3,FALSE())</f>
        <v>-79.9978693498359</v>
      </c>
      <c r="F30" s="2" t="s">
        <v>77</v>
      </c>
      <c r="G30" s="11" t="str">
        <f aca="false">MID(I30,3,LEN(I30)-3)</f>
        <v>17815.469</v>
      </c>
      <c r="H30" s="35" t="n">
        <f aca="false">1*K30</f>
        <v>-80</v>
      </c>
      <c r="I30" s="44" t="s">
        <v>147</v>
      </c>
      <c r="J30" s="45" t="s">
        <v>148</v>
      </c>
      <c r="K30" s="44" t="n">
        <v>-80</v>
      </c>
      <c r="L30" s="44" t="s">
        <v>149</v>
      </c>
      <c r="M30" s="45" t="s">
        <v>93</v>
      </c>
      <c r="N30" s="45"/>
      <c r="O30" s="46" t="s">
        <v>120</v>
      </c>
      <c r="P30" s="46" t="s">
        <v>43</v>
      </c>
    </row>
    <row r="31" customFormat="false" ht="12.75" hidden="false" customHeight="true" outlineLevel="0" collapsed="false">
      <c r="A31" s="35" t="str">
        <f aca="false">P31</f>
        <v> BAN 2.128 </v>
      </c>
      <c r="B31" s="2" t="str">
        <f aca="false">IF(H31=INT(H31),"I","II")</f>
        <v>I</v>
      </c>
      <c r="C31" s="35" t="n">
        <f aca="false">1*G31</f>
        <v>17829.26</v>
      </c>
      <c r="D31" s="11" t="str">
        <f aca="false">VLOOKUP(F31,I$1:J$5,2,FALSE())</f>
        <v>vis</v>
      </c>
      <c r="E31" s="11" t="n">
        <f aca="false">VLOOKUP(C31,A!C$21:E$973,3,FALSE())</f>
        <v>-76.9995227778461</v>
      </c>
      <c r="F31" s="2" t="s">
        <v>77</v>
      </c>
      <c r="G31" s="11" t="str">
        <f aca="false">MID(I31,3,LEN(I31)-3)</f>
        <v>17829.260</v>
      </c>
      <c r="H31" s="35" t="n">
        <f aca="false">1*K31</f>
        <v>-77</v>
      </c>
      <c r="I31" s="44" t="s">
        <v>150</v>
      </c>
      <c r="J31" s="45" t="s">
        <v>151</v>
      </c>
      <c r="K31" s="44" t="n">
        <v>-77</v>
      </c>
      <c r="L31" s="44" t="s">
        <v>119</v>
      </c>
      <c r="M31" s="45" t="s">
        <v>93</v>
      </c>
      <c r="N31" s="45"/>
      <c r="O31" s="46" t="s">
        <v>120</v>
      </c>
      <c r="P31" s="46" t="s">
        <v>43</v>
      </c>
    </row>
    <row r="32" customFormat="false" ht="12.75" hidden="false" customHeight="true" outlineLevel="0" collapsed="false">
      <c r="A32" s="35" t="str">
        <f aca="false">P32</f>
        <v> BAN 2.128 </v>
      </c>
      <c r="B32" s="2" t="str">
        <f aca="false">IF(H32=INT(H32),"I","II")</f>
        <v>I</v>
      </c>
      <c r="C32" s="35" t="n">
        <f aca="false">1*G32</f>
        <v>17838.441</v>
      </c>
      <c r="D32" s="11" t="str">
        <f aca="false">VLOOKUP(F32,I$1:J$5,2,FALSE())</f>
        <v>vis</v>
      </c>
      <c r="E32" s="11" t="n">
        <f aca="false">VLOOKUP(C32,A!C$21:E$973,3,FALSE())</f>
        <v>-75.0034514358516</v>
      </c>
      <c r="F32" s="2" t="s">
        <v>77</v>
      </c>
      <c r="G32" s="11" t="str">
        <f aca="false">MID(I32,3,LEN(I32)-3)</f>
        <v>17838.441</v>
      </c>
      <c r="H32" s="35" t="n">
        <f aca="false">1*K32</f>
        <v>-75</v>
      </c>
      <c r="I32" s="44" t="s">
        <v>152</v>
      </c>
      <c r="J32" s="45" t="s">
        <v>153</v>
      </c>
      <c r="K32" s="44" t="n">
        <v>-75</v>
      </c>
      <c r="L32" s="44" t="s">
        <v>154</v>
      </c>
      <c r="M32" s="45" t="s">
        <v>93</v>
      </c>
      <c r="N32" s="45"/>
      <c r="O32" s="46" t="s">
        <v>120</v>
      </c>
      <c r="P32" s="46" t="s">
        <v>43</v>
      </c>
    </row>
    <row r="33" customFormat="false" ht="12.75" hidden="false" customHeight="true" outlineLevel="0" collapsed="false">
      <c r="A33" s="35" t="str">
        <f aca="false">P33</f>
        <v> BAN 2.128 </v>
      </c>
      <c r="B33" s="2" t="str">
        <f aca="false">IF(H33=INT(H33),"I","II")</f>
        <v>I</v>
      </c>
      <c r="C33" s="35" t="n">
        <f aca="false">1*G33</f>
        <v>17861.459</v>
      </c>
      <c r="D33" s="11" t="str">
        <f aca="false">VLOOKUP(F33,I$1:J$5,2,FALSE())</f>
        <v>vis</v>
      </c>
      <c r="E33" s="11" t="n">
        <f aca="false">VLOOKUP(C33,A!C$21:E$973,3,FALSE())</f>
        <v>-69.9990325108951</v>
      </c>
      <c r="F33" s="2" t="s">
        <v>77</v>
      </c>
      <c r="G33" s="11" t="str">
        <f aca="false">MID(I33,3,LEN(I33)-3)</f>
        <v>17861.459</v>
      </c>
      <c r="H33" s="35" t="n">
        <f aca="false">1*K33</f>
        <v>-70</v>
      </c>
      <c r="I33" s="44" t="s">
        <v>155</v>
      </c>
      <c r="J33" s="45" t="s">
        <v>156</v>
      </c>
      <c r="K33" s="44" t="n">
        <v>-70</v>
      </c>
      <c r="L33" s="44" t="s">
        <v>157</v>
      </c>
      <c r="M33" s="45" t="s">
        <v>93</v>
      </c>
      <c r="N33" s="45"/>
      <c r="O33" s="46" t="s">
        <v>120</v>
      </c>
      <c r="P33" s="46" t="s">
        <v>43</v>
      </c>
    </row>
    <row r="34" customFormat="false" ht="12.75" hidden="false" customHeight="true" outlineLevel="0" collapsed="false">
      <c r="A34" s="35" t="str">
        <f aca="false">P34</f>
        <v> BAN 2.128 </v>
      </c>
      <c r="B34" s="2" t="str">
        <f aca="false">IF(H34=INT(H34),"I","II")</f>
        <v>I</v>
      </c>
      <c r="C34" s="35" t="n">
        <f aca="false">1*G34</f>
        <v>17884.468</v>
      </c>
      <c r="D34" s="11" t="str">
        <f aca="false">VLOOKUP(F34,I$1:J$5,2,FALSE())</f>
        <v>vis</v>
      </c>
      <c r="E34" s="11" t="n">
        <f aca="false">VLOOKUP(C34,A!C$21:E$973,3,FALSE())</f>
        <v>-64.9965703054761</v>
      </c>
      <c r="F34" s="2" t="s">
        <v>77</v>
      </c>
      <c r="G34" s="11" t="str">
        <f aca="false">MID(I34,3,LEN(I34)-3)</f>
        <v>17884.468</v>
      </c>
      <c r="H34" s="35" t="n">
        <f aca="false">1*K34</f>
        <v>-65</v>
      </c>
      <c r="I34" s="44" t="s">
        <v>158</v>
      </c>
      <c r="J34" s="45" t="s">
        <v>159</v>
      </c>
      <c r="K34" s="44" t="n">
        <v>-65</v>
      </c>
      <c r="L34" s="44" t="s">
        <v>126</v>
      </c>
      <c r="M34" s="45" t="s">
        <v>93</v>
      </c>
      <c r="N34" s="45"/>
      <c r="O34" s="46" t="s">
        <v>120</v>
      </c>
      <c r="P34" s="46" t="s">
        <v>43</v>
      </c>
    </row>
    <row r="35" customFormat="false" ht="12.75" hidden="false" customHeight="true" outlineLevel="0" collapsed="false">
      <c r="A35" s="35" t="str">
        <f aca="false">P35</f>
        <v> BAN 2.128 </v>
      </c>
      <c r="B35" s="2" t="str">
        <f aca="false">IF(H35=INT(H35),"I","II")</f>
        <v>I</v>
      </c>
      <c r="C35" s="35" t="n">
        <f aca="false">1*G35</f>
        <v>17921.258</v>
      </c>
      <c r="D35" s="11" t="str">
        <f aca="false">VLOOKUP(F35,I$1:J$5,2,FALSE())</f>
        <v>vis</v>
      </c>
      <c r="E35" s="11" t="n">
        <f aca="false">VLOOKUP(C35,A!C$21:E$973,3,FALSE())</f>
        <v>-56.9979356608868</v>
      </c>
      <c r="F35" s="2" t="s">
        <v>77</v>
      </c>
      <c r="G35" s="11" t="str">
        <f aca="false">MID(I35,3,LEN(I35)-3)</f>
        <v>17921.258</v>
      </c>
      <c r="H35" s="35" t="n">
        <f aca="false">1*K35</f>
        <v>-57</v>
      </c>
      <c r="I35" s="44" t="s">
        <v>160</v>
      </c>
      <c r="J35" s="45" t="s">
        <v>161</v>
      </c>
      <c r="K35" s="44" t="n">
        <v>-57</v>
      </c>
      <c r="L35" s="44" t="s">
        <v>162</v>
      </c>
      <c r="M35" s="45" t="s">
        <v>93</v>
      </c>
      <c r="N35" s="45"/>
      <c r="O35" s="46" t="s">
        <v>120</v>
      </c>
      <c r="P35" s="46" t="s">
        <v>43</v>
      </c>
    </row>
    <row r="36" customFormat="false" ht="12.75" hidden="false" customHeight="true" outlineLevel="0" collapsed="false">
      <c r="A36" s="35" t="str">
        <f aca="false">P36</f>
        <v> BAN 2.128 </v>
      </c>
      <c r="B36" s="2" t="str">
        <f aca="false">IF(H36=INT(H36),"I","II")</f>
        <v>I</v>
      </c>
      <c r="C36" s="35" t="n">
        <f aca="false">1*G36</f>
        <v>18146.626</v>
      </c>
      <c r="D36" s="11" t="str">
        <f aca="false">VLOOKUP(F36,I$1:J$5,2,FALSE())</f>
        <v>vis</v>
      </c>
      <c r="E36" s="11" t="n">
        <f aca="false">VLOOKUP(C36,A!C$21:E$973,3,FALSE())</f>
        <v>-7.99993912428071</v>
      </c>
      <c r="F36" s="2" t="s">
        <v>77</v>
      </c>
      <c r="G36" s="11" t="str">
        <f aca="false">MID(I36,3,LEN(I36)-3)</f>
        <v>18146.626</v>
      </c>
      <c r="H36" s="35" t="n">
        <f aca="false">1*K36</f>
        <v>-8</v>
      </c>
      <c r="I36" s="44" t="s">
        <v>163</v>
      </c>
      <c r="J36" s="45" t="s">
        <v>164</v>
      </c>
      <c r="K36" s="44" t="n">
        <v>-8</v>
      </c>
      <c r="L36" s="44" t="s">
        <v>140</v>
      </c>
      <c r="M36" s="45" t="s">
        <v>93</v>
      </c>
      <c r="N36" s="45"/>
      <c r="O36" s="46" t="s">
        <v>120</v>
      </c>
      <c r="P36" s="46" t="s">
        <v>43</v>
      </c>
    </row>
    <row r="37" customFormat="false" ht="12.75" hidden="false" customHeight="true" outlineLevel="0" collapsed="false">
      <c r="A37" s="35" t="str">
        <f aca="false">P37</f>
        <v> BAN 2.128 </v>
      </c>
      <c r="B37" s="2" t="str">
        <f aca="false">IF(H37=INT(H37),"I","II")</f>
        <v>I</v>
      </c>
      <c r="C37" s="35" t="n">
        <f aca="false">1*G37</f>
        <v>18169.596</v>
      </c>
      <c r="D37" s="11" t="str">
        <f aca="false">VLOOKUP(F37,I$1:J$5,2,FALSE())</f>
        <v>vis</v>
      </c>
      <c r="E37" s="11" t="n">
        <f aca="false">VLOOKUP(C37,A!C$21:E$973,3,FALSE())</f>
        <v>-3.00595603685966</v>
      </c>
      <c r="F37" s="2" t="s">
        <v>77</v>
      </c>
      <c r="G37" s="11" t="str">
        <f aca="false">MID(I37,3,LEN(I37)-3)</f>
        <v>18169.596</v>
      </c>
      <c r="H37" s="35" t="n">
        <f aca="false">1*K37</f>
        <v>-3</v>
      </c>
      <c r="I37" s="44" t="s">
        <v>165</v>
      </c>
      <c r="J37" s="45" t="s">
        <v>166</v>
      </c>
      <c r="K37" s="44" t="n">
        <v>-3</v>
      </c>
      <c r="L37" s="44" t="s">
        <v>167</v>
      </c>
      <c r="M37" s="45" t="s">
        <v>93</v>
      </c>
      <c r="N37" s="45"/>
      <c r="O37" s="46" t="s">
        <v>120</v>
      </c>
      <c r="P37" s="46" t="s">
        <v>43</v>
      </c>
    </row>
    <row r="38" customFormat="false" ht="12.75" hidden="false" customHeight="true" outlineLevel="0" collapsed="false">
      <c r="A38" s="35" t="str">
        <f aca="false">P38</f>
        <v> BAN 2.128 </v>
      </c>
      <c r="B38" s="2" t="str">
        <f aca="false">IF(H38=INT(H38),"I","II")</f>
        <v>I</v>
      </c>
      <c r="C38" s="35" t="n">
        <f aca="false">1*G38</f>
        <v>18183.414</v>
      </c>
      <c r="D38" s="11" t="str">
        <f aca="false">VLOOKUP(F38,I$1:J$5,2,FALSE())</f>
        <v>vis</v>
      </c>
      <c r="E38" s="11" t="n">
        <f aca="false">VLOOKUP(C38,A!C$21:E$973,3,FALSE())</f>
        <v>-0.00173930625552188</v>
      </c>
      <c r="F38" s="2" t="s">
        <v>77</v>
      </c>
      <c r="G38" s="11" t="str">
        <f aca="false">MID(I38,3,LEN(I38)-3)</f>
        <v>18183.414</v>
      </c>
      <c r="H38" s="35" t="n">
        <f aca="false">1*K38</f>
        <v>0</v>
      </c>
      <c r="I38" s="44" t="s">
        <v>168</v>
      </c>
      <c r="J38" s="45" t="s">
        <v>169</v>
      </c>
      <c r="K38" s="44" t="n">
        <v>0</v>
      </c>
      <c r="L38" s="44" t="s">
        <v>170</v>
      </c>
      <c r="M38" s="45" t="s">
        <v>93</v>
      </c>
      <c r="N38" s="45"/>
      <c r="O38" s="46" t="s">
        <v>120</v>
      </c>
      <c r="P38" s="46" t="s">
        <v>43</v>
      </c>
    </row>
    <row r="39" customFormat="false" ht="12.75" hidden="false" customHeight="true" outlineLevel="0" collapsed="false">
      <c r="A39" s="35" t="str">
        <f aca="false">P39</f>
        <v> BAN 2.128 </v>
      </c>
      <c r="B39" s="2" t="str">
        <f aca="false">IF(H39=INT(H39),"I","II")</f>
        <v>I</v>
      </c>
      <c r="C39" s="35" t="n">
        <f aca="false">1*G39</f>
        <v>18192.643</v>
      </c>
      <c r="D39" s="11" t="str">
        <f aca="false">VLOOKUP(F39,I$1:J$5,2,FALSE())</f>
        <v>vis</v>
      </c>
      <c r="E39" s="11" t="n">
        <f aca="false">VLOOKUP(C39,A!C$21:E$973,3,FALSE())</f>
        <v>2.00476787327444</v>
      </c>
      <c r="F39" s="2" t="s">
        <v>77</v>
      </c>
      <c r="G39" s="11" t="str">
        <f aca="false">MID(I39,3,LEN(I39)-3)</f>
        <v>18192.643</v>
      </c>
      <c r="H39" s="35" t="n">
        <f aca="false">1*K39</f>
        <v>2</v>
      </c>
      <c r="I39" s="44" t="s">
        <v>171</v>
      </c>
      <c r="J39" s="45" t="s">
        <v>172</v>
      </c>
      <c r="K39" s="44" t="n">
        <v>2</v>
      </c>
      <c r="L39" s="44" t="s">
        <v>173</v>
      </c>
      <c r="M39" s="45" t="s">
        <v>93</v>
      </c>
      <c r="N39" s="45"/>
      <c r="O39" s="46" t="s">
        <v>120</v>
      </c>
      <c r="P39" s="46" t="s">
        <v>43</v>
      </c>
    </row>
    <row r="40" customFormat="false" ht="12.75" hidden="false" customHeight="true" outlineLevel="0" collapsed="false">
      <c r="A40" s="35" t="str">
        <f aca="false">P40</f>
        <v> BAN 2.128 </v>
      </c>
      <c r="B40" s="2" t="str">
        <f aca="false">IF(H40=INT(H40),"I","II")</f>
        <v>I</v>
      </c>
      <c r="C40" s="35" t="n">
        <f aca="false">1*G40</f>
        <v>18206.417</v>
      </c>
      <c r="D40" s="11" t="str">
        <f aca="false">VLOOKUP(F40,I$1:J$5,2,FALSE())</f>
        <v>vis</v>
      </c>
      <c r="E40" s="11" t="n">
        <f aca="false">VLOOKUP(C40,A!C$21:E$973,3,FALSE())</f>
        <v>4.99941841947123</v>
      </c>
      <c r="F40" s="2" t="s">
        <v>77</v>
      </c>
      <c r="G40" s="11" t="str">
        <f aca="false">MID(I40,3,LEN(I40)-3)</f>
        <v>18206.417</v>
      </c>
      <c r="H40" s="35" t="n">
        <f aca="false">1*K40</f>
        <v>5</v>
      </c>
      <c r="I40" s="44" t="s">
        <v>174</v>
      </c>
      <c r="J40" s="45" t="s">
        <v>175</v>
      </c>
      <c r="K40" s="44" t="n">
        <v>5</v>
      </c>
      <c r="L40" s="44" t="s">
        <v>176</v>
      </c>
      <c r="M40" s="45" t="s">
        <v>93</v>
      </c>
      <c r="N40" s="45"/>
      <c r="O40" s="46" t="s">
        <v>120</v>
      </c>
      <c r="P40" s="46" t="s">
        <v>43</v>
      </c>
    </row>
    <row r="41" customFormat="false" ht="12.75" hidden="false" customHeight="true" outlineLevel="0" collapsed="false">
      <c r="A41" s="35" t="str">
        <f aca="false">P41</f>
        <v> BAN 2.128 </v>
      </c>
      <c r="B41" s="2" t="str">
        <f aca="false">IF(H41=INT(H41),"I","II")</f>
        <v>I</v>
      </c>
      <c r="C41" s="35" t="n">
        <f aca="false">1*G41</f>
        <v>18215.599</v>
      </c>
      <c r="D41" s="11" t="str">
        <f aca="false">VLOOKUP(F41,I$1:J$5,2,FALSE())</f>
        <v>vis</v>
      </c>
      <c r="E41" s="11" t="n">
        <f aca="false">VLOOKUP(C41,A!C$21:E$973,3,FALSE())</f>
        <v>6.99570717474694</v>
      </c>
      <c r="F41" s="2" t="s">
        <v>77</v>
      </c>
      <c r="G41" s="11" t="str">
        <f aca="false">MID(I41,3,LEN(I41)-3)</f>
        <v>18215.599</v>
      </c>
      <c r="H41" s="35" t="n">
        <f aca="false">1*K41</f>
        <v>7</v>
      </c>
      <c r="I41" s="44" t="s">
        <v>177</v>
      </c>
      <c r="J41" s="45" t="s">
        <v>178</v>
      </c>
      <c r="K41" s="44" t="n">
        <v>7</v>
      </c>
      <c r="L41" s="44" t="s">
        <v>179</v>
      </c>
      <c r="M41" s="45" t="s">
        <v>93</v>
      </c>
      <c r="N41" s="45"/>
      <c r="O41" s="46" t="s">
        <v>120</v>
      </c>
      <c r="P41" s="46" t="s">
        <v>43</v>
      </c>
    </row>
    <row r="42" customFormat="false" ht="12.75" hidden="false" customHeight="true" outlineLevel="0" collapsed="false">
      <c r="A42" s="35" t="str">
        <f aca="false">P42</f>
        <v> BAN 2.128 </v>
      </c>
      <c r="B42" s="2" t="str">
        <f aca="false">IF(H42=INT(H42),"I","II")</f>
        <v>I</v>
      </c>
      <c r="C42" s="35" t="n">
        <f aca="false">1*G42</f>
        <v>18505.381</v>
      </c>
      <c r="D42" s="11" t="str">
        <f aca="false">VLOOKUP(F42,I$1:J$5,2,FALSE())</f>
        <v>vis</v>
      </c>
      <c r="E42" s="11" t="n">
        <f aca="false">VLOOKUP(C42,A!C$21:E$973,3,FALSE())</f>
        <v>69.9981628577677</v>
      </c>
      <c r="F42" s="2" t="s">
        <v>77</v>
      </c>
      <c r="G42" s="11" t="str">
        <f aca="false">MID(I42,3,LEN(I42)-3)</f>
        <v>18505.381</v>
      </c>
      <c r="H42" s="35" t="n">
        <f aca="false">1*K42</f>
        <v>70</v>
      </c>
      <c r="I42" s="44" t="s">
        <v>180</v>
      </c>
      <c r="J42" s="45" t="s">
        <v>181</v>
      </c>
      <c r="K42" s="44" t="n">
        <v>70</v>
      </c>
      <c r="L42" s="44" t="s">
        <v>170</v>
      </c>
      <c r="M42" s="45" t="s">
        <v>93</v>
      </c>
      <c r="N42" s="45"/>
      <c r="O42" s="46" t="s">
        <v>120</v>
      </c>
      <c r="P42" s="46" t="s">
        <v>43</v>
      </c>
    </row>
    <row r="43" customFormat="false" ht="12.75" hidden="false" customHeight="true" outlineLevel="0" collapsed="false">
      <c r="A43" s="35" t="str">
        <f aca="false">P43</f>
        <v> BAN 2.128 </v>
      </c>
      <c r="B43" s="2" t="str">
        <f aca="false">IF(H43=INT(H43),"I","II")</f>
        <v>I</v>
      </c>
      <c r="C43" s="35" t="n">
        <f aca="false">1*G43</f>
        <v>18514.584</v>
      </c>
      <c r="D43" s="11" t="str">
        <f aca="false">VLOOKUP(F43,I$1:J$5,2,FALSE())</f>
        <v>vis</v>
      </c>
      <c r="E43" s="11" t="n">
        <f aca="false">VLOOKUP(C43,A!C$21:E$973,3,FALSE())</f>
        <v>71.9990172919654</v>
      </c>
      <c r="F43" s="2" t="s">
        <v>77</v>
      </c>
      <c r="G43" s="11" t="str">
        <f aca="false">MID(I43,3,LEN(I43)-3)</f>
        <v>18514.584</v>
      </c>
      <c r="H43" s="35" t="n">
        <f aca="false">1*K43</f>
        <v>72</v>
      </c>
      <c r="I43" s="44" t="s">
        <v>182</v>
      </c>
      <c r="J43" s="45" t="s">
        <v>183</v>
      </c>
      <c r="K43" s="44" t="n">
        <v>72</v>
      </c>
      <c r="L43" s="44" t="s">
        <v>184</v>
      </c>
      <c r="M43" s="45" t="s">
        <v>93</v>
      </c>
      <c r="N43" s="45"/>
      <c r="O43" s="46" t="s">
        <v>120</v>
      </c>
      <c r="P43" s="46" t="s">
        <v>43</v>
      </c>
    </row>
    <row r="44" customFormat="false" ht="12.75" hidden="false" customHeight="true" outlineLevel="0" collapsed="false">
      <c r="A44" s="35" t="str">
        <f aca="false">P44</f>
        <v> BAN 2.128 </v>
      </c>
      <c r="B44" s="2" t="str">
        <f aca="false">IF(H44=INT(H44),"I","II")</f>
        <v>I</v>
      </c>
      <c r="C44" s="35" t="n">
        <f aca="false">1*G44</f>
        <v>18528.379</v>
      </c>
      <c r="D44" s="11" t="str">
        <f aca="false">VLOOKUP(F44,I$1:J$5,2,FALSE())</f>
        <v>vis</v>
      </c>
      <c r="E44" s="11" t="n">
        <f aca="false">VLOOKUP(C44,A!C$21:E$973,3,FALSE())</f>
        <v>74.9982335170843</v>
      </c>
      <c r="F44" s="2" t="s">
        <v>77</v>
      </c>
      <c r="G44" s="11" t="str">
        <f aca="false">MID(I44,3,LEN(I44)-3)</f>
        <v>18528.379</v>
      </c>
      <c r="H44" s="35" t="n">
        <f aca="false">1*K44</f>
        <v>75</v>
      </c>
      <c r="I44" s="44" t="s">
        <v>185</v>
      </c>
      <c r="J44" s="45" t="s">
        <v>186</v>
      </c>
      <c r="K44" s="44" t="n">
        <v>75</v>
      </c>
      <c r="L44" s="44" t="s">
        <v>170</v>
      </c>
      <c r="M44" s="45" t="s">
        <v>93</v>
      </c>
      <c r="N44" s="45"/>
      <c r="O44" s="46" t="s">
        <v>120</v>
      </c>
      <c r="P44" s="46" t="s">
        <v>43</v>
      </c>
    </row>
    <row r="45" customFormat="false" ht="12.75" hidden="false" customHeight="true" outlineLevel="0" collapsed="false">
      <c r="A45" s="35" t="str">
        <f aca="false">P45</f>
        <v> BAN 2.128 </v>
      </c>
      <c r="B45" s="2" t="str">
        <f aca="false">IF(H45=INT(H45),"I","II")</f>
        <v>I</v>
      </c>
      <c r="C45" s="35" t="n">
        <f aca="false">1*G45</f>
        <v>18560.575</v>
      </c>
      <c r="D45" s="11" t="str">
        <f aca="false">VLOOKUP(F45,I$1:J$5,2,FALSE())</f>
        <v>vis</v>
      </c>
      <c r="E45" s="11" t="n">
        <f aca="false">VLOOKUP(C45,A!C$21:E$973,3,FALSE())</f>
        <v>81.9980715441891</v>
      </c>
      <c r="F45" s="2" t="s">
        <v>77</v>
      </c>
      <c r="G45" s="11" t="str">
        <f aca="false">MID(I45,3,LEN(I45)-3)</f>
        <v>18560.575</v>
      </c>
      <c r="H45" s="35" t="n">
        <f aca="false">1*K45</f>
        <v>82</v>
      </c>
      <c r="I45" s="44" t="s">
        <v>187</v>
      </c>
      <c r="J45" s="45" t="s">
        <v>188</v>
      </c>
      <c r="K45" s="44" t="n">
        <v>82</v>
      </c>
      <c r="L45" s="44" t="s">
        <v>189</v>
      </c>
      <c r="M45" s="45" t="s">
        <v>93</v>
      </c>
      <c r="N45" s="45"/>
      <c r="O45" s="46" t="s">
        <v>120</v>
      </c>
      <c r="P45" s="46" t="s">
        <v>43</v>
      </c>
    </row>
    <row r="46" customFormat="false" ht="12.75" hidden="false" customHeight="true" outlineLevel="0" collapsed="false">
      <c r="A46" s="35" t="str">
        <f aca="false">P46</f>
        <v> BAN 2.128 </v>
      </c>
      <c r="B46" s="2" t="str">
        <f aca="false">IF(H46=INT(H46),"I","II")</f>
        <v>I</v>
      </c>
      <c r="C46" s="35" t="n">
        <f aca="false">1*G46</f>
        <v>18574.386</v>
      </c>
      <c r="D46" s="11" t="str">
        <f aca="false">VLOOKUP(F46,I$1:J$5,2,FALSE())</f>
        <v>vis</v>
      </c>
      <c r="E46" s="11" t="n">
        <f aca="false">VLOOKUP(C46,A!C$21:E$973,3,FALSE())</f>
        <v>85.000766381819</v>
      </c>
      <c r="F46" s="2" t="s">
        <v>77</v>
      </c>
      <c r="G46" s="11" t="str">
        <f aca="false">MID(I46,3,LEN(I46)-3)</f>
        <v>18574.386</v>
      </c>
      <c r="H46" s="35" t="n">
        <f aca="false">1*K46</f>
        <v>85</v>
      </c>
      <c r="I46" s="44" t="s">
        <v>190</v>
      </c>
      <c r="J46" s="45" t="s">
        <v>191</v>
      </c>
      <c r="K46" s="44" t="n">
        <v>85</v>
      </c>
      <c r="L46" s="44" t="s">
        <v>157</v>
      </c>
      <c r="M46" s="45" t="s">
        <v>93</v>
      </c>
      <c r="N46" s="45"/>
      <c r="O46" s="46" t="s">
        <v>120</v>
      </c>
      <c r="P46" s="46" t="s">
        <v>43</v>
      </c>
    </row>
    <row r="47" customFormat="false" ht="12.75" hidden="false" customHeight="true" outlineLevel="0" collapsed="false">
      <c r="A47" s="35" t="str">
        <f aca="false">P47</f>
        <v> BAN 2.128 </v>
      </c>
      <c r="B47" s="2" t="str">
        <f aca="false">IF(H47=INT(H47),"I","II")</f>
        <v>I</v>
      </c>
      <c r="C47" s="35" t="n">
        <f aca="false">1*G47</f>
        <v>18882.539</v>
      </c>
      <c r="D47" s="11" t="str">
        <f aca="false">VLOOKUP(F47,I$1:J$5,2,FALSE())</f>
        <v>vis</v>
      </c>
      <c r="E47" s="11" t="n">
        <f aca="false">VLOOKUP(C47,A!C$21:E$973,3,FALSE())</f>
        <v>151.997321468366</v>
      </c>
      <c r="F47" s="2" t="s">
        <v>77</v>
      </c>
      <c r="G47" s="11" t="str">
        <f aca="false">MID(I47,3,LEN(I47)-3)</f>
        <v>18882.539</v>
      </c>
      <c r="H47" s="35" t="n">
        <f aca="false">1*K47</f>
        <v>152</v>
      </c>
      <c r="I47" s="44" t="s">
        <v>192</v>
      </c>
      <c r="J47" s="45" t="s">
        <v>193</v>
      </c>
      <c r="K47" s="44" t="n">
        <v>152</v>
      </c>
      <c r="L47" s="44" t="s">
        <v>194</v>
      </c>
      <c r="M47" s="45" t="s">
        <v>93</v>
      </c>
      <c r="N47" s="45"/>
      <c r="O47" s="46" t="s">
        <v>120</v>
      </c>
      <c r="P47" s="46" t="s">
        <v>43</v>
      </c>
    </row>
    <row r="48" customFormat="false" ht="12.75" hidden="false" customHeight="true" outlineLevel="0" collapsed="false">
      <c r="A48" s="35" t="str">
        <f aca="false">P48</f>
        <v> BAN 2.128 </v>
      </c>
      <c r="B48" s="2" t="str">
        <f aca="false">IF(H48=INT(H48),"I","II")</f>
        <v>I</v>
      </c>
      <c r="C48" s="35" t="n">
        <f aca="false">1*G48</f>
        <v>18951.544</v>
      </c>
      <c r="D48" s="11" t="str">
        <f aca="false">VLOOKUP(F48,I$1:J$5,2,FALSE())</f>
        <v>vis</v>
      </c>
      <c r="E48" s="11" t="n">
        <f aca="false">VLOOKUP(C48,A!C$21:E$973,3,FALSE())</f>
        <v>166.999924992418</v>
      </c>
      <c r="F48" s="2" t="s">
        <v>77</v>
      </c>
      <c r="G48" s="11" t="str">
        <f aca="false">MID(I48,3,LEN(I48)-3)</f>
        <v>18951.544</v>
      </c>
      <c r="H48" s="35" t="n">
        <f aca="false">1*K48</f>
        <v>167</v>
      </c>
      <c r="I48" s="44" t="s">
        <v>195</v>
      </c>
      <c r="J48" s="45" t="s">
        <v>196</v>
      </c>
      <c r="K48" s="44" t="n">
        <v>167</v>
      </c>
      <c r="L48" s="44" t="s">
        <v>197</v>
      </c>
      <c r="M48" s="45" t="s">
        <v>93</v>
      </c>
      <c r="N48" s="45"/>
      <c r="O48" s="46" t="s">
        <v>120</v>
      </c>
      <c r="P48" s="46" t="s">
        <v>43</v>
      </c>
    </row>
    <row r="49" customFormat="false" ht="12.75" hidden="false" customHeight="true" outlineLevel="0" collapsed="false">
      <c r="A49" s="35" t="str">
        <f aca="false">P49</f>
        <v> BAN 2.128 </v>
      </c>
      <c r="B49" s="2" t="str">
        <f aca="false">IF(H49=INT(H49),"I","II")</f>
        <v>I</v>
      </c>
      <c r="C49" s="35" t="n">
        <f aca="false">1*G49</f>
        <v>18997.519</v>
      </c>
      <c r="D49" s="11" t="str">
        <f aca="false">VLOOKUP(F49,I$1:J$5,2,FALSE())</f>
        <v>vis</v>
      </c>
      <c r="E49" s="11" t="n">
        <f aca="false">VLOOKUP(C49,A!C$21:E$973,3,FALSE())</f>
        <v>176.995500632129</v>
      </c>
      <c r="F49" s="2" t="s">
        <v>77</v>
      </c>
      <c r="G49" s="11" t="str">
        <f aca="false">MID(I49,3,LEN(I49)-3)</f>
        <v>18997.519</v>
      </c>
      <c r="H49" s="35" t="n">
        <f aca="false">1*K49</f>
        <v>177</v>
      </c>
      <c r="I49" s="44" t="s">
        <v>198</v>
      </c>
      <c r="J49" s="45" t="s">
        <v>199</v>
      </c>
      <c r="K49" s="44" t="n">
        <v>177</v>
      </c>
      <c r="L49" s="44" t="s">
        <v>200</v>
      </c>
      <c r="M49" s="45" t="s">
        <v>93</v>
      </c>
      <c r="N49" s="45"/>
      <c r="O49" s="46" t="s">
        <v>120</v>
      </c>
      <c r="P49" s="46" t="s">
        <v>43</v>
      </c>
    </row>
    <row r="50" customFormat="false" ht="12.75" hidden="false" customHeight="true" outlineLevel="0" collapsed="false">
      <c r="A50" s="35" t="str">
        <f aca="false">P50</f>
        <v> BAN 2.128 </v>
      </c>
      <c r="B50" s="2" t="str">
        <f aca="false">IF(H50=INT(H50),"I","II")</f>
        <v>I</v>
      </c>
      <c r="C50" s="35" t="n">
        <f aca="false">1*G50</f>
        <v>19034.34</v>
      </c>
      <c r="D50" s="11" t="str">
        <f aca="false">VLOOKUP(F50,I$1:J$5,2,FALSE())</f>
        <v>vis</v>
      </c>
      <c r="E50" s="11" t="n">
        <f aca="false">VLOOKUP(C50,A!C$21:E$973,3,FALSE())</f>
        <v>185.00087508846</v>
      </c>
      <c r="F50" s="2" t="s">
        <v>77</v>
      </c>
      <c r="G50" s="11" t="str">
        <f aca="false">MID(I50,3,LEN(I50)-3)</f>
        <v>19034.340</v>
      </c>
      <c r="H50" s="35" t="n">
        <f aca="false">1*K50</f>
        <v>185</v>
      </c>
      <c r="I50" s="44" t="s">
        <v>201</v>
      </c>
      <c r="J50" s="45" t="s">
        <v>202</v>
      </c>
      <c r="K50" s="44" t="n">
        <v>185</v>
      </c>
      <c r="L50" s="44" t="s">
        <v>157</v>
      </c>
      <c r="M50" s="45" t="s">
        <v>93</v>
      </c>
      <c r="N50" s="45"/>
      <c r="O50" s="46" t="s">
        <v>120</v>
      </c>
      <c r="P50" s="46" t="s">
        <v>43</v>
      </c>
    </row>
    <row r="51" customFormat="false" ht="12.75" hidden="false" customHeight="true" outlineLevel="0" collapsed="false">
      <c r="A51" s="35" t="str">
        <f aca="false">P51</f>
        <v> IODE 4.2.6 </v>
      </c>
      <c r="B51" s="2" t="str">
        <f aca="false">IF(H51=INT(H51),"I","II")</f>
        <v>I</v>
      </c>
      <c r="C51" s="35" t="n">
        <f aca="false">1*G51</f>
        <v>25096.555</v>
      </c>
      <c r="D51" s="11" t="str">
        <f aca="false">VLOOKUP(F51,I$1:J$5,2,FALSE())</f>
        <v>vis</v>
      </c>
      <c r="E51" s="11" t="n">
        <f aca="false">VLOOKUP(C51,A!C$21:E$973,3,FALSE())</f>
        <v>1503.00693439663</v>
      </c>
      <c r="F51" s="2" t="s">
        <v>77</v>
      </c>
      <c r="G51" s="11" t="str">
        <f aca="false">MID(I51,3,LEN(I51)-3)</f>
        <v>25096.555</v>
      </c>
      <c r="H51" s="35" t="n">
        <f aca="false">1*K51</f>
        <v>1503</v>
      </c>
      <c r="I51" s="44" t="s">
        <v>203</v>
      </c>
      <c r="J51" s="45" t="s">
        <v>204</v>
      </c>
      <c r="K51" s="44" t="n">
        <v>1503</v>
      </c>
      <c r="L51" s="44" t="s">
        <v>205</v>
      </c>
      <c r="M51" s="45" t="s">
        <v>93</v>
      </c>
      <c r="N51" s="45"/>
      <c r="O51" s="46" t="s">
        <v>206</v>
      </c>
      <c r="P51" s="46" t="s">
        <v>47</v>
      </c>
    </row>
    <row r="52" customFormat="false" ht="12.75" hidden="false" customHeight="true" outlineLevel="0" collapsed="false">
      <c r="A52" s="35" t="str">
        <f aca="false">P52</f>
        <v> MVS 36 </v>
      </c>
      <c r="B52" s="2" t="str">
        <f aca="false">IF(H52=INT(H52),"I","II")</f>
        <v>I</v>
      </c>
      <c r="C52" s="35" t="n">
        <f aca="false">1*G52</f>
        <v>28072.379</v>
      </c>
      <c r="D52" s="11" t="str">
        <f aca="false">VLOOKUP(F52,I$1:J$5,2,FALSE())</f>
        <v>vis</v>
      </c>
      <c r="E52" s="11" t="n">
        <f aca="false">VLOOKUP(C52,A!C$21:E$973,3,FALSE())</f>
        <v>2149.99059687555</v>
      </c>
      <c r="F52" s="2" t="s">
        <v>77</v>
      </c>
      <c r="G52" s="11" t="str">
        <f aca="false">MID(I52,3,LEN(I52)-3)</f>
        <v>28072.379</v>
      </c>
      <c r="H52" s="35" t="n">
        <f aca="false">1*K52</f>
        <v>2150</v>
      </c>
      <c r="I52" s="44" t="s">
        <v>207</v>
      </c>
      <c r="J52" s="45" t="s">
        <v>208</v>
      </c>
      <c r="K52" s="44" t="n">
        <v>2150</v>
      </c>
      <c r="L52" s="44" t="s">
        <v>209</v>
      </c>
      <c r="M52" s="45" t="s">
        <v>210</v>
      </c>
      <c r="N52" s="45"/>
      <c r="O52" s="46" t="s">
        <v>211</v>
      </c>
      <c r="P52" s="46" t="s">
        <v>48</v>
      </c>
    </row>
    <row r="53" customFormat="false" ht="12.75" hidden="false" customHeight="true" outlineLevel="0" collapsed="false">
      <c r="A53" s="35" t="str">
        <f aca="false">P53</f>
        <v> MVS 36 </v>
      </c>
      <c r="B53" s="2" t="str">
        <f aca="false">IF(H53=INT(H53),"I","II")</f>
        <v>I</v>
      </c>
      <c r="C53" s="35" t="n">
        <f aca="false">1*G53</f>
        <v>29898.391</v>
      </c>
      <c r="D53" s="11" t="str">
        <f aca="false">VLOOKUP(F53,I$1:J$5,2,FALSE())</f>
        <v>vis</v>
      </c>
      <c r="E53" s="11" t="n">
        <f aca="false">VLOOKUP(C53,A!C$21:E$973,3,FALSE())</f>
        <v>2546.98985875746</v>
      </c>
      <c r="F53" s="2" t="s">
        <v>77</v>
      </c>
      <c r="G53" s="11" t="str">
        <f aca="false">MID(I53,3,LEN(I53)-3)</f>
        <v>29898.391</v>
      </c>
      <c r="H53" s="35" t="n">
        <f aca="false">1*K53</f>
        <v>2547</v>
      </c>
      <c r="I53" s="44" t="s">
        <v>212</v>
      </c>
      <c r="J53" s="45" t="s">
        <v>213</v>
      </c>
      <c r="K53" s="44" t="n">
        <v>2547</v>
      </c>
      <c r="L53" s="44" t="s">
        <v>214</v>
      </c>
      <c r="M53" s="45" t="s">
        <v>210</v>
      </c>
      <c r="N53" s="45"/>
      <c r="O53" s="46" t="s">
        <v>211</v>
      </c>
      <c r="P53" s="46" t="s">
        <v>48</v>
      </c>
    </row>
    <row r="54" customFormat="false" ht="12.75" hidden="false" customHeight="true" outlineLevel="0" collapsed="false">
      <c r="A54" s="35" t="str">
        <f aca="false">P54</f>
        <v> MVS 36 </v>
      </c>
      <c r="B54" s="2" t="str">
        <f aca="false">IF(H54=INT(H54),"I","II")</f>
        <v>I</v>
      </c>
      <c r="C54" s="35" t="n">
        <f aca="false">1*G54</f>
        <v>30197.449</v>
      </c>
      <c r="D54" s="11" t="str">
        <f aca="false">VLOOKUP(F54,I$1:J$5,2,FALSE())</f>
        <v>vis</v>
      </c>
      <c r="E54" s="11" t="n">
        <f aca="false">VLOOKUP(C54,A!C$21:E$973,3,FALSE())</f>
        <v>2612.00904004427</v>
      </c>
      <c r="F54" s="2" t="s">
        <v>77</v>
      </c>
      <c r="G54" s="11" t="str">
        <f aca="false">MID(I54,3,LEN(I54)-3)</f>
        <v>30197.449</v>
      </c>
      <c r="H54" s="35" t="n">
        <f aca="false">1*K54</f>
        <v>2612</v>
      </c>
      <c r="I54" s="44" t="s">
        <v>215</v>
      </c>
      <c r="J54" s="45" t="s">
        <v>216</v>
      </c>
      <c r="K54" s="44" t="n">
        <v>2612</v>
      </c>
      <c r="L54" s="44" t="s">
        <v>217</v>
      </c>
      <c r="M54" s="45" t="s">
        <v>210</v>
      </c>
      <c r="N54" s="45"/>
      <c r="O54" s="46" t="s">
        <v>211</v>
      </c>
      <c r="P54" s="46" t="s">
        <v>48</v>
      </c>
    </row>
    <row r="55" customFormat="false" ht="12.75" hidden="false" customHeight="true" outlineLevel="0" collapsed="false">
      <c r="A55" s="35" t="str">
        <f aca="false">P55</f>
        <v> MVS 36 </v>
      </c>
      <c r="B55" s="2" t="str">
        <f aca="false">IF(H55=INT(H55),"I","II")</f>
        <v>I</v>
      </c>
      <c r="C55" s="35" t="n">
        <f aca="false">1*G55</f>
        <v>30266.462</v>
      </c>
      <c r="D55" s="11" t="str">
        <f aca="false">VLOOKUP(F55,I$1:J$5,2,FALSE())</f>
        <v>vis</v>
      </c>
      <c r="E55" s="11" t="n">
        <f aca="false">VLOOKUP(C55,A!C$21:E$973,3,FALSE())</f>
        <v>2627.01338287457</v>
      </c>
      <c r="F55" s="2" t="s">
        <v>77</v>
      </c>
      <c r="G55" s="11" t="str">
        <f aca="false">MID(I55,3,LEN(I55)-3)</f>
        <v>30266.462</v>
      </c>
      <c r="H55" s="35" t="n">
        <f aca="false">1*K55</f>
        <v>2627</v>
      </c>
      <c r="I55" s="44" t="s">
        <v>218</v>
      </c>
      <c r="J55" s="45" t="s">
        <v>219</v>
      </c>
      <c r="K55" s="44" t="n">
        <v>2627</v>
      </c>
      <c r="L55" s="44" t="s">
        <v>220</v>
      </c>
      <c r="M55" s="45" t="s">
        <v>210</v>
      </c>
      <c r="N55" s="45"/>
      <c r="O55" s="46" t="s">
        <v>211</v>
      </c>
      <c r="P55" s="46" t="s">
        <v>48</v>
      </c>
    </row>
    <row r="56" customFormat="false" ht="12.75" hidden="false" customHeight="true" outlineLevel="0" collapsed="false">
      <c r="A56" s="35" t="str">
        <f aca="false">P56</f>
        <v> MVS 36 </v>
      </c>
      <c r="B56" s="2" t="str">
        <f aca="false">IF(H56=INT(H56),"I","II")</f>
        <v>I</v>
      </c>
      <c r="C56" s="35" t="n">
        <f aca="false">1*G56</f>
        <v>30280.335</v>
      </c>
      <c r="D56" s="11" t="str">
        <f aca="false">VLOOKUP(F56,I$1:J$5,2,FALSE())</f>
        <v>vis</v>
      </c>
      <c r="E56" s="11" t="n">
        <f aca="false">VLOOKUP(C56,A!C$21:E$973,3,FALSE())</f>
        <v>2630.02955733569</v>
      </c>
      <c r="F56" s="2" t="s">
        <v>77</v>
      </c>
      <c r="G56" s="11" t="str">
        <f aca="false">MID(I56,3,LEN(I56)-3)</f>
        <v>30280.335</v>
      </c>
      <c r="H56" s="35" t="n">
        <f aca="false">1*K56</f>
        <v>2630</v>
      </c>
      <c r="I56" s="44" t="s">
        <v>221</v>
      </c>
      <c r="J56" s="45" t="s">
        <v>222</v>
      </c>
      <c r="K56" s="44" t="n">
        <v>2630</v>
      </c>
      <c r="L56" s="44" t="s">
        <v>223</v>
      </c>
      <c r="M56" s="45" t="s">
        <v>210</v>
      </c>
      <c r="N56" s="45"/>
      <c r="O56" s="46" t="s">
        <v>211</v>
      </c>
      <c r="P56" s="46" t="s">
        <v>48</v>
      </c>
    </row>
    <row r="57" customFormat="false" ht="12.75" hidden="false" customHeight="true" outlineLevel="0" collapsed="false">
      <c r="A57" s="35" t="str">
        <f aca="false">P57</f>
        <v> MVS 36 </v>
      </c>
      <c r="B57" s="2" t="str">
        <f aca="false">IF(H57=INT(H57),"I","II")</f>
        <v>I</v>
      </c>
      <c r="C57" s="35" t="n">
        <f aca="false">1*G57</f>
        <v>30289.328</v>
      </c>
      <c r="D57" s="11" t="str">
        <f aca="false">VLOOKUP(F57,I$1:J$5,2,FALSE())</f>
        <v>vis</v>
      </c>
      <c r="E57" s="11" t="n">
        <f aca="false">VLOOKUP(C57,A!C$21:E$973,3,FALSE())</f>
        <v>2631.98475498067</v>
      </c>
      <c r="F57" s="2" t="s">
        <v>77</v>
      </c>
      <c r="G57" s="11" t="str">
        <f aca="false">MID(I57,3,LEN(I57)-3)</f>
        <v>30289.328</v>
      </c>
      <c r="H57" s="35" t="n">
        <f aca="false">1*K57</f>
        <v>2632</v>
      </c>
      <c r="I57" s="44" t="s">
        <v>224</v>
      </c>
      <c r="J57" s="45" t="s">
        <v>225</v>
      </c>
      <c r="K57" s="44" t="n">
        <v>2632</v>
      </c>
      <c r="L57" s="44" t="s">
        <v>226</v>
      </c>
      <c r="M57" s="45" t="s">
        <v>210</v>
      </c>
      <c r="N57" s="45"/>
      <c r="O57" s="46" t="s">
        <v>211</v>
      </c>
      <c r="P57" s="46" t="s">
        <v>48</v>
      </c>
    </row>
    <row r="58" customFormat="false" ht="12.75" hidden="false" customHeight="true" outlineLevel="0" collapsed="false">
      <c r="A58" s="35" t="str">
        <f aca="false">P58</f>
        <v> MVS 36 </v>
      </c>
      <c r="B58" s="2" t="str">
        <f aca="false">IF(H58=INT(H58),"I","II")</f>
        <v>I</v>
      </c>
      <c r="C58" s="35" t="n">
        <f aca="false">1*G58</f>
        <v>30528.496</v>
      </c>
      <c r="D58" s="11" t="str">
        <f aca="false">VLOOKUP(F58,I$1:J$5,2,FALSE())</f>
        <v>vis</v>
      </c>
      <c r="E58" s="11" t="n">
        <f aca="false">VLOOKUP(C58,A!C$21:E$973,3,FALSE())</f>
        <v>2683.9830548088</v>
      </c>
      <c r="F58" s="2" t="s">
        <v>77</v>
      </c>
      <c r="G58" s="11" t="str">
        <f aca="false">MID(I58,3,LEN(I58)-3)</f>
        <v>30528.496</v>
      </c>
      <c r="H58" s="35" t="n">
        <f aca="false">1*K58</f>
        <v>2684</v>
      </c>
      <c r="I58" s="44" t="s">
        <v>227</v>
      </c>
      <c r="J58" s="45" t="s">
        <v>228</v>
      </c>
      <c r="K58" s="44" t="n">
        <v>2684</v>
      </c>
      <c r="L58" s="44" t="s">
        <v>229</v>
      </c>
      <c r="M58" s="45" t="s">
        <v>210</v>
      </c>
      <c r="N58" s="45"/>
      <c r="O58" s="46" t="s">
        <v>211</v>
      </c>
      <c r="P58" s="46" t="s">
        <v>48</v>
      </c>
    </row>
    <row r="59" customFormat="false" ht="12.75" hidden="false" customHeight="true" outlineLevel="0" collapsed="false">
      <c r="A59" s="35" t="str">
        <f aca="false">P59</f>
        <v> AJ 64.261 </v>
      </c>
      <c r="B59" s="2" t="str">
        <f aca="false">IF(H59=INT(H59),"I","II")</f>
        <v>I</v>
      </c>
      <c r="C59" s="35" t="n">
        <f aca="false">1*G59</f>
        <v>30666.623</v>
      </c>
      <c r="D59" s="11" t="str">
        <f aca="false">VLOOKUP(F59,I$1:J$5,2,FALSE())</f>
        <v>vis</v>
      </c>
      <c r="E59" s="11" t="n">
        <f aca="false">VLOOKUP(C59,A!C$21:E$973,3,FALSE())</f>
        <v>2714.0136992109</v>
      </c>
      <c r="F59" s="2" t="s">
        <v>77</v>
      </c>
      <c r="G59" s="11" t="str">
        <f aca="false">MID(I59,3,LEN(I59)-3)</f>
        <v>30666.623</v>
      </c>
      <c r="H59" s="35" t="n">
        <f aca="false">1*K59</f>
        <v>2714</v>
      </c>
      <c r="I59" s="44" t="s">
        <v>230</v>
      </c>
      <c r="J59" s="45" t="s">
        <v>231</v>
      </c>
      <c r="K59" s="44" t="n">
        <v>2714</v>
      </c>
      <c r="L59" s="44" t="s">
        <v>232</v>
      </c>
      <c r="M59" s="45" t="s">
        <v>81</v>
      </c>
      <c r="N59" s="45"/>
      <c r="O59" s="46" t="s">
        <v>233</v>
      </c>
      <c r="P59" s="46" t="s">
        <v>49</v>
      </c>
    </row>
    <row r="60" customFormat="false" ht="12.75" hidden="false" customHeight="true" outlineLevel="0" collapsed="false">
      <c r="A60" s="35" t="str">
        <f aca="false">P60</f>
        <v> AJ 64.261 </v>
      </c>
      <c r="B60" s="2" t="str">
        <f aca="false">IF(H60=INT(H60),"I","II")</f>
        <v>I</v>
      </c>
      <c r="C60" s="35" t="n">
        <f aca="false">1*G60</f>
        <v>31204.711</v>
      </c>
      <c r="D60" s="11" t="str">
        <f aca="false">VLOOKUP(F60,I$1:J$5,2,FALSE())</f>
        <v>vis</v>
      </c>
      <c r="E60" s="11" t="n">
        <f aca="false">VLOOKUP(C60,A!C$21:E$973,3,FALSE())</f>
        <v>2831.00117729292</v>
      </c>
      <c r="F60" s="2" t="s">
        <v>77</v>
      </c>
      <c r="G60" s="11" t="str">
        <f aca="false">MID(I60,3,LEN(I60)-3)</f>
        <v>31204.711</v>
      </c>
      <c r="H60" s="35" t="n">
        <f aca="false">1*K60</f>
        <v>2831</v>
      </c>
      <c r="I60" s="44" t="s">
        <v>234</v>
      </c>
      <c r="J60" s="45" t="s">
        <v>235</v>
      </c>
      <c r="K60" s="44" t="n">
        <v>2831</v>
      </c>
      <c r="L60" s="44" t="s">
        <v>236</v>
      </c>
      <c r="M60" s="45" t="s">
        <v>81</v>
      </c>
      <c r="N60" s="45"/>
      <c r="O60" s="46" t="s">
        <v>233</v>
      </c>
      <c r="P60" s="46" t="s">
        <v>49</v>
      </c>
    </row>
    <row r="61" customFormat="false" ht="12.75" hidden="false" customHeight="true" outlineLevel="0" collapsed="false">
      <c r="A61" s="35" t="str">
        <f aca="false">P61</f>
        <v> AJ 64.261 </v>
      </c>
      <c r="B61" s="2" t="str">
        <f aca="false">IF(H61=INT(H61),"I","II")</f>
        <v>I</v>
      </c>
      <c r="C61" s="35" t="n">
        <f aca="false">1*G61</f>
        <v>31673.856</v>
      </c>
      <c r="D61" s="11" t="str">
        <f aca="false">VLOOKUP(F61,I$1:J$5,2,FALSE())</f>
        <v>vis</v>
      </c>
      <c r="E61" s="11" t="n">
        <f aca="false">VLOOKUP(C61,A!C$21:E$973,3,FALSE())</f>
        <v>2932.99953147438</v>
      </c>
      <c r="F61" s="2" t="s">
        <v>77</v>
      </c>
      <c r="G61" s="11" t="str">
        <f aca="false">MID(I61,3,LEN(I61)-3)</f>
        <v>31673.856</v>
      </c>
      <c r="H61" s="35" t="n">
        <f aca="false">1*K61</f>
        <v>2933</v>
      </c>
      <c r="I61" s="44" t="s">
        <v>237</v>
      </c>
      <c r="J61" s="45" t="s">
        <v>238</v>
      </c>
      <c r="K61" s="44" t="n">
        <v>2933</v>
      </c>
      <c r="L61" s="44" t="s">
        <v>239</v>
      </c>
      <c r="M61" s="45" t="s">
        <v>81</v>
      </c>
      <c r="N61" s="45"/>
      <c r="O61" s="46" t="s">
        <v>233</v>
      </c>
      <c r="P61" s="46" t="s">
        <v>49</v>
      </c>
    </row>
    <row r="62" customFormat="false" ht="12.75" hidden="false" customHeight="true" outlineLevel="0" collapsed="false">
      <c r="A62" s="35" t="str">
        <f aca="false">P62</f>
        <v> AJ 64.261 </v>
      </c>
      <c r="B62" s="2" t="str">
        <f aca="false">IF(H62=INT(H62),"I","II")</f>
        <v>I</v>
      </c>
      <c r="C62" s="35" t="n">
        <f aca="false">1*G62</f>
        <v>32115.419</v>
      </c>
      <c r="D62" s="11" t="str">
        <f aca="false">VLOOKUP(F62,I$1:J$5,2,FALSE())</f>
        <v>vis</v>
      </c>
      <c r="E62" s="11" t="n">
        <f aca="false">VLOOKUP(C62,A!C$21:E$973,3,FALSE())</f>
        <v>3029.00119251185</v>
      </c>
      <c r="F62" s="2" t="s">
        <v>77</v>
      </c>
      <c r="G62" s="11" t="str">
        <f aca="false">MID(I62,3,LEN(I62)-3)</f>
        <v>32115.419</v>
      </c>
      <c r="H62" s="35" t="n">
        <f aca="false">1*K62</f>
        <v>3029</v>
      </c>
      <c r="I62" s="44" t="s">
        <v>240</v>
      </c>
      <c r="J62" s="45" t="s">
        <v>241</v>
      </c>
      <c r="K62" s="44" t="n">
        <v>3029</v>
      </c>
      <c r="L62" s="44" t="s">
        <v>236</v>
      </c>
      <c r="M62" s="45" t="s">
        <v>81</v>
      </c>
      <c r="N62" s="45"/>
      <c r="O62" s="46" t="s">
        <v>233</v>
      </c>
      <c r="P62" s="46" t="s">
        <v>49</v>
      </c>
    </row>
    <row r="63" customFormat="false" ht="12.75" hidden="false" customHeight="true" outlineLevel="0" collapsed="false">
      <c r="A63" s="35" t="str">
        <f aca="false">P63</f>
        <v> AJ 64.261 </v>
      </c>
      <c r="B63" s="2" t="str">
        <f aca="false">IF(H63=INT(H63),"I","II")</f>
        <v>I</v>
      </c>
      <c r="C63" s="35" t="n">
        <f aca="false">1*G63</f>
        <v>32437.398</v>
      </c>
      <c r="D63" s="11" t="str">
        <f aca="false">VLOOKUP(F63,I$1:J$5,2,FALSE())</f>
        <v>vis</v>
      </c>
      <c r="E63" s="11" t="n">
        <f aca="false">VLOOKUP(C63,A!C$21:E$973,3,FALSE())</f>
        <v>3099.00370363526</v>
      </c>
      <c r="F63" s="2" t="s">
        <v>77</v>
      </c>
      <c r="G63" s="11" t="str">
        <f aca="false">MID(I63,3,LEN(I63)-3)</f>
        <v>32437.398</v>
      </c>
      <c r="H63" s="35" t="n">
        <f aca="false">1*K63</f>
        <v>3099</v>
      </c>
      <c r="I63" s="44" t="s">
        <v>242</v>
      </c>
      <c r="J63" s="45" t="s">
        <v>243</v>
      </c>
      <c r="K63" s="44" t="n">
        <v>3099</v>
      </c>
      <c r="L63" s="44" t="s">
        <v>86</v>
      </c>
      <c r="M63" s="45" t="s">
        <v>81</v>
      </c>
      <c r="N63" s="45"/>
      <c r="O63" s="46" t="s">
        <v>233</v>
      </c>
      <c r="P63" s="46" t="s">
        <v>49</v>
      </c>
    </row>
    <row r="64" customFormat="false" ht="12.75" hidden="false" customHeight="true" outlineLevel="0" collapsed="false">
      <c r="A64" s="35" t="str">
        <f aca="false">P64</f>
        <v> AJ 64.261 </v>
      </c>
      <c r="B64" s="2" t="str">
        <f aca="false">IF(H64=INT(H64),"I","II")</f>
        <v>I</v>
      </c>
      <c r="C64" s="35" t="n">
        <f aca="false">1*G64</f>
        <v>32800.758</v>
      </c>
      <c r="D64" s="11" t="str">
        <f aca="false">VLOOKUP(F64,I$1:J$5,2,FALSE())</f>
        <v>vis</v>
      </c>
      <c r="E64" s="11" t="n">
        <f aca="false">VLOOKUP(C64,A!C$21:E$973,3,FALSE())</f>
        <v>3178.00299378089</v>
      </c>
      <c r="F64" s="2" t="s">
        <v>77</v>
      </c>
      <c r="G64" s="11" t="str">
        <f aca="false">MID(I64,3,LEN(I64)-3)</f>
        <v>32800.758</v>
      </c>
      <c r="H64" s="35" t="n">
        <f aca="false">1*K64</f>
        <v>3178</v>
      </c>
      <c r="I64" s="44" t="s">
        <v>244</v>
      </c>
      <c r="J64" s="45" t="s">
        <v>245</v>
      </c>
      <c r="K64" s="44" t="n">
        <v>3178</v>
      </c>
      <c r="L64" s="44" t="s">
        <v>246</v>
      </c>
      <c r="M64" s="45" t="s">
        <v>81</v>
      </c>
      <c r="N64" s="45"/>
      <c r="O64" s="46" t="s">
        <v>233</v>
      </c>
      <c r="P64" s="46" t="s">
        <v>49</v>
      </c>
    </row>
    <row r="65" customFormat="false" ht="12.75" hidden="false" customHeight="true" outlineLevel="0" collapsed="false">
      <c r="A65" s="35" t="str">
        <f aca="false">P65</f>
        <v> AJ 64.261 </v>
      </c>
      <c r="B65" s="2" t="str">
        <f aca="false">IF(H65=INT(H65),"I","II")</f>
        <v>I</v>
      </c>
      <c r="C65" s="35" t="n">
        <f aca="false">1*G65</f>
        <v>33145.708</v>
      </c>
      <c r="D65" s="11" t="str">
        <f aca="false">VLOOKUP(F65,I$1:J$5,2,FALSE())</f>
        <v>vis</v>
      </c>
      <c r="E65" s="11" t="n">
        <f aca="false">VLOOKUP(C65,A!C$21:E$973,3,FALSE())</f>
        <v>3252.999705405</v>
      </c>
      <c r="F65" s="2" t="s">
        <v>77</v>
      </c>
      <c r="G65" s="11" t="str">
        <f aca="false">MID(I65,3,LEN(I65)-3)</f>
        <v>33145.708</v>
      </c>
      <c r="H65" s="35" t="n">
        <f aca="false">1*K65</f>
        <v>3253</v>
      </c>
      <c r="I65" s="44" t="s">
        <v>247</v>
      </c>
      <c r="J65" s="45" t="s">
        <v>248</v>
      </c>
      <c r="K65" s="44" t="n">
        <v>3253</v>
      </c>
      <c r="L65" s="44" t="s">
        <v>249</v>
      </c>
      <c r="M65" s="45" t="s">
        <v>81</v>
      </c>
      <c r="N65" s="45"/>
      <c r="O65" s="46" t="s">
        <v>233</v>
      </c>
      <c r="P65" s="46" t="s">
        <v>49</v>
      </c>
    </row>
    <row r="66" customFormat="false" ht="12.75" hidden="false" customHeight="true" outlineLevel="0" collapsed="false">
      <c r="A66" s="35" t="str">
        <f aca="false">P66</f>
        <v> AC 174.17 </v>
      </c>
      <c r="B66" s="2" t="str">
        <f aca="false">IF(H66=INT(H66),"I","II")</f>
        <v>I</v>
      </c>
      <c r="C66" s="35" t="n">
        <f aca="false">1*G66</f>
        <v>35344.309</v>
      </c>
      <c r="D66" s="11" t="str">
        <f aca="false">VLOOKUP(F66,I$1:J$5,2,FALSE())</f>
        <v>vis</v>
      </c>
      <c r="E66" s="11" t="n">
        <f aca="false">VLOOKUP(C66,A!C$21:E$973,3,FALSE())</f>
        <v>3731.00476461208</v>
      </c>
      <c r="F66" s="2" t="s">
        <v>77</v>
      </c>
      <c r="G66" s="11" t="str">
        <f aca="false">MID(I66,3,LEN(I66)-3)</f>
        <v>35344.309</v>
      </c>
      <c r="H66" s="35" t="n">
        <f aca="false">1*K66</f>
        <v>3731</v>
      </c>
      <c r="I66" s="44" t="s">
        <v>250</v>
      </c>
      <c r="J66" s="45" t="s">
        <v>251</v>
      </c>
      <c r="K66" s="44" t="n">
        <v>3731</v>
      </c>
      <c r="L66" s="44" t="s">
        <v>173</v>
      </c>
      <c r="M66" s="45" t="s">
        <v>93</v>
      </c>
      <c r="N66" s="45"/>
      <c r="O66" s="46" t="s">
        <v>206</v>
      </c>
      <c r="P66" s="46" t="s">
        <v>50</v>
      </c>
    </row>
    <row r="67" customFormat="false" ht="12.75" hidden="false" customHeight="true" outlineLevel="0" collapsed="false">
      <c r="A67" s="35" t="str">
        <f aca="false">P67</f>
        <v> MVS 3.120 </v>
      </c>
      <c r="B67" s="2" t="str">
        <f aca="false">IF(H67=INT(H67),"I","II")</f>
        <v>I</v>
      </c>
      <c r="C67" s="35" t="n">
        <f aca="false">1*G67</f>
        <v>35698.485</v>
      </c>
      <c r="D67" s="11" t="str">
        <f aca="false">VLOOKUP(F67,I$1:J$5,2,FALSE())</f>
        <v>vis</v>
      </c>
      <c r="E67" s="11" t="n">
        <f aca="false">VLOOKUP(C67,A!C$21:E$973,3,FALSE())</f>
        <v>3808.00733117587</v>
      </c>
      <c r="F67" s="2" t="s">
        <v>77</v>
      </c>
      <c r="G67" s="11" t="str">
        <f aca="false">MID(I67,3,LEN(I67)-3)</f>
        <v>35698.485</v>
      </c>
      <c r="H67" s="35" t="n">
        <f aca="false">1*K67</f>
        <v>3808</v>
      </c>
      <c r="I67" s="44" t="s">
        <v>252</v>
      </c>
      <c r="J67" s="45" t="s">
        <v>253</v>
      </c>
      <c r="K67" s="44" t="n">
        <v>3808</v>
      </c>
      <c r="L67" s="44" t="s">
        <v>254</v>
      </c>
      <c r="M67" s="45" t="s">
        <v>210</v>
      </c>
      <c r="N67" s="45"/>
      <c r="O67" s="46" t="s">
        <v>255</v>
      </c>
      <c r="P67" s="46" t="s">
        <v>51</v>
      </c>
    </row>
    <row r="68" customFormat="false" ht="12.75" hidden="false" customHeight="true" outlineLevel="0" collapsed="false">
      <c r="A68" s="35" t="str">
        <f aca="false">P68</f>
        <v> AJ 64.261 </v>
      </c>
      <c r="B68" s="2" t="str">
        <f aca="false">IF(H68=INT(H68),"I","II")</f>
        <v>I</v>
      </c>
      <c r="C68" s="35" t="n">
        <f aca="false">1*G68</f>
        <v>35753.65</v>
      </c>
      <c r="D68" s="11" t="str">
        <f aca="false">VLOOKUP(F68,I$1:J$5,2,FALSE())</f>
        <v>vis</v>
      </c>
      <c r="E68" s="11" t="n">
        <f aca="false">VLOOKUP(C68,A!C$21:E$973,3,FALSE())</f>
        <v>3820.00093487711</v>
      </c>
      <c r="F68" s="2" t="s">
        <v>77</v>
      </c>
      <c r="G68" s="11" t="str">
        <f aca="false">MID(I68,3,LEN(I68)-3)</f>
        <v>35753.650</v>
      </c>
      <c r="H68" s="35" t="n">
        <f aca="false">1*K68</f>
        <v>3820</v>
      </c>
      <c r="I68" s="44" t="s">
        <v>256</v>
      </c>
      <c r="J68" s="45" t="s">
        <v>257</v>
      </c>
      <c r="K68" s="44" t="n">
        <v>3820</v>
      </c>
      <c r="L68" s="44" t="s">
        <v>157</v>
      </c>
      <c r="M68" s="45" t="s">
        <v>81</v>
      </c>
      <c r="N68" s="45"/>
      <c r="O68" s="46" t="s">
        <v>233</v>
      </c>
      <c r="P68" s="46" t="s">
        <v>49</v>
      </c>
    </row>
    <row r="69" customFormat="false" ht="12.75" hidden="false" customHeight="true" outlineLevel="0" collapsed="false">
      <c r="A69" s="35" t="str">
        <f aca="false">P69</f>
        <v> MVS 3.120 </v>
      </c>
      <c r="B69" s="2" t="str">
        <f aca="false">IF(H69=INT(H69),"I","II")</f>
        <v>I</v>
      </c>
      <c r="C69" s="35" t="n">
        <f aca="false">1*G69</f>
        <v>35781.318</v>
      </c>
      <c r="D69" s="11" t="str">
        <f aca="false">VLOOKUP(F69,I$1:J$5,2,FALSE())</f>
        <v>vis</v>
      </c>
      <c r="E69" s="11" t="n">
        <f aca="false">VLOOKUP(C69,A!C$21:E$973,3,FALSE())</f>
        <v>3826.01632556334</v>
      </c>
      <c r="F69" s="2" t="s">
        <v>77</v>
      </c>
      <c r="G69" s="11" t="str">
        <f aca="false">MID(I69,3,LEN(I69)-3)</f>
        <v>35781.318</v>
      </c>
      <c r="H69" s="35" t="n">
        <f aca="false">1*K69</f>
        <v>3826</v>
      </c>
      <c r="I69" s="44" t="s">
        <v>258</v>
      </c>
      <c r="J69" s="45" t="s">
        <v>259</v>
      </c>
      <c r="K69" s="44" t="n">
        <v>3826</v>
      </c>
      <c r="L69" s="44" t="s">
        <v>260</v>
      </c>
      <c r="M69" s="45" t="s">
        <v>210</v>
      </c>
      <c r="N69" s="45"/>
      <c r="O69" s="46" t="s">
        <v>255</v>
      </c>
      <c r="P69" s="46" t="s">
        <v>51</v>
      </c>
    </row>
    <row r="70" customFormat="false" ht="12.75" hidden="false" customHeight="true" outlineLevel="0" collapsed="false">
      <c r="A70" s="35" t="str">
        <f aca="false">P70</f>
        <v> AJ 64.261 </v>
      </c>
      <c r="B70" s="2" t="str">
        <f aca="false">IF(H70=INT(H70),"I","II")</f>
        <v>I</v>
      </c>
      <c r="C70" s="35" t="n">
        <f aca="false">1*G70</f>
        <v>36075.634</v>
      </c>
      <c r="D70" s="11" t="str">
        <f aca="false">VLOOKUP(F70,I$1:J$5,2,FALSE())</f>
        <v>vis</v>
      </c>
      <c r="E70" s="11" t="n">
        <f aca="false">VLOOKUP(C70,A!C$21:E$973,3,FALSE())</f>
        <v>3890.00453306693</v>
      </c>
      <c r="F70" s="2" t="s">
        <v>77</v>
      </c>
      <c r="G70" s="11" t="str">
        <f aca="false">MID(I70,3,LEN(I70)-3)</f>
        <v>36075.634</v>
      </c>
      <c r="H70" s="35" t="n">
        <f aca="false">1*K70</f>
        <v>3890</v>
      </c>
      <c r="I70" s="44" t="s">
        <v>261</v>
      </c>
      <c r="J70" s="45" t="s">
        <v>262</v>
      </c>
      <c r="K70" s="44" t="n">
        <v>3890</v>
      </c>
      <c r="L70" s="44" t="s">
        <v>263</v>
      </c>
      <c r="M70" s="45" t="s">
        <v>81</v>
      </c>
      <c r="N70" s="45"/>
      <c r="O70" s="46" t="s">
        <v>233</v>
      </c>
      <c r="P70" s="46" t="s">
        <v>49</v>
      </c>
    </row>
    <row r="71" customFormat="false" ht="12.75" hidden="false" customHeight="true" outlineLevel="0" collapsed="false">
      <c r="A71" s="35" t="str">
        <f aca="false">P71</f>
        <v> MVS 3.120 </v>
      </c>
      <c r="B71" s="2" t="str">
        <f aca="false">IF(H71=INT(H71),"I","II")</f>
        <v>I</v>
      </c>
      <c r="C71" s="35" t="n">
        <f aca="false">1*G71</f>
        <v>36112.432</v>
      </c>
      <c r="D71" s="11" t="str">
        <f aca="false">VLOOKUP(F71,I$1:J$5,2,FALSE())</f>
        <v>vis</v>
      </c>
      <c r="E71" s="11" t="n">
        <f aca="false">VLOOKUP(C71,A!C$21:E$973,3,FALSE())</f>
        <v>3898.00490701777</v>
      </c>
      <c r="F71" s="2" t="s">
        <v>77</v>
      </c>
      <c r="G71" s="11" t="str">
        <f aca="false">MID(I71,3,LEN(I71)-3)</f>
        <v>36112.432</v>
      </c>
      <c r="H71" s="35" t="n">
        <f aca="false">1*K71</f>
        <v>3898</v>
      </c>
      <c r="I71" s="44" t="s">
        <v>264</v>
      </c>
      <c r="J71" s="45" t="s">
        <v>265</v>
      </c>
      <c r="K71" s="44" t="n">
        <v>3898</v>
      </c>
      <c r="L71" s="44" t="s">
        <v>129</v>
      </c>
      <c r="M71" s="45" t="s">
        <v>210</v>
      </c>
      <c r="N71" s="45"/>
      <c r="O71" s="46" t="s">
        <v>255</v>
      </c>
      <c r="P71" s="46" t="s">
        <v>51</v>
      </c>
    </row>
    <row r="72" customFormat="false" ht="12.75" hidden="false" customHeight="true" outlineLevel="0" collapsed="false">
      <c r="A72" s="35" t="str">
        <f aca="false">P72</f>
        <v> MVS 3.120 </v>
      </c>
      <c r="B72" s="2" t="str">
        <f aca="false">IF(H72=INT(H72),"I","II")</f>
        <v>I</v>
      </c>
      <c r="C72" s="35" t="n">
        <f aca="false">1*G72</f>
        <v>36397.524</v>
      </c>
      <c r="D72" s="11" t="str">
        <f aca="false">VLOOKUP(F72,I$1:J$5,2,FALSE())</f>
        <v>vis</v>
      </c>
      <c r="E72" s="11" t="n">
        <f aca="false">VLOOKUP(C72,A!C$21:E$973,3,FALSE())</f>
        <v>3959.98769440824</v>
      </c>
      <c r="F72" s="2" t="s">
        <v>77</v>
      </c>
      <c r="G72" s="11" t="str">
        <f aca="false">MID(I72,3,LEN(I72)-3)</f>
        <v>36397.524</v>
      </c>
      <c r="H72" s="35" t="n">
        <f aca="false">1*K72</f>
        <v>3960</v>
      </c>
      <c r="I72" s="44" t="s">
        <v>266</v>
      </c>
      <c r="J72" s="45" t="s">
        <v>267</v>
      </c>
      <c r="K72" s="44" t="n">
        <v>3960</v>
      </c>
      <c r="L72" s="44" t="s">
        <v>268</v>
      </c>
      <c r="M72" s="45" t="s">
        <v>210</v>
      </c>
      <c r="N72" s="45"/>
      <c r="O72" s="46" t="s">
        <v>255</v>
      </c>
      <c r="P72" s="46" t="s">
        <v>51</v>
      </c>
    </row>
    <row r="73" customFormat="false" ht="12.75" hidden="false" customHeight="true" outlineLevel="0" collapsed="false">
      <c r="A73" s="35" t="str">
        <f aca="false">P73</f>
        <v> MVS 3.120 </v>
      </c>
      <c r="B73" s="2" t="str">
        <f aca="false">IF(H73=INT(H73),"I","II")</f>
        <v>I</v>
      </c>
      <c r="C73" s="35" t="n">
        <f aca="false">1*G73</f>
        <v>36434.48</v>
      </c>
      <c r="D73" s="11" t="str">
        <f aca="false">VLOOKUP(F73,I$1:J$5,2,FALSE())</f>
        <v>vis</v>
      </c>
      <c r="E73" s="11" t="n">
        <f aca="false">VLOOKUP(C73,A!C$21:E$973,3,FALSE())</f>
        <v>3968.02241965764</v>
      </c>
      <c r="F73" s="2" t="s">
        <v>77</v>
      </c>
      <c r="G73" s="11" t="str">
        <f aca="false">MID(I73,3,LEN(I73)-3)</f>
        <v>36434.480</v>
      </c>
      <c r="H73" s="35" t="n">
        <f aca="false">1*K73</f>
        <v>3968</v>
      </c>
      <c r="I73" s="44" t="s">
        <v>269</v>
      </c>
      <c r="J73" s="45" t="s">
        <v>270</v>
      </c>
      <c r="K73" s="44" t="n">
        <v>3968</v>
      </c>
      <c r="L73" s="44" t="s">
        <v>271</v>
      </c>
      <c r="M73" s="45" t="s">
        <v>210</v>
      </c>
      <c r="N73" s="45"/>
      <c r="O73" s="46" t="s">
        <v>255</v>
      </c>
      <c r="P73" s="46" t="s">
        <v>51</v>
      </c>
    </row>
    <row r="74" customFormat="false" ht="12.75" hidden="false" customHeight="true" outlineLevel="0" collapsed="false">
      <c r="A74" s="35" t="str">
        <f aca="false">P74</f>
        <v> MVS 3.120 </v>
      </c>
      <c r="B74" s="2" t="str">
        <f aca="false">IF(H74=INT(H74),"I","II")</f>
        <v>I</v>
      </c>
      <c r="C74" s="35" t="n">
        <f aca="false">1*G74</f>
        <v>36788.445</v>
      </c>
      <c r="D74" s="11" t="str">
        <f aca="false">VLOOKUP(F74,I$1:J$5,2,FALSE())</f>
        <v>vis</v>
      </c>
      <c r="E74" s="11" t="n">
        <f aca="false">VLOOKUP(C74,A!C$21:E$973,3,FALSE())</f>
        <v>4044.97911201893</v>
      </c>
      <c r="F74" s="2" t="s">
        <v>77</v>
      </c>
      <c r="G74" s="11" t="str">
        <f aca="false">MID(I74,3,LEN(I74)-3)</f>
        <v>36788.445</v>
      </c>
      <c r="H74" s="35" t="n">
        <f aca="false">1*K74</f>
        <v>4045</v>
      </c>
      <c r="I74" s="44" t="s">
        <v>272</v>
      </c>
      <c r="J74" s="45" t="s">
        <v>273</v>
      </c>
      <c r="K74" s="44" t="n">
        <v>4045</v>
      </c>
      <c r="L74" s="44" t="s">
        <v>274</v>
      </c>
      <c r="M74" s="45" t="s">
        <v>210</v>
      </c>
      <c r="N74" s="45"/>
      <c r="O74" s="46" t="s">
        <v>255</v>
      </c>
      <c r="P74" s="46" t="s">
        <v>51</v>
      </c>
    </row>
    <row r="75" customFormat="false" ht="12.75" hidden="false" customHeight="true" outlineLevel="0" collapsed="false">
      <c r="A75" s="35" t="str">
        <f aca="false">P75</f>
        <v> HABZ 7 </v>
      </c>
      <c r="B75" s="2" t="str">
        <f aca="false">IF(H75=INT(H75),"I","II")</f>
        <v>I</v>
      </c>
      <c r="C75" s="35" t="n">
        <f aca="false">1*G75</f>
        <v>36848.437</v>
      </c>
      <c r="D75" s="11" t="str">
        <f aca="false">VLOOKUP(F75,I$1:J$5,2,FALSE())</f>
        <v>vis</v>
      </c>
      <c r="E75" s="11" t="n">
        <f aca="false">VLOOKUP(C75,A!C$21:E$973,3,FALSE())</f>
        <v>4058.02216963236</v>
      </c>
      <c r="F75" s="2" t="s">
        <v>77</v>
      </c>
      <c r="G75" s="11" t="str">
        <f aca="false">MID(I75,3,LEN(I75)-3)</f>
        <v>36848.437</v>
      </c>
      <c r="H75" s="35" t="n">
        <f aca="false">1*K75</f>
        <v>4058</v>
      </c>
      <c r="I75" s="44" t="s">
        <v>275</v>
      </c>
      <c r="J75" s="45" t="s">
        <v>276</v>
      </c>
      <c r="K75" s="44" t="n">
        <v>4058</v>
      </c>
      <c r="L75" s="44" t="s">
        <v>277</v>
      </c>
      <c r="M75" s="45" t="s">
        <v>210</v>
      </c>
      <c r="N75" s="45"/>
      <c r="O75" s="46" t="s">
        <v>278</v>
      </c>
      <c r="P75" s="46" t="s">
        <v>52</v>
      </c>
    </row>
    <row r="76" customFormat="false" ht="12.75" hidden="false" customHeight="true" outlineLevel="0" collapsed="false">
      <c r="A76" s="35" t="str">
        <f aca="false">P76</f>
        <v> HABZ 7 </v>
      </c>
      <c r="B76" s="2" t="str">
        <f aca="false">IF(H76=INT(H76),"I","II")</f>
        <v>I</v>
      </c>
      <c r="C76" s="35" t="n">
        <f aca="false">1*G76</f>
        <v>36894.288</v>
      </c>
      <c r="D76" s="11" t="str">
        <f aca="false">VLOOKUP(F76,I$1:J$5,2,FALSE())</f>
        <v>vis</v>
      </c>
      <c r="E76" s="11" t="n">
        <f aca="false">VLOOKUP(C76,A!C$21:E$973,3,FALSE())</f>
        <v>4067.99078602511</v>
      </c>
      <c r="F76" s="2" t="s">
        <v>77</v>
      </c>
      <c r="G76" s="11" t="str">
        <f aca="false">MID(I76,3,LEN(I76)-3)</f>
        <v>36894.288</v>
      </c>
      <c r="H76" s="35" t="n">
        <f aca="false">1*K76</f>
        <v>4068</v>
      </c>
      <c r="I76" s="44" t="s">
        <v>279</v>
      </c>
      <c r="J76" s="45" t="s">
        <v>280</v>
      </c>
      <c r="K76" s="44" t="n">
        <v>4068</v>
      </c>
      <c r="L76" s="44" t="s">
        <v>281</v>
      </c>
      <c r="M76" s="45" t="s">
        <v>210</v>
      </c>
      <c r="N76" s="45"/>
      <c r="O76" s="46" t="s">
        <v>278</v>
      </c>
      <c r="P76" s="46" t="s">
        <v>52</v>
      </c>
    </row>
    <row r="77" customFormat="false" ht="12.75" hidden="false" customHeight="true" outlineLevel="0" collapsed="false">
      <c r="A77" s="35" t="str">
        <f aca="false">P77</f>
        <v> HABZ 7 </v>
      </c>
      <c r="B77" s="2" t="str">
        <f aca="false">IF(H77=INT(H77),"I","II")</f>
        <v>I</v>
      </c>
      <c r="C77" s="35" t="n">
        <f aca="false">1*G77</f>
        <v>36894.323</v>
      </c>
      <c r="D77" s="11" t="str">
        <f aca="false">VLOOKUP(F77,I$1:J$5,2,FALSE())</f>
        <v>vis</v>
      </c>
      <c r="E77" s="11" t="n">
        <f aca="false">VLOOKUP(C77,A!C$21:E$973,3,FALSE())</f>
        <v>4067.99839548998</v>
      </c>
      <c r="F77" s="2" t="s">
        <v>77</v>
      </c>
      <c r="G77" s="11" t="str">
        <f aca="false">MID(I77,3,LEN(I77)-3)</f>
        <v>36894.323</v>
      </c>
      <c r="H77" s="35" t="n">
        <f aca="false">1*K77</f>
        <v>4068</v>
      </c>
      <c r="I77" s="44" t="s">
        <v>282</v>
      </c>
      <c r="J77" s="45" t="s">
        <v>283</v>
      </c>
      <c r="K77" s="44" t="n">
        <v>4068</v>
      </c>
      <c r="L77" s="44" t="s">
        <v>132</v>
      </c>
      <c r="M77" s="45" t="s">
        <v>210</v>
      </c>
      <c r="N77" s="45"/>
      <c r="O77" s="46" t="s">
        <v>278</v>
      </c>
      <c r="P77" s="46" t="s">
        <v>52</v>
      </c>
    </row>
    <row r="78" customFormat="false" ht="12.75" hidden="false" customHeight="true" outlineLevel="0" collapsed="false">
      <c r="A78" s="35" t="str">
        <f aca="false">P78</f>
        <v> MVS 3.120 </v>
      </c>
      <c r="B78" s="2" t="str">
        <f aca="false">IF(H78=INT(H78),"I","II")</f>
        <v>I</v>
      </c>
      <c r="C78" s="35" t="n">
        <f aca="false">1*G78</f>
        <v>37110.518</v>
      </c>
      <c r="D78" s="11" t="str">
        <f aca="false">VLOOKUP(F78,I$1:J$5,2,FALSE())</f>
        <v>vis</v>
      </c>
      <c r="E78" s="11" t="n">
        <f aca="false">VLOOKUP(C78,A!C$21:E$973,3,FALSE())</f>
        <v>4115.00205999085</v>
      </c>
      <c r="F78" s="2" t="s">
        <v>77</v>
      </c>
      <c r="G78" s="11" t="str">
        <f aca="false">MID(I78,3,LEN(I78)-3)</f>
        <v>37110.518</v>
      </c>
      <c r="H78" s="35" t="n">
        <f aca="false">1*K78</f>
        <v>4115</v>
      </c>
      <c r="I78" s="44" t="s">
        <v>284</v>
      </c>
      <c r="J78" s="45" t="s">
        <v>285</v>
      </c>
      <c r="K78" s="44" t="n">
        <v>4115</v>
      </c>
      <c r="L78" s="44" t="s">
        <v>162</v>
      </c>
      <c r="M78" s="45" t="s">
        <v>210</v>
      </c>
      <c r="N78" s="45"/>
      <c r="O78" s="46" t="s">
        <v>255</v>
      </c>
      <c r="P78" s="46" t="s">
        <v>51</v>
      </c>
    </row>
    <row r="79" customFormat="false" ht="12.75" hidden="false" customHeight="true" outlineLevel="0" collapsed="false">
      <c r="A79" s="35" t="str">
        <f aca="false">P79</f>
        <v> MVS 3.120 </v>
      </c>
      <c r="B79" s="2" t="str">
        <f aca="false">IF(H79=INT(H79),"I","II")</f>
        <v>I</v>
      </c>
      <c r="C79" s="35" t="n">
        <f aca="false">1*G79</f>
        <v>37202.424</v>
      </c>
      <c r="D79" s="11" t="str">
        <f aca="false">VLOOKUP(F79,I$1:J$5,2,FALSE())</f>
        <v>vis</v>
      </c>
      <c r="E79" s="11" t="n">
        <f aca="false">VLOOKUP(C79,A!C$21:E$973,3,FALSE())</f>
        <v>4134.98364508586</v>
      </c>
      <c r="F79" s="2" t="s">
        <v>77</v>
      </c>
      <c r="G79" s="11" t="str">
        <f aca="false">MID(I79,3,LEN(I79)-3)</f>
        <v>37202.424</v>
      </c>
      <c r="H79" s="35" t="n">
        <f aca="false">1*K79</f>
        <v>4135</v>
      </c>
      <c r="I79" s="44" t="s">
        <v>286</v>
      </c>
      <c r="J79" s="45" t="s">
        <v>287</v>
      </c>
      <c r="K79" s="44" t="n">
        <v>4135</v>
      </c>
      <c r="L79" s="44" t="s">
        <v>288</v>
      </c>
      <c r="M79" s="45" t="s">
        <v>210</v>
      </c>
      <c r="N79" s="45"/>
      <c r="O79" s="46" t="s">
        <v>255</v>
      </c>
      <c r="P79" s="46" t="s">
        <v>51</v>
      </c>
    </row>
    <row r="80" customFormat="false" ht="12.75" hidden="false" customHeight="true" outlineLevel="0" collapsed="false">
      <c r="A80" s="35" t="str">
        <f aca="false">P80</f>
        <v> HABZ 72 </v>
      </c>
      <c r="B80" s="2" t="str">
        <f aca="false">IF(H80=INT(H80),"I","II")</f>
        <v>I</v>
      </c>
      <c r="C80" s="35" t="n">
        <f aca="false">1*G80</f>
        <v>37202.498</v>
      </c>
      <c r="D80" s="11" t="str">
        <f aca="false">VLOOKUP(F80,I$1:J$5,2,FALSE())</f>
        <v>vis</v>
      </c>
      <c r="E80" s="11" t="n">
        <f aca="false">VLOOKUP(C80,A!C$21:E$973,3,FALSE())</f>
        <v>4134.99973366873</v>
      </c>
      <c r="F80" s="2" t="s">
        <v>77</v>
      </c>
      <c r="G80" s="11" t="str">
        <f aca="false">MID(I80,3,LEN(I80)-3)</f>
        <v>37202.498</v>
      </c>
      <c r="H80" s="35" t="n">
        <f aca="false">1*K80</f>
        <v>4135</v>
      </c>
      <c r="I80" s="44" t="s">
        <v>289</v>
      </c>
      <c r="J80" s="45" t="s">
        <v>290</v>
      </c>
      <c r="K80" s="44" t="n">
        <v>4135</v>
      </c>
      <c r="L80" s="44" t="s">
        <v>249</v>
      </c>
      <c r="M80" s="45" t="s">
        <v>81</v>
      </c>
      <c r="N80" s="45"/>
      <c r="O80" s="46" t="s">
        <v>278</v>
      </c>
      <c r="P80" s="46" t="s">
        <v>53</v>
      </c>
    </row>
    <row r="81" customFormat="false" ht="12.75" hidden="false" customHeight="true" outlineLevel="0" collapsed="false">
      <c r="A81" s="35" t="str">
        <f aca="false">P81</f>
        <v> MVS 3.120 </v>
      </c>
      <c r="B81" s="2" t="str">
        <f aca="false">IF(H81=INT(H81),"I","II")</f>
        <v>I</v>
      </c>
      <c r="C81" s="35" t="n">
        <f aca="false">1*G81</f>
        <v>38044.229</v>
      </c>
      <c r="D81" s="11" t="str">
        <f aca="false">VLOOKUP(F81,I$1:J$5,2,FALSE())</f>
        <v>vis</v>
      </c>
      <c r="E81" s="11" t="n">
        <f aca="false">VLOOKUP(C81,A!C$21:E$973,3,FALSE())</f>
        <v>4318.0032329355</v>
      </c>
      <c r="F81" s="2" t="s">
        <v>77</v>
      </c>
      <c r="G81" s="11" t="str">
        <f aca="false">MID(I81,3,LEN(I81)-3)</f>
        <v>38044.229</v>
      </c>
      <c r="H81" s="35" t="n">
        <f aca="false">1*K81</f>
        <v>4318</v>
      </c>
      <c r="I81" s="44" t="s">
        <v>291</v>
      </c>
      <c r="J81" s="45" t="s">
        <v>292</v>
      </c>
      <c r="K81" s="44" t="n">
        <v>4318</v>
      </c>
      <c r="L81" s="44" t="s">
        <v>293</v>
      </c>
      <c r="M81" s="45" t="s">
        <v>210</v>
      </c>
      <c r="N81" s="45"/>
      <c r="O81" s="46" t="s">
        <v>255</v>
      </c>
      <c r="P81" s="46" t="s">
        <v>51</v>
      </c>
    </row>
    <row r="82" customFormat="false" ht="12.75" hidden="false" customHeight="true" outlineLevel="0" collapsed="false">
      <c r="A82" s="35" t="str">
        <f aca="false">P82</f>
        <v> MVS 3.120 </v>
      </c>
      <c r="B82" s="2" t="str">
        <f aca="false">IF(H82=INT(H82),"I","II")</f>
        <v>I</v>
      </c>
      <c r="C82" s="35" t="n">
        <f aca="false">1*G82</f>
        <v>38237.533</v>
      </c>
      <c r="D82" s="11" t="str">
        <f aca="false">VLOOKUP(F82,I$1:J$5,2,FALSE())</f>
        <v>vis</v>
      </c>
      <c r="E82" s="11" t="n">
        <f aca="false">VLOOKUP(C82,A!C$21:E$973,3,FALSE())</f>
        <v>4360.03008999823</v>
      </c>
      <c r="F82" s="2" t="s">
        <v>77</v>
      </c>
      <c r="G82" s="11" t="str">
        <f aca="false">MID(I82,3,LEN(I82)-3)</f>
        <v>38237.533</v>
      </c>
      <c r="H82" s="35" t="n">
        <f aca="false">1*K82</f>
        <v>4360</v>
      </c>
      <c r="I82" s="44" t="s">
        <v>294</v>
      </c>
      <c r="J82" s="45" t="s">
        <v>295</v>
      </c>
      <c r="K82" s="44" t="n">
        <v>4360</v>
      </c>
      <c r="L82" s="44" t="s">
        <v>296</v>
      </c>
      <c r="M82" s="45" t="s">
        <v>210</v>
      </c>
      <c r="N82" s="45"/>
      <c r="O82" s="46" t="s">
        <v>255</v>
      </c>
      <c r="P82" s="46" t="s">
        <v>51</v>
      </c>
    </row>
    <row r="83" customFormat="false" ht="12.75" hidden="false" customHeight="true" outlineLevel="0" collapsed="false">
      <c r="A83" s="35" t="str">
        <f aca="false">P83</f>
        <v> MVS 3.120 </v>
      </c>
      <c r="B83" s="2" t="str">
        <f aca="false">IF(H83=INT(H83),"I","II")</f>
        <v>I</v>
      </c>
      <c r="C83" s="35" t="n">
        <f aca="false">1*G83</f>
        <v>38697.305</v>
      </c>
      <c r="D83" s="11" t="str">
        <f aca="false">VLOOKUP(F83,I$1:J$5,2,FALSE())</f>
        <v>vis</v>
      </c>
      <c r="E83" s="11" t="n">
        <f aca="false">VLOOKUP(C83,A!C$21:E$973,3,FALSE())</f>
        <v>4459.99062948755</v>
      </c>
      <c r="F83" s="2" t="s">
        <v>77</v>
      </c>
      <c r="G83" s="11" t="str">
        <f aca="false">MID(I83,3,LEN(I83)-3)</f>
        <v>38697.305</v>
      </c>
      <c r="H83" s="35" t="n">
        <f aca="false">1*K83</f>
        <v>4460</v>
      </c>
      <c r="I83" s="44" t="s">
        <v>297</v>
      </c>
      <c r="J83" s="45" t="s">
        <v>298</v>
      </c>
      <c r="K83" s="44" t="n">
        <v>4460</v>
      </c>
      <c r="L83" s="44" t="s">
        <v>209</v>
      </c>
      <c r="M83" s="45" t="s">
        <v>210</v>
      </c>
      <c r="N83" s="45"/>
      <c r="O83" s="46" t="s">
        <v>255</v>
      </c>
      <c r="P83" s="46" t="s">
        <v>51</v>
      </c>
    </row>
    <row r="84" customFormat="false" ht="12.75" hidden="false" customHeight="true" outlineLevel="0" collapsed="false">
      <c r="A84" s="35" t="str">
        <f aca="false">P84</f>
        <v>BAVM 193 </v>
      </c>
      <c r="B84" s="2" t="str">
        <f aca="false">IF(H84=INT(H84),"I","II")</f>
        <v>I</v>
      </c>
      <c r="C84" s="35" t="n">
        <f aca="false">1*G84</f>
        <v>54308.4971</v>
      </c>
      <c r="D84" s="11" t="str">
        <f aca="false">VLOOKUP(F84,I$1:J$5,2,FALSE())</f>
        <v>vis</v>
      </c>
      <c r="E84" s="11" t="n">
        <f aca="false">VLOOKUP(C84,A!C$21:E$973,3,FALSE())</f>
        <v>7854.0711398</v>
      </c>
      <c r="F84" s="2" t="s">
        <v>77</v>
      </c>
      <c r="G84" s="11" t="str">
        <f aca="false">MID(I84,3,LEN(I84)-3)</f>
        <v>54308.4971</v>
      </c>
      <c r="H84" s="35" t="n">
        <f aca="false">1*K84</f>
        <v>7854</v>
      </c>
      <c r="I84" s="44" t="s">
        <v>299</v>
      </c>
      <c r="J84" s="45" t="s">
        <v>300</v>
      </c>
      <c r="K84" s="44" t="n">
        <v>7854</v>
      </c>
      <c r="L84" s="44" t="s">
        <v>301</v>
      </c>
      <c r="M84" s="45" t="s">
        <v>302</v>
      </c>
      <c r="N84" s="45" t="s">
        <v>303</v>
      </c>
      <c r="O84" s="46" t="s">
        <v>304</v>
      </c>
      <c r="P84" s="47" t="s">
        <v>67</v>
      </c>
    </row>
    <row r="85" customFormat="false" ht="12.75" hidden="false" customHeight="true" outlineLevel="0" collapsed="false">
      <c r="A85" s="35" t="str">
        <f aca="false">P85</f>
        <v>VSB 48 </v>
      </c>
      <c r="B85" s="2" t="str">
        <f aca="false">IF(H85=INT(H85),"I","II")</f>
        <v>I</v>
      </c>
      <c r="C85" s="35" t="n">
        <f aca="false">1*G85</f>
        <v>54681.0708</v>
      </c>
      <c r="D85" s="11" t="str">
        <f aca="false">VLOOKUP(F85,I$1:J$5,2,FALSE())</f>
        <v>vis</v>
      </c>
      <c r="E85" s="11" t="n">
        <f aca="false">VLOOKUP(C85,A!C$21:E$973,3,FALSE())</f>
        <v>7935.07361070195</v>
      </c>
      <c r="F85" s="2" t="s">
        <v>77</v>
      </c>
      <c r="G85" s="11" t="str">
        <f aca="false">MID(I85,3,LEN(I85)-3)</f>
        <v>54681.0708</v>
      </c>
      <c r="H85" s="35" t="n">
        <f aca="false">1*K85</f>
        <v>7935</v>
      </c>
      <c r="I85" s="44" t="s">
        <v>305</v>
      </c>
      <c r="J85" s="45" t="s">
        <v>306</v>
      </c>
      <c r="K85" s="44" t="s">
        <v>307</v>
      </c>
      <c r="L85" s="44" t="s">
        <v>308</v>
      </c>
      <c r="M85" s="45" t="s">
        <v>302</v>
      </c>
      <c r="N85" s="45" t="s">
        <v>77</v>
      </c>
      <c r="O85" s="46" t="s">
        <v>309</v>
      </c>
      <c r="P85" s="47" t="s">
        <v>68</v>
      </c>
    </row>
    <row r="86" customFormat="false" ht="12.75" hidden="false" customHeight="true" outlineLevel="0" collapsed="false">
      <c r="A86" s="35" t="str">
        <f aca="false">P86</f>
        <v>OEJV 0107 </v>
      </c>
      <c r="B86" s="2" t="str">
        <f aca="false">IF(H86=INT(H86),"I","II")</f>
        <v>I</v>
      </c>
      <c r="C86" s="35" t="n">
        <f aca="false">1*G86</f>
        <v>54782.2596</v>
      </c>
      <c r="D86" s="11" t="str">
        <f aca="false">VLOOKUP(F86,I$1:J$5,2,FALSE())</f>
        <v>vis</v>
      </c>
      <c r="E86" s="11" t="n">
        <f aca="false">VLOOKUP(C86,A!C$21:E$973,3,FALSE())</f>
        <v>7957.07339981107</v>
      </c>
      <c r="F86" s="2" t="s">
        <v>77</v>
      </c>
      <c r="G86" s="11" t="str">
        <f aca="false">MID(I86,3,LEN(I86)-3)</f>
        <v>54782.2596</v>
      </c>
      <c r="H86" s="35" t="n">
        <f aca="false">1*K86</f>
        <v>7957</v>
      </c>
      <c r="I86" s="44" t="s">
        <v>310</v>
      </c>
      <c r="J86" s="45" t="s">
        <v>311</v>
      </c>
      <c r="K86" s="44" t="s">
        <v>312</v>
      </c>
      <c r="L86" s="44" t="s">
        <v>313</v>
      </c>
      <c r="M86" s="45" t="s">
        <v>302</v>
      </c>
      <c r="N86" s="45" t="s">
        <v>314</v>
      </c>
      <c r="O86" s="46" t="s">
        <v>315</v>
      </c>
      <c r="P86" s="47" t="s">
        <v>69</v>
      </c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</sheetData>
  <hyperlinks>
    <hyperlink ref="P84" r:id="rId1" display="BAVM 193 "/>
    <hyperlink ref="P85" r:id="rId2" display="VSB 48 "/>
    <hyperlink ref="P86" r:id="rId3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28:46Z</dcterms:modified>
  <cp:revision>0</cp:revision>
  <dc:subject/>
  <dc:title/>
</cp:coreProperties>
</file>