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AA Dor / GSC 09166-00716</t>
  </si>
  <si>
    <t xml:space="preserve">System Type:</t>
  </si>
  <si>
    <t xml:space="preserve">EA/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3569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 Dor - O-C Diagr.</a:t>
            </a:r>
          </a:p>
        </c:rich>
      </c:tx>
      <c:layout>
        <c:manualLayout>
          <c:xMode val="edge"/>
          <c:yMode val="edge"/>
          <c:x val="0.38370344668054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61</c:v>
                </c:pt>
                <c:pt idx="2">
                  <c:v>13784</c:v>
                </c:pt>
                <c:pt idx="3">
                  <c:v>15008</c:v>
                </c:pt>
                <c:pt idx="4">
                  <c:v>17795</c:v>
                </c:pt>
                <c:pt idx="5">
                  <c:v>19389</c:v>
                </c:pt>
                <c:pt idx="6">
                  <c:v>502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61</c:v>
                </c:pt>
                <c:pt idx="2">
                  <c:v>13784</c:v>
                </c:pt>
                <c:pt idx="3">
                  <c:v>15008</c:v>
                </c:pt>
                <c:pt idx="4">
                  <c:v>17795</c:v>
                </c:pt>
                <c:pt idx="5">
                  <c:v>19389</c:v>
                </c:pt>
                <c:pt idx="6">
                  <c:v>502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967800006037578</c:v>
                </c:pt>
                <c:pt idx="2">
                  <c:v>-0.00100320000638021</c:v>
                </c:pt>
                <c:pt idx="3">
                  <c:v>-0.0010684000008041</c:v>
                </c:pt>
                <c:pt idx="4">
                  <c:v>-0.00122100000589853</c:v>
                </c:pt>
                <c:pt idx="5">
                  <c:v>-0.00138220000371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61</c:v>
                </c:pt>
                <c:pt idx="2">
                  <c:v>13784</c:v>
                </c:pt>
                <c:pt idx="3">
                  <c:v>15008</c:v>
                </c:pt>
                <c:pt idx="4">
                  <c:v>17795</c:v>
                </c:pt>
                <c:pt idx="5">
                  <c:v>19389</c:v>
                </c:pt>
                <c:pt idx="6">
                  <c:v>502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-0.003365399999893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61</c:v>
                </c:pt>
                <c:pt idx="2">
                  <c:v>13784</c:v>
                </c:pt>
                <c:pt idx="3">
                  <c:v>15008</c:v>
                </c:pt>
                <c:pt idx="4">
                  <c:v>17795</c:v>
                </c:pt>
                <c:pt idx="5">
                  <c:v>19389</c:v>
                </c:pt>
                <c:pt idx="6">
                  <c:v>502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61</c:v>
                </c:pt>
                <c:pt idx="2">
                  <c:v>13784</c:v>
                </c:pt>
                <c:pt idx="3">
                  <c:v>15008</c:v>
                </c:pt>
                <c:pt idx="4">
                  <c:v>17795</c:v>
                </c:pt>
                <c:pt idx="5">
                  <c:v>19389</c:v>
                </c:pt>
                <c:pt idx="6">
                  <c:v>502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61</c:v>
                </c:pt>
                <c:pt idx="2">
                  <c:v>13784</c:v>
                </c:pt>
                <c:pt idx="3">
                  <c:v>15008</c:v>
                </c:pt>
                <c:pt idx="4">
                  <c:v>17795</c:v>
                </c:pt>
                <c:pt idx="5">
                  <c:v>19389</c:v>
                </c:pt>
                <c:pt idx="6">
                  <c:v>502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61</c:v>
                </c:pt>
                <c:pt idx="2">
                  <c:v>13784</c:v>
                </c:pt>
                <c:pt idx="3">
                  <c:v>15008</c:v>
                </c:pt>
                <c:pt idx="4">
                  <c:v>17795</c:v>
                </c:pt>
                <c:pt idx="5">
                  <c:v>19389</c:v>
                </c:pt>
                <c:pt idx="6">
                  <c:v>502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761</c:v>
                </c:pt>
                <c:pt idx="2">
                  <c:v>13784</c:v>
                </c:pt>
                <c:pt idx="3">
                  <c:v>15008</c:v>
                </c:pt>
                <c:pt idx="4">
                  <c:v>17795</c:v>
                </c:pt>
                <c:pt idx="5">
                  <c:v>19389</c:v>
                </c:pt>
                <c:pt idx="6">
                  <c:v>502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5.30360666797275E-005</c:v>
                </c:pt>
                <c:pt idx="1">
                  <c:v>-0.000967550402765855</c:v>
                </c:pt>
                <c:pt idx="2">
                  <c:v>-0.000969078913028916</c:v>
                </c:pt>
                <c:pt idx="3">
                  <c:v>-0.00105042224181094</c:v>
                </c:pt>
                <c:pt idx="4">
                  <c:v>-0.00123563781151314</c:v>
                </c:pt>
                <c:pt idx="5">
                  <c:v>-0.00134157021844006</c:v>
                </c:pt>
                <c:pt idx="6">
                  <c:v>-0.00339070436849308</c:v>
                </c:pt>
              </c:numCache>
            </c:numRef>
          </c:yVal>
          <c:smooth val="0"/>
        </c:ser>
        <c:axId val="1141803"/>
        <c:axId val="61881300"/>
      </c:scatterChart>
      <c:valAx>
        <c:axId val="1141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98727735369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1300"/>
        <c:crossesAt val="0"/>
        <c:crossBetween val="midCat"/>
      </c:valAx>
      <c:valAx>
        <c:axId val="61881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8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082812861439"/>
          <c:y val="0.905813012827921"/>
          <c:w val="0.707899606754569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0</xdr:row>
      <xdr:rowOff>0</xdr:rowOff>
    </xdr:from>
    <xdr:to>
      <xdr:col>15</xdr:col>
      <xdr:colOff>4629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29516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3196.3487</v>
      </c>
      <c r="D4" s="7" t="n">
        <v>0.2615398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3196.3487</v>
      </c>
    </row>
    <row r="8" customFormat="false" ht="12.75" hidden="false" customHeight="false" outlineLevel="0" collapsed="false">
      <c r="A8" s="1" t="s">
        <v>6</v>
      </c>
      <c r="C8" s="1" t="n">
        <f aca="false">+D4</f>
        <v>0.2615398</v>
      </c>
    </row>
    <row r="9" customFormat="false" ht="12.75" hidden="false" customHeight="false" outlineLevel="0" collapsed="false">
      <c r="A9" s="8" t="s">
        <v>7</v>
      </c>
      <c r="B9" s="3"/>
      <c r="C9" s="9" t="n">
        <v>-9.5</v>
      </c>
      <c r="D9" s="3" t="s">
        <v>8</v>
      </c>
      <c r="E9" s="3"/>
    </row>
    <row r="10" customFormat="false" ht="13.5" hidden="false" customHeight="false" outlineLevel="0" collapsed="false">
      <c r="C10" s="10" t="s">
        <v>9</v>
      </c>
      <c r="D10" s="10" t="s">
        <v>10</v>
      </c>
    </row>
    <row r="11" customFormat="false" ht="12.75" hidden="false" customHeight="false" outlineLevel="0" collapsed="false">
      <c r="A11" s="1" t="s">
        <v>11</v>
      </c>
      <c r="C11" s="11" t="n">
        <f aca="true">INTERCEPT(INDIRECT($G$11):G992,INDIRECT($F$11):F992)</f>
        <v>-5.30360666797275E-005</v>
      </c>
      <c r="D11" s="4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1" t="s">
        <v>12</v>
      </c>
      <c r="C12" s="11" t="n">
        <f aca="true">SLOPE(INDIRECT($G$11):G992,INDIRECT($F$11):F992)</f>
        <v>-6.64569679591692E-008</v>
      </c>
      <c r="D12" s="4"/>
    </row>
    <row r="13" customFormat="false" ht="12.75" hidden="false" customHeight="false" outlineLevel="0" collapsed="false">
      <c r="A13" s="1" t="s">
        <v>13</v>
      </c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1" t="s">
        <v>16</v>
      </c>
      <c r="D14" s="14" t="s">
        <v>17</v>
      </c>
      <c r="E14" s="11" t="n">
        <f aca="true">NOW()+15018.5+$C$9/24</f>
        <v>61250.1761093917</v>
      </c>
    </row>
    <row r="15" customFormat="false" ht="12.75" hidden="false" customHeight="false" outlineLevel="0" collapsed="false">
      <c r="A15" s="5" t="s">
        <v>18</v>
      </c>
      <c r="C15" s="15" t="n">
        <f aca="false">($C$7+C$11)+($C$8+C$12)*INT(MAX($F21:$F3533))</f>
        <v>56331.6586846956</v>
      </c>
      <c r="D15" s="14" t="s">
        <v>19</v>
      </c>
      <c r="E15" s="11" t="n">
        <f aca="false">ROUND(2*(E14-$C$7)/$C$8,0)/2+E13</f>
        <v>69030</v>
      </c>
    </row>
    <row r="16" customFormat="false" ht="12.75" hidden="false" customHeight="false" outlineLevel="0" collapsed="false">
      <c r="A16" s="5" t="s">
        <v>20</v>
      </c>
      <c r="C16" s="15" t="n">
        <f aca="false">+$C$8+C$12</f>
        <v>0.261539733543032</v>
      </c>
      <c r="D16" s="14" t="s">
        <v>21</v>
      </c>
      <c r="E16" s="13" t="n">
        <f aca="false">ROUND(2*(E14-$C$15)/$C$16,0)/2+E13</f>
        <v>18807</v>
      </c>
    </row>
    <row r="17" customFormat="false" ht="13.5" hidden="false" customHeight="false" outlineLevel="0" collapsed="false">
      <c r="A17" s="16" t="s">
        <v>22</v>
      </c>
      <c r="C17" s="1" t="n">
        <f aca="false">COUNT(C21:C2191)</f>
        <v>7</v>
      </c>
      <c r="D17" s="14" t="s">
        <v>23</v>
      </c>
      <c r="E17" s="17" t="n">
        <f aca="false">+$C$15+$C$16*E16-15018.5-$C$9/24</f>
        <v>46232.3322867728</v>
      </c>
    </row>
    <row r="18" customFormat="false" ht="14.25" hidden="false" customHeight="false" outlineLevel="0" collapsed="false">
      <c r="A18" s="5" t="s">
        <v>24</v>
      </c>
      <c r="C18" s="18" t="n">
        <f aca="false">+C15</f>
        <v>56331.6586846956</v>
      </c>
      <c r="D18" s="19" t="n">
        <f aca="false">+C16</f>
        <v>0.261539733543032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3" t="n">
        <v>43196.3487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5.30360666797275E-005</v>
      </c>
      <c r="Q21" s="24" t="n">
        <f aca="false">+C21-15018.5</f>
        <v>28177.8487</v>
      </c>
    </row>
    <row r="22" customFormat="false" ht="12.75" hidden="false" customHeight="false" outlineLevel="0" collapsed="false">
      <c r="A22" s="25" t="s">
        <v>43</v>
      </c>
      <c r="B22" s="26"/>
      <c r="C22" s="27" t="n">
        <v>46795.39692</v>
      </c>
      <c r="D22" s="28" t="n">
        <v>5E-005</v>
      </c>
      <c r="E22" s="1" t="n">
        <f aca="false">+(C22-C$7)/C$8</f>
        <v>13760.9962996072</v>
      </c>
      <c r="F22" s="1" t="n">
        <f aca="false">ROUND(2*E22,0)/2</f>
        <v>13761</v>
      </c>
      <c r="G22" s="1" t="n">
        <f aca="false">+C22-(C$7+F22*C$8)</f>
        <v>-0.000967800006037578</v>
      </c>
      <c r="I22" s="1" t="n">
        <f aca="false">+G22</f>
        <v>-0.000967800006037578</v>
      </c>
      <c r="O22" s="1" t="n">
        <f aca="false">+C$11+C$12*$F22</f>
        <v>-0.000967550402765855</v>
      </c>
      <c r="Q22" s="24" t="n">
        <f aca="false">+C22-15018.5</f>
        <v>31776.89692</v>
      </c>
    </row>
    <row r="23" customFormat="false" ht="12.75" hidden="false" customHeight="false" outlineLevel="0" collapsed="false">
      <c r="A23" s="25" t="s">
        <v>43</v>
      </c>
      <c r="C23" s="23" t="n">
        <v>46801.4123</v>
      </c>
      <c r="D23" s="27" t="n">
        <v>5E-005</v>
      </c>
      <c r="E23" s="1" t="n">
        <f aca="false">+(C23-C$7)/C$8</f>
        <v>13783.9961642549</v>
      </c>
      <c r="F23" s="1" t="n">
        <f aca="false">ROUND(2*E23,0)/2</f>
        <v>13784</v>
      </c>
      <c r="G23" s="1" t="n">
        <f aca="false">+C23-(C$7+F23*C$8)</f>
        <v>-0.00100320000638021</v>
      </c>
      <c r="I23" s="1" t="n">
        <f aca="false">+G23</f>
        <v>-0.00100320000638021</v>
      </c>
      <c r="O23" s="1" t="n">
        <f aca="false">+C$11+C$12*$F23</f>
        <v>-0.000969078913028916</v>
      </c>
      <c r="Q23" s="24" t="n">
        <f aca="false">+C23-15018.5</f>
        <v>31782.9123</v>
      </c>
    </row>
    <row r="24" customFormat="false" ht="12.75" hidden="false" customHeight="false" outlineLevel="0" collapsed="false">
      <c r="A24" s="25" t="s">
        <v>43</v>
      </c>
      <c r="C24" s="23" t="n">
        <v>47121.53695</v>
      </c>
      <c r="D24" s="27" t="n">
        <v>0.0001</v>
      </c>
      <c r="E24" s="1" t="n">
        <f aca="false">+(C24-C$7)/C$8</f>
        <v>15007.9959149621</v>
      </c>
      <c r="F24" s="1" t="n">
        <f aca="false">ROUND(2*E24,0)/2</f>
        <v>15008</v>
      </c>
      <c r="G24" s="1" t="n">
        <f aca="false">+C24-(C$7+F24*C$8)</f>
        <v>-0.0010684000008041</v>
      </c>
      <c r="I24" s="1" t="n">
        <f aca="false">+G24</f>
        <v>-0.0010684000008041</v>
      </c>
      <c r="O24" s="1" t="n">
        <f aca="false">+C$11+C$12*$F24</f>
        <v>-0.00105042224181094</v>
      </c>
      <c r="Q24" s="24" t="n">
        <f aca="false">+C24-15018.5</f>
        <v>32103.03695</v>
      </c>
    </row>
    <row r="25" customFormat="false" ht="12.75" hidden="false" customHeight="false" outlineLevel="0" collapsed="false">
      <c r="A25" s="25" t="s">
        <v>43</v>
      </c>
      <c r="C25" s="23" t="n">
        <v>47850.44822</v>
      </c>
      <c r="D25" s="27" t="n">
        <v>5E-005</v>
      </c>
      <c r="E25" s="1" t="n">
        <f aca="false">+(C25-C$7)/C$8</f>
        <v>17794.9953314945</v>
      </c>
      <c r="F25" s="1" t="n">
        <f aca="false">ROUND(2*E25,0)/2</f>
        <v>17795</v>
      </c>
      <c r="G25" s="1" t="n">
        <f aca="false">+C25-(C$7+F25*C$8)</f>
        <v>-0.00122100000589853</v>
      </c>
      <c r="I25" s="1" t="n">
        <f aca="false">+G25</f>
        <v>-0.00122100000589853</v>
      </c>
      <c r="O25" s="1" t="n">
        <f aca="false">+C$11+C$12*$F25</f>
        <v>-0.00123563781151314</v>
      </c>
      <c r="Q25" s="24" t="n">
        <f aca="false">+C25-15018.5</f>
        <v>32831.94822</v>
      </c>
    </row>
    <row r="26" customFormat="false" ht="12.75" hidden="false" customHeight="false" outlineLevel="0" collapsed="false">
      <c r="A26" s="25" t="s">
        <v>43</v>
      </c>
      <c r="C26" s="23" t="n">
        <v>48267.3425</v>
      </c>
      <c r="D26" s="27" t="n">
        <v>3E-005</v>
      </c>
      <c r="E26" s="1" t="n">
        <f aca="false">+(C26-C$7)/C$8</f>
        <v>19388.9947151447</v>
      </c>
      <c r="F26" s="1" t="n">
        <f aca="false">ROUND(2*E26,0)/2</f>
        <v>19389</v>
      </c>
      <c r="G26" s="1" t="n">
        <f aca="false">+C26-(C$7+F26*C$8)</f>
        <v>-0.00138220000371803</v>
      </c>
      <c r="I26" s="1" t="n">
        <f aca="false">+G26</f>
        <v>-0.00138220000371803</v>
      </c>
      <c r="O26" s="1" t="n">
        <f aca="false">+C$11+C$12*$F26</f>
        <v>-0.00134157021844006</v>
      </c>
      <c r="Q26" s="24" t="n">
        <f aca="false">+C26-15018.5</f>
        <v>33248.8425</v>
      </c>
    </row>
    <row r="27" customFormat="false" ht="12.75" hidden="false" customHeight="false" outlineLevel="0" collapsed="false">
      <c r="A27" s="29" t="s">
        <v>44</v>
      </c>
      <c r="B27" s="30" t="s">
        <v>45</v>
      </c>
      <c r="C27" s="31" t="n">
        <v>56331.65871</v>
      </c>
      <c r="D27" s="31"/>
      <c r="E27" s="1" t="n">
        <f aca="false">+(C27-C$7)/C$8</f>
        <v>50222.98713236</v>
      </c>
      <c r="F27" s="1" t="n">
        <f aca="false">ROUND(2*E27,0)/2</f>
        <v>50223</v>
      </c>
      <c r="G27" s="1" t="n">
        <f aca="false">+C27-(C$7+F27*C$8)</f>
        <v>-0.00336539999989327</v>
      </c>
      <c r="J27" s="1" t="n">
        <f aca="false">+G27</f>
        <v>-0.00336539999989327</v>
      </c>
      <c r="O27" s="1" t="n">
        <f aca="false">+C$11+C$12*$F27</f>
        <v>-0.00339070436849308</v>
      </c>
      <c r="Q27" s="24" t="n">
        <f aca="false">+C27-15018.5</f>
        <v>41313.15871</v>
      </c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35:55Z</dcterms:modified>
  <cp:revision>0</cp:revision>
  <dc:subject/>
  <dc:title/>
</cp:coreProperties>
</file>