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23">
  <si>
    <t xml:space="preserve">AU Dra / GSC 04421-02005</t>
  </si>
  <si>
    <t xml:space="preserve">System Type:</t>
  </si>
  <si>
    <t xml:space="preserve">EA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IBVS 4605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4587</t>
  </si>
  <si>
    <t xml:space="preserve">I</t>
  </si>
  <si>
    <t xml:space="preserve"> AC 173.15 </t>
  </si>
  <si>
    <t xml:space="preserve"> BRNO 30 </t>
  </si>
  <si>
    <t xml:space="preserve">II</t>
  </si>
  <si>
    <t xml:space="preserve"> BBS 115 </t>
  </si>
  <si>
    <t xml:space="preserve">IBVS 4585</t>
  </si>
  <si>
    <t xml:space="preserve">BBSAG Bull.118</t>
  </si>
  <si>
    <t xml:space="preserve">Blaettler E</t>
  </si>
  <si>
    <t xml:space="preserve">B</t>
  </si>
  <si>
    <t xml:space="preserve">IBVS 4912</t>
  </si>
  <si>
    <t xml:space="preserve"> BBS 122 </t>
  </si>
  <si>
    <t xml:space="preserve">IBVS 5296</t>
  </si>
  <si>
    <t xml:space="preserve"> BBS 124 </t>
  </si>
  <si>
    <t xml:space="preserve">OEJV 0074</t>
  </si>
  <si>
    <t xml:space="preserve">IBVS 5484</t>
  </si>
  <si>
    <t xml:space="preserve">IBVS 5438</t>
  </si>
  <si>
    <t xml:space="preserve">IBVS 5543</t>
  </si>
  <si>
    <t xml:space="preserve">OEJV 0003</t>
  </si>
  <si>
    <t xml:space="preserve">IBVS 5731</t>
  </si>
  <si>
    <t xml:space="preserve">IBVS 5784</t>
  </si>
  <si>
    <t xml:space="preserve">OEJV 0107</t>
  </si>
  <si>
    <t xml:space="preserve">IBVS 5918</t>
  </si>
  <si>
    <t xml:space="preserve">OEJV 0137</t>
  </si>
  <si>
    <t xml:space="preserve">OEJV 0160</t>
  </si>
  <si>
    <t xml:space="preserve">BAVM 225 </t>
  </si>
  <si>
    <t xml:space="preserve">IBVS 6029</t>
  </si>
  <si>
    <t xml:space="preserve">OEJV 0168</t>
  </si>
  <si>
    <t xml:space="preserve">OEJV 0211</t>
  </si>
  <si>
    <t xml:space="preserve">AU Dra</t>
  </si>
  <si>
    <t xml:space="preserve">Sum diff² =</t>
  </si>
  <si>
    <t xml:space="preserve">BBSAG</t>
  </si>
  <si>
    <t xml:space="preserve">IBVS</t>
  </si>
  <si>
    <t xml:space="preserve">S3</t>
  </si>
  <si>
    <t xml:space="preserve">BBSAG Bull.115</t>
  </si>
  <si>
    <t xml:space="preserve">Diethelm R</t>
  </si>
  <si>
    <t xml:space="preserve">BBSAG Bull.116</t>
  </si>
  <si>
    <t xml:space="preserve">BBSAG Bull.11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35635.397 </t>
  </si>
  <si>
    <t xml:space="preserve"> 10.06.1956 21:31 </t>
  </si>
  <si>
    <t xml:space="preserve"> 0.000 </t>
  </si>
  <si>
    <t xml:space="preserve">V </t>
  </si>
  <si>
    <t xml:space="preserve"> W.Zessewitsch </t>
  </si>
  <si>
    <t xml:space="preserve">2447871.417 </t>
  </si>
  <si>
    <t xml:space="preserve"> 10.12.1989 22:00 </t>
  </si>
  <si>
    <t xml:space="preserve"> -0.358 </t>
  </si>
  <si>
    <t xml:space="preserve"> L.Sarounova et al. </t>
  </si>
  <si>
    <t xml:space="preserve">IBVS 4605 </t>
  </si>
  <si>
    <t xml:space="preserve">2450444.6617 </t>
  </si>
  <si>
    <t xml:space="preserve"> 27.12.1996 03:52 </t>
  </si>
  <si>
    <t xml:space="preserve"> -0.4952 </t>
  </si>
  <si>
    <t xml:space="preserve">E </t>
  </si>
  <si>
    <t xml:space="preserve">R</t>
  </si>
  <si>
    <t xml:space="preserve">2450445.6922 </t>
  </si>
  <si>
    <t xml:space="preserve"> 28.12.1996 04:36 </t>
  </si>
  <si>
    <t xml:space="preserve"> -0.4949 </t>
  </si>
  <si>
    <t xml:space="preserve">G</t>
  </si>
  <si>
    <t xml:space="preserve">2450525.5593 </t>
  </si>
  <si>
    <t xml:space="preserve"> 18.03.1997 01:25 </t>
  </si>
  <si>
    <t xml:space="preserve"> -0.4745 </t>
  </si>
  <si>
    <t xml:space="preserve">2450941.3807 </t>
  </si>
  <si>
    <t xml:space="preserve"> 07.05.1998 21:08 </t>
  </si>
  <si>
    <t xml:space="preserve"> -0.3711 </t>
  </si>
  <si>
    <t xml:space="preserve">?</t>
  </si>
  <si>
    <t xml:space="preserve"> E.Blättler </t>
  </si>
  <si>
    <t xml:space="preserve"> BBS 118 </t>
  </si>
  <si>
    <t xml:space="preserve">2451287.3806 </t>
  </si>
  <si>
    <t xml:space="preserve"> 18.04.1999 21:08 </t>
  </si>
  <si>
    <t xml:space="preserve"> -0.2877 </t>
  </si>
  <si>
    <t xml:space="preserve">o</t>
  </si>
  <si>
    <t xml:space="preserve"> K.&amp; M.Rätz </t>
  </si>
  <si>
    <t xml:space="preserve">BAVM 128 </t>
  </si>
  <si>
    <t xml:space="preserve">2451833.3041 </t>
  </si>
  <si>
    <t xml:space="preserve"> 15.10.2000 19:17 </t>
  </si>
  <si>
    <t xml:space="preserve"> -0.1551 </t>
  </si>
  <si>
    <t xml:space="preserve">BAVM 152 </t>
  </si>
  <si>
    <t xml:space="preserve">2452027.55764 </t>
  </si>
  <si>
    <t xml:space="preserve"> 28.04.2001 01:23 </t>
  </si>
  <si>
    <t xml:space="preserve"> -0.10930 </t>
  </si>
  <si>
    <t xml:space="preserve">C </t>
  </si>
  <si>
    <t xml:space="preserve"> J.Šafár </t>
  </si>
  <si>
    <t xml:space="preserve">OEJV 0074 </t>
  </si>
  <si>
    <t xml:space="preserve">2452039.4092 </t>
  </si>
  <si>
    <t xml:space="preserve"> 09.05.2001 21:49 </t>
  </si>
  <si>
    <t xml:space="preserve"> -0.1060 </t>
  </si>
  <si>
    <t xml:space="preserve">2452375.3631 </t>
  </si>
  <si>
    <t xml:space="preserve"> 10.04.2002 20:42 </t>
  </si>
  <si>
    <t xml:space="preserve"> -0.0233 </t>
  </si>
  <si>
    <t xml:space="preserve"> W.Moschner </t>
  </si>
  <si>
    <t xml:space="preserve">BAVM 158 </t>
  </si>
  <si>
    <t xml:space="preserve">2452375.6206 </t>
  </si>
  <si>
    <t xml:space="preserve"> 11.04.2002 02:53 </t>
  </si>
  <si>
    <t xml:space="preserve"> -0.0234 </t>
  </si>
  <si>
    <t xml:space="preserve">2452717.5008 </t>
  </si>
  <si>
    <t xml:space="preserve"> 19.03.2003 00:01 </t>
  </si>
  <si>
    <t xml:space="preserve"> 0.0614 </t>
  </si>
  <si>
    <t xml:space="preserve"> BBS 129 </t>
  </si>
  <si>
    <t xml:space="preserve">2453107.556 </t>
  </si>
  <si>
    <t xml:space="preserve"> 12.04.2004 01:20 </t>
  </si>
  <si>
    <t xml:space="preserve"> 0.156 </t>
  </si>
  <si>
    <t xml:space="preserve"> K.Locher </t>
  </si>
  <si>
    <t xml:space="preserve"> BBS 130 </t>
  </si>
  <si>
    <t xml:space="preserve">2453186.389 </t>
  </si>
  <si>
    <t xml:space="preserve"> 29.06.2004 21:20 </t>
  </si>
  <si>
    <t xml:space="preserve"> 0.172 </t>
  </si>
  <si>
    <t xml:space="preserve">OEJV 0003 </t>
  </si>
  <si>
    <t xml:space="preserve">2453813.4700 </t>
  </si>
  <si>
    <t xml:space="preserve"> 18.03.2006 23:16 </t>
  </si>
  <si>
    <t xml:space="preserve"> 0.0703 </t>
  </si>
  <si>
    <t xml:space="preserve">BAVM 178 </t>
  </si>
  <si>
    <t xml:space="preserve">2453817.593 </t>
  </si>
  <si>
    <t xml:space="preserve"> 23.03.2006 02:13 </t>
  </si>
  <si>
    <t xml:space="preserve"> 0.072 </t>
  </si>
  <si>
    <t xml:space="preserve"> M.Lewandowski et al. </t>
  </si>
  <si>
    <t xml:space="preserve">IBVS 5784 </t>
  </si>
  <si>
    <t xml:space="preserve">2453817.8509 </t>
  </si>
  <si>
    <t xml:space="preserve"> 23.03.2006 08:25 </t>
  </si>
  <si>
    <t xml:space="preserve"> 0.0725 </t>
  </si>
  <si>
    <t xml:space="preserve">2453999.4852 </t>
  </si>
  <si>
    <t xml:space="preserve"> 20.09.2006 23:38 </t>
  </si>
  <si>
    <t xml:space="preserve"> 0.1199 </t>
  </si>
  <si>
    <t xml:space="preserve">2453999.7487 </t>
  </si>
  <si>
    <t xml:space="preserve"> 21.09.2006 05:58 </t>
  </si>
  <si>
    <t xml:space="preserve"> 0.1258 </t>
  </si>
  <si>
    <t xml:space="preserve">2454150.9664 </t>
  </si>
  <si>
    <t xml:space="preserve"> 19.02.2007 11:11 </t>
  </si>
  <si>
    <t xml:space="preserve"> 0.1500 </t>
  </si>
  <si>
    <t xml:space="preserve">2454151.2131 </t>
  </si>
  <si>
    <t xml:space="preserve"> 19.02.2007 17:06 </t>
  </si>
  <si>
    <t xml:space="preserve"> 0.1391 </t>
  </si>
  <si>
    <t xml:space="preserve">2454943.4491 </t>
  </si>
  <si>
    <t xml:space="preserve"> 21.04.2009 22:46 </t>
  </si>
  <si>
    <t xml:space="preserve"> 0.0898 </t>
  </si>
  <si>
    <t xml:space="preserve">-I</t>
  </si>
  <si>
    <t xml:space="preserve"> F.Agerer </t>
  </si>
  <si>
    <t xml:space="preserve">BAVM 209 </t>
  </si>
  <si>
    <t xml:space="preserve">2455671.51502 </t>
  </si>
  <si>
    <t xml:space="preserve"> 20.04.2011 00:21 </t>
  </si>
  <si>
    <t xml:space="preserve">38894.5</t>
  </si>
  <si>
    <t xml:space="preserve"> 0.00529 </t>
  </si>
  <si>
    <t xml:space="preserve"> M.Lehky </t>
  </si>
  <si>
    <t xml:space="preserve">OEJV 0160 </t>
  </si>
  <si>
    <t xml:space="preserve">2455671.51517 </t>
  </si>
  <si>
    <t xml:space="preserve"> 0.00544 </t>
  </si>
  <si>
    <t xml:space="preserve">2455671.5152 </t>
  </si>
  <si>
    <t xml:space="preserve"> 0.0055 </t>
  </si>
  <si>
    <t xml:space="preserve">2456008.49667 </t>
  </si>
  <si>
    <t xml:space="preserve"> 21.03.2012 23:55 </t>
  </si>
  <si>
    <t xml:space="preserve">39548.5</t>
  </si>
  <si>
    <t xml:space="preserve"> 0.08538 </t>
  </si>
  <si>
    <t xml:space="preserve">2456008.49717 </t>
  </si>
  <si>
    <t xml:space="preserve"> 0.08588 </t>
  </si>
  <si>
    <t xml:space="preserve">2456008.49812 </t>
  </si>
  <si>
    <t xml:space="preserve"> 21.03.2012 23:57 </t>
  </si>
  <si>
    <t xml:space="preserve"> 0.08683 </t>
  </si>
  <si>
    <t xml:space="preserve">2456072.9076 </t>
  </si>
  <si>
    <t xml:space="preserve"> 25.05.2012 09:46 </t>
  </si>
  <si>
    <t xml:space="preserve">39673.5</t>
  </si>
  <si>
    <t xml:space="preserve"> 0.1038 </t>
  </si>
  <si>
    <t xml:space="preserve"> R.Diethelm </t>
  </si>
  <si>
    <t xml:space="preserve">IBVS 6029 </t>
  </si>
  <si>
    <t xml:space="preserve">2456135.51319 </t>
  </si>
  <si>
    <t xml:space="preserve"> 27.07.2012 00:18 </t>
  </si>
  <si>
    <t xml:space="preserve">39795</t>
  </si>
  <si>
    <t xml:space="preserve"> 0.11989 </t>
  </si>
  <si>
    <t xml:space="preserve">2456135.51409 </t>
  </si>
  <si>
    <t xml:space="preserve"> 27.07.2012 00:20 </t>
  </si>
  <si>
    <t xml:space="preserve"> 0.12079 </t>
  </si>
  <si>
    <t xml:space="preserve">2456135.51449 </t>
  </si>
  <si>
    <t xml:space="preserve"> 0.12119 </t>
  </si>
  <si>
    <t xml:space="preserve">2435702.366 </t>
  </si>
  <si>
    <t xml:space="preserve"> 16.08.1956 20:47 </t>
  </si>
  <si>
    <t xml:space="preserve"> 0.001 </t>
  </si>
  <si>
    <t xml:space="preserve">2435703.395 </t>
  </si>
  <si>
    <t xml:space="preserve"> 17.08.1956 21:28 </t>
  </si>
  <si>
    <t xml:space="preserve"> -0.000 </t>
  </si>
  <si>
    <t xml:space="preserve">2435716.264 </t>
  </si>
  <si>
    <t xml:space="preserve"> 30.08.1956 18:20 </t>
  </si>
  <si>
    <t xml:space="preserve"> -0.010 </t>
  </si>
  <si>
    <t xml:space="preserve">2435717.290 </t>
  </si>
  <si>
    <t xml:space="preserve"> 31.08.1956 18:57 </t>
  </si>
  <si>
    <t xml:space="preserve"> -0.014 </t>
  </si>
  <si>
    <t xml:space="preserve">2435718.338 </t>
  </si>
  <si>
    <t xml:space="preserve"> 01.09.1956 20:06 </t>
  </si>
  <si>
    <t xml:space="preserve"> 0.003 </t>
  </si>
  <si>
    <t xml:space="preserve">2435719.364 </t>
  </si>
  <si>
    <t xml:space="preserve"> 02.09.1956 20:44 </t>
  </si>
  <si>
    <t xml:space="preserve"> -0.001 </t>
  </si>
  <si>
    <t xml:space="preserve">2435720.393 </t>
  </si>
  <si>
    <t xml:space="preserve"> 03.09.1956 21:25 </t>
  </si>
  <si>
    <t xml:space="preserve"> -0.002 </t>
  </si>
  <si>
    <t xml:space="preserve">2447654.494 </t>
  </si>
  <si>
    <t xml:space="preserve"> 07.05.1989 23:51 </t>
  </si>
  <si>
    <t xml:space="preserve"> -0.149 </t>
  </si>
  <si>
    <t xml:space="preserve"> J.Borovicka </t>
  </si>
  <si>
    <t xml:space="preserve">2447669.418 </t>
  </si>
  <si>
    <t xml:space="preserve"> 22.05.1989 22:01 </t>
  </si>
  <si>
    <t xml:space="preserve"> -0.165 </t>
  </si>
  <si>
    <t xml:space="preserve"> A.Dedoch </t>
  </si>
  <si>
    <t xml:space="preserve">2447669.437 </t>
  </si>
  <si>
    <t xml:space="preserve"> 22.05.1989 22:29 </t>
  </si>
  <si>
    <t xml:space="preserve"> -0.146 </t>
  </si>
  <si>
    <t xml:space="preserve">2447737.455 </t>
  </si>
  <si>
    <t xml:space="preserve"> 29.07.1989 22:55 </t>
  </si>
  <si>
    <t xml:space="preserve"> -0.384 </t>
  </si>
  <si>
    <t xml:space="preserve"> M.Tichy </t>
  </si>
  <si>
    <t xml:space="preserve">2447737.456 </t>
  </si>
  <si>
    <t xml:space="preserve"> 29.07.1989 22:56 </t>
  </si>
  <si>
    <t xml:space="preserve"> -0.383 </t>
  </si>
  <si>
    <t xml:space="preserve">2447737.457 </t>
  </si>
  <si>
    <t xml:space="preserve"> 29.07.1989 22:58 </t>
  </si>
  <si>
    <t xml:space="preserve"> -0.382 </t>
  </si>
  <si>
    <t xml:space="preserve"> P.Hajek </t>
  </si>
  <si>
    <t xml:space="preserve">2447737.461 </t>
  </si>
  <si>
    <t xml:space="preserve"> 29.07.1989 23:03 </t>
  </si>
  <si>
    <t xml:space="preserve"> -0.378 </t>
  </si>
  <si>
    <t xml:space="preserve"> M.Vrastak </t>
  </si>
  <si>
    <t xml:space="preserve">2450599.496 </t>
  </si>
  <si>
    <t xml:space="preserve"> 30.05.1997 23:54 </t>
  </si>
  <si>
    <t xml:space="preserve"> -0.460 </t>
  </si>
  <si>
    <t xml:space="preserve">2450710.284 </t>
  </si>
  <si>
    <t xml:space="preserve"> 18.09.1997 18:48 </t>
  </si>
  <si>
    <t xml:space="preserve"> -0.428 </t>
  </si>
  <si>
    <t xml:space="preserve">IBVS 4587 </t>
  </si>
  <si>
    <t xml:space="preserve">2450770.311 </t>
  </si>
  <si>
    <t xml:space="preserve"> 17.11.1997 19:27 </t>
  </si>
  <si>
    <t xml:space="preserve"> -0.414 </t>
  </si>
  <si>
    <t xml:space="preserve">2450774.434 </t>
  </si>
  <si>
    <t xml:space="preserve"> 21.11.1997 22:24 </t>
  </si>
  <si>
    <t xml:space="preserve"> -0.412 </t>
  </si>
  <si>
    <t xml:space="preserve">2450778.297 </t>
  </si>
  <si>
    <t xml:space="preserve"> 25.11.1997 19:07 </t>
  </si>
  <si>
    <t xml:space="preserve"> -0.413 </t>
  </si>
  <si>
    <t xml:space="preserve">2450822.3520 </t>
  </si>
  <si>
    <t xml:space="preserve"> 08.01.1998 20:26 </t>
  </si>
  <si>
    <t xml:space="preserve"> -0.4025 </t>
  </si>
  <si>
    <t xml:space="preserve">2450823.6397 </t>
  </si>
  <si>
    <t xml:space="preserve"> 10.01.1998 03:21 </t>
  </si>
  <si>
    <t xml:space="preserve"> -0.4026 </t>
  </si>
  <si>
    <t xml:space="preserve">2451556.6078 </t>
  </si>
  <si>
    <t xml:space="preserve"> 13.01.2000 02:35 </t>
  </si>
  <si>
    <t xml:space="preserve"> -0.2212 </t>
  </si>
  <si>
    <t xml:space="preserve">2451926.5681 </t>
  </si>
  <si>
    <t xml:space="preserve"> 17.01.2001 01:38 </t>
  </si>
  <si>
    <t xml:space="preserve"> -0.1314 </t>
  </si>
  <si>
    <t xml:space="preserve">2452140.398 </t>
  </si>
  <si>
    <t xml:space="preserve"> 18.08.2001 21:33 </t>
  </si>
  <si>
    <t xml:space="preserve"> -0.085 </t>
  </si>
  <si>
    <t xml:space="preserve"> P.Novotná </t>
  </si>
  <si>
    <t xml:space="preserve">2452461.419 </t>
  </si>
  <si>
    <t xml:space="preserve"> 05.07.2002 22:03 </t>
  </si>
  <si>
    <t xml:space="preserve"> 0.004 </t>
  </si>
  <si>
    <t xml:space="preserve"> M.Vrašták </t>
  </si>
  <si>
    <t xml:space="preserve">2454214.3461 </t>
  </si>
  <si>
    <t xml:space="preserve"> 23.04.2007 20:18 </t>
  </si>
  <si>
    <t xml:space="preserve"> 0.1674 </t>
  </si>
  <si>
    <t xml:space="preserve">OEJV 0107 </t>
  </si>
  <si>
    <t xml:space="preserve">2455479.3229 </t>
  </si>
  <si>
    <t xml:space="preserve"> 09.10.2010 19:44 </t>
  </si>
  <si>
    <t xml:space="preserve">38521</t>
  </si>
  <si>
    <t xml:space="preserve"> 0.2180 </t>
  </si>
  <si>
    <t xml:space="preserve">OEJV 0137 </t>
  </si>
  <si>
    <t xml:space="preserve">2455479.3230 </t>
  </si>
  <si>
    <t xml:space="preserve"> 09.10.2010 19:45 </t>
  </si>
  <si>
    <t xml:space="preserve"> 0.2181 </t>
  </si>
  <si>
    <t xml:space="preserve">2455479.3231 </t>
  </si>
  <si>
    <t xml:space="preserve"> 0.2182 </t>
  </si>
  <si>
    <t xml:space="preserve">2455710.4184 </t>
  </si>
  <si>
    <t xml:space="preserve"> 28.05.2011 22:02 </t>
  </si>
  <si>
    <t xml:space="preserve">38970</t>
  </si>
  <si>
    <t xml:space="preserve"> 0.0156 </t>
  </si>
  <si>
    <t xml:space="preserve"> U.Schmidt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trike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 Unicode MS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 Dra - O-C Diagr.</a:t>
            </a:r>
          </a:p>
        </c:rich>
      </c:tx>
      <c:layout>
        <c:manualLayout>
          <c:xMode val="edge"/>
          <c:yMode val="edge"/>
          <c:x val="0.38184810721843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6418998354103"/>
          <c:y val="0.128387021746715"/>
          <c:w val="0.89383964260522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2</c:f>
              <c:numCache>
                <c:formatCode>General</c:formatCode>
                <c:ptCount val="952"/>
                <c:pt idx="0">
                  <c:v>0</c:v>
                </c:pt>
                <c:pt idx="1">
                  <c:v>124</c:v>
                </c:pt>
                <c:pt idx="2">
                  <c:v>130</c:v>
                </c:pt>
                <c:pt idx="3">
                  <c:v>132</c:v>
                </c:pt>
                <c:pt idx="4">
                  <c:v>157</c:v>
                </c:pt>
                <c:pt idx="5">
                  <c:v>159</c:v>
                </c:pt>
                <c:pt idx="6">
                  <c:v>161</c:v>
                </c:pt>
                <c:pt idx="7">
                  <c:v>163</c:v>
                </c:pt>
                <c:pt idx="8">
                  <c:v>165</c:v>
                </c:pt>
                <c:pt idx="9">
                  <c:v>23326</c:v>
                </c:pt>
                <c:pt idx="10">
                  <c:v>23355</c:v>
                </c:pt>
                <c:pt idx="11">
                  <c:v>23355</c:v>
                </c:pt>
                <c:pt idx="12">
                  <c:v>23427</c:v>
                </c:pt>
                <c:pt idx="13">
                  <c:v>23487</c:v>
                </c:pt>
                <c:pt idx="14">
                  <c:v>23487</c:v>
                </c:pt>
                <c:pt idx="15">
                  <c:v>23487</c:v>
                </c:pt>
                <c:pt idx="16">
                  <c:v>23487</c:v>
                </c:pt>
                <c:pt idx="17">
                  <c:v>23747</c:v>
                </c:pt>
                <c:pt idx="18">
                  <c:v>28741</c:v>
                </c:pt>
                <c:pt idx="19">
                  <c:v>28743</c:v>
                </c:pt>
                <c:pt idx="20">
                  <c:v>28898</c:v>
                </c:pt>
                <c:pt idx="21">
                  <c:v>29041.5</c:v>
                </c:pt>
                <c:pt idx="22">
                  <c:v>29041.5</c:v>
                </c:pt>
                <c:pt idx="23">
                  <c:v>29256.5</c:v>
                </c:pt>
                <c:pt idx="24">
                  <c:v>29373</c:v>
                </c:pt>
                <c:pt idx="25">
                  <c:v>29373</c:v>
                </c:pt>
                <c:pt idx="26">
                  <c:v>29381</c:v>
                </c:pt>
                <c:pt idx="27">
                  <c:v>29381</c:v>
                </c:pt>
                <c:pt idx="28">
                  <c:v>29388.5</c:v>
                </c:pt>
                <c:pt idx="29">
                  <c:v>29388.5</c:v>
                </c:pt>
                <c:pt idx="30">
                  <c:v>29474</c:v>
                </c:pt>
                <c:pt idx="31">
                  <c:v>29476.5</c:v>
                </c:pt>
                <c:pt idx="32">
                  <c:v>29705</c:v>
                </c:pt>
                <c:pt idx="33">
                  <c:v>30376.5</c:v>
                </c:pt>
                <c:pt idx="34">
                  <c:v>30899</c:v>
                </c:pt>
                <c:pt idx="35">
                  <c:v>31436</c:v>
                </c:pt>
                <c:pt idx="36">
                  <c:v>31617</c:v>
                </c:pt>
                <c:pt idx="37">
                  <c:v>31813</c:v>
                </c:pt>
                <c:pt idx="38">
                  <c:v>31836</c:v>
                </c:pt>
                <c:pt idx="39">
                  <c:v>32032</c:v>
                </c:pt>
                <c:pt idx="40">
                  <c:v>32488</c:v>
                </c:pt>
                <c:pt idx="41">
                  <c:v>32488.5</c:v>
                </c:pt>
                <c:pt idx="42">
                  <c:v>32655</c:v>
                </c:pt>
                <c:pt idx="43">
                  <c:v>33152</c:v>
                </c:pt>
                <c:pt idx="44">
                  <c:v>33909</c:v>
                </c:pt>
                <c:pt idx="45">
                  <c:v>34062</c:v>
                </c:pt>
                <c:pt idx="46">
                  <c:v>35279</c:v>
                </c:pt>
                <c:pt idx="47">
                  <c:v>35287</c:v>
                </c:pt>
                <c:pt idx="48">
                  <c:v>35287.5</c:v>
                </c:pt>
                <c:pt idx="49">
                  <c:v>35640</c:v>
                </c:pt>
                <c:pt idx="50">
                  <c:v>35640.5</c:v>
                </c:pt>
                <c:pt idx="51">
                  <c:v>35934</c:v>
                </c:pt>
                <c:pt idx="52">
                  <c:v>35934.5</c:v>
                </c:pt>
                <c:pt idx="53">
                  <c:v>36057</c:v>
                </c:pt>
                <c:pt idx="54">
                  <c:v>37472</c:v>
                </c:pt>
                <c:pt idx="55">
                  <c:v>38512</c:v>
                </c:pt>
                <c:pt idx="56">
                  <c:v>38512</c:v>
                </c:pt>
                <c:pt idx="57">
                  <c:v>38512</c:v>
                </c:pt>
                <c:pt idx="58">
                  <c:v>38885</c:v>
                </c:pt>
                <c:pt idx="59">
                  <c:v>38885</c:v>
                </c:pt>
                <c:pt idx="60">
                  <c:v>38885</c:v>
                </c:pt>
                <c:pt idx="61">
                  <c:v>38960.5</c:v>
                </c:pt>
                <c:pt idx="62">
                  <c:v>39539</c:v>
                </c:pt>
                <c:pt idx="63">
                  <c:v>39539</c:v>
                </c:pt>
                <c:pt idx="64">
                  <c:v>39539</c:v>
                </c:pt>
                <c:pt idx="65">
                  <c:v>39664</c:v>
                </c:pt>
                <c:pt idx="66">
                  <c:v>39785.5</c:v>
                </c:pt>
                <c:pt idx="67">
                  <c:v>39785.5</c:v>
                </c:pt>
                <c:pt idx="68">
                  <c:v>39785.5</c:v>
                </c:pt>
                <c:pt idx="69">
                  <c:v>41175</c:v>
                </c:pt>
                <c:pt idx="70">
                  <c:v>41175</c:v>
                </c:pt>
                <c:pt idx="71">
                  <c:v>41175</c:v>
                </c:pt>
                <c:pt idx="72">
                  <c:v>43255.5</c:v>
                </c:pt>
                <c:pt idx="73">
                  <c:v>43255.5</c:v>
                </c:pt>
                <c:pt idx="74">
                  <c:v>43255.5</c:v>
                </c:pt>
              </c:numCache>
            </c:numRef>
          </c:xVal>
          <c:yVal>
            <c:numRef>
              <c:f>Active!$H$21:$H$972</c:f>
              <c:numCache>
                <c:formatCode>General</c:formatCode>
                <c:ptCount val="95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2</c:f>
              <c:numCache>
                <c:formatCode>General</c:formatCode>
                <c:ptCount val="952"/>
                <c:pt idx="0">
                  <c:v>0</c:v>
                </c:pt>
                <c:pt idx="1">
                  <c:v>124</c:v>
                </c:pt>
                <c:pt idx="2">
                  <c:v>130</c:v>
                </c:pt>
                <c:pt idx="3">
                  <c:v>132</c:v>
                </c:pt>
                <c:pt idx="4">
                  <c:v>157</c:v>
                </c:pt>
                <c:pt idx="5">
                  <c:v>159</c:v>
                </c:pt>
                <c:pt idx="6">
                  <c:v>161</c:v>
                </c:pt>
                <c:pt idx="7">
                  <c:v>163</c:v>
                </c:pt>
                <c:pt idx="8">
                  <c:v>165</c:v>
                </c:pt>
                <c:pt idx="9">
                  <c:v>23326</c:v>
                </c:pt>
                <c:pt idx="10">
                  <c:v>23355</c:v>
                </c:pt>
                <c:pt idx="11">
                  <c:v>23355</c:v>
                </c:pt>
                <c:pt idx="12">
                  <c:v>23427</c:v>
                </c:pt>
                <c:pt idx="13">
                  <c:v>23487</c:v>
                </c:pt>
                <c:pt idx="14">
                  <c:v>23487</c:v>
                </c:pt>
                <c:pt idx="15">
                  <c:v>23487</c:v>
                </c:pt>
                <c:pt idx="16">
                  <c:v>23487</c:v>
                </c:pt>
                <c:pt idx="17">
                  <c:v>23747</c:v>
                </c:pt>
                <c:pt idx="18">
                  <c:v>28741</c:v>
                </c:pt>
                <c:pt idx="19">
                  <c:v>28743</c:v>
                </c:pt>
                <c:pt idx="20">
                  <c:v>28898</c:v>
                </c:pt>
                <c:pt idx="21">
                  <c:v>29041.5</c:v>
                </c:pt>
                <c:pt idx="22">
                  <c:v>29041.5</c:v>
                </c:pt>
                <c:pt idx="23">
                  <c:v>29256.5</c:v>
                </c:pt>
                <c:pt idx="24">
                  <c:v>29373</c:v>
                </c:pt>
                <c:pt idx="25">
                  <c:v>29373</c:v>
                </c:pt>
                <c:pt idx="26">
                  <c:v>29381</c:v>
                </c:pt>
                <c:pt idx="27">
                  <c:v>29381</c:v>
                </c:pt>
                <c:pt idx="28">
                  <c:v>29388.5</c:v>
                </c:pt>
                <c:pt idx="29">
                  <c:v>29388.5</c:v>
                </c:pt>
                <c:pt idx="30">
                  <c:v>29474</c:v>
                </c:pt>
                <c:pt idx="31">
                  <c:v>29476.5</c:v>
                </c:pt>
                <c:pt idx="32">
                  <c:v>29705</c:v>
                </c:pt>
                <c:pt idx="33">
                  <c:v>30376.5</c:v>
                </c:pt>
                <c:pt idx="34">
                  <c:v>30899</c:v>
                </c:pt>
                <c:pt idx="35">
                  <c:v>31436</c:v>
                </c:pt>
                <c:pt idx="36">
                  <c:v>31617</c:v>
                </c:pt>
                <c:pt idx="37">
                  <c:v>31813</c:v>
                </c:pt>
                <c:pt idx="38">
                  <c:v>31836</c:v>
                </c:pt>
                <c:pt idx="39">
                  <c:v>32032</c:v>
                </c:pt>
                <c:pt idx="40">
                  <c:v>32488</c:v>
                </c:pt>
                <c:pt idx="41">
                  <c:v>32488.5</c:v>
                </c:pt>
                <c:pt idx="42">
                  <c:v>32655</c:v>
                </c:pt>
                <c:pt idx="43">
                  <c:v>33152</c:v>
                </c:pt>
                <c:pt idx="44">
                  <c:v>33909</c:v>
                </c:pt>
                <c:pt idx="45">
                  <c:v>34062</c:v>
                </c:pt>
                <c:pt idx="46">
                  <c:v>35279</c:v>
                </c:pt>
                <c:pt idx="47">
                  <c:v>35287</c:v>
                </c:pt>
                <c:pt idx="48">
                  <c:v>35287.5</c:v>
                </c:pt>
                <c:pt idx="49">
                  <c:v>35640</c:v>
                </c:pt>
                <c:pt idx="50">
                  <c:v>35640.5</c:v>
                </c:pt>
                <c:pt idx="51">
                  <c:v>35934</c:v>
                </c:pt>
                <c:pt idx="52">
                  <c:v>35934.5</c:v>
                </c:pt>
                <c:pt idx="53">
                  <c:v>36057</c:v>
                </c:pt>
                <c:pt idx="54">
                  <c:v>37472</c:v>
                </c:pt>
                <c:pt idx="55">
                  <c:v>38512</c:v>
                </c:pt>
                <c:pt idx="56">
                  <c:v>38512</c:v>
                </c:pt>
                <c:pt idx="57">
                  <c:v>38512</c:v>
                </c:pt>
                <c:pt idx="58">
                  <c:v>38885</c:v>
                </c:pt>
                <c:pt idx="59">
                  <c:v>38885</c:v>
                </c:pt>
                <c:pt idx="60">
                  <c:v>38885</c:v>
                </c:pt>
                <c:pt idx="61">
                  <c:v>38960.5</c:v>
                </c:pt>
                <c:pt idx="62">
                  <c:v>39539</c:v>
                </c:pt>
                <c:pt idx="63">
                  <c:v>39539</c:v>
                </c:pt>
                <c:pt idx="64">
                  <c:v>39539</c:v>
                </c:pt>
                <c:pt idx="65">
                  <c:v>39664</c:v>
                </c:pt>
                <c:pt idx="66">
                  <c:v>39785.5</c:v>
                </c:pt>
                <c:pt idx="67">
                  <c:v>39785.5</c:v>
                </c:pt>
                <c:pt idx="68">
                  <c:v>39785.5</c:v>
                </c:pt>
                <c:pt idx="69">
                  <c:v>41175</c:v>
                </c:pt>
                <c:pt idx="70">
                  <c:v>41175</c:v>
                </c:pt>
                <c:pt idx="71">
                  <c:v>41175</c:v>
                </c:pt>
                <c:pt idx="72">
                  <c:v>43255.5</c:v>
                </c:pt>
                <c:pt idx="73">
                  <c:v>43255.5</c:v>
                </c:pt>
                <c:pt idx="74">
                  <c:v>43255.5</c:v>
                </c:pt>
              </c:numCache>
            </c:numRef>
          </c:xVal>
          <c:yVal>
            <c:numRef>
              <c:f>Active!$I$21:$I$972</c:f>
              <c:numCache>
                <c:formatCode>General</c:formatCode>
                <c:ptCount val="952"/>
                <c:pt idx="2">
                  <c:v>-0.0156748999943375</c:v>
                </c:pt>
                <c:pt idx="3">
                  <c:v>-0.0172083599973121</c:v>
                </c:pt>
                <c:pt idx="4">
                  <c:v>-0.0298766099949717</c:v>
                </c:pt>
                <c:pt idx="5">
                  <c:v>-0.0344100699949195</c:v>
                </c:pt>
                <c:pt idx="6">
                  <c:v>-0.0169435299903853</c:v>
                </c:pt>
                <c:pt idx="7">
                  <c:v>-0.0214769899976091</c:v>
                </c:pt>
                <c:pt idx="8">
                  <c:v>-0.0230104500005837</c:v>
                </c:pt>
                <c:pt idx="9">
                  <c:v>-0.0147439799984568</c:v>
                </c:pt>
                <c:pt idx="10">
                  <c:v>-0.0334791499990388</c:v>
                </c:pt>
                <c:pt idx="11">
                  <c:v>-0.014479149998806</c:v>
                </c:pt>
                <c:pt idx="13">
                  <c:v>-0.0116875099920435</c:v>
                </c:pt>
                <c:pt idx="14">
                  <c:v>-0.0106875099954777</c:v>
                </c:pt>
                <c:pt idx="15">
                  <c:v>-0.00968750999163603</c:v>
                </c:pt>
                <c:pt idx="16">
                  <c:v>-0.00568750999082113</c:v>
                </c:pt>
                <c:pt idx="22">
                  <c:v>-0.0197392949994537</c:v>
                </c:pt>
                <c:pt idx="25">
                  <c:v>-0.0156602897768607</c:v>
                </c:pt>
                <c:pt idx="26">
                  <c:v>-0.0147941301038372</c:v>
                </c:pt>
                <c:pt idx="28">
                  <c:v>-0.0162946052078041</c:v>
                </c:pt>
                <c:pt idx="45">
                  <c:v>-0.0233572599900072</c:v>
                </c:pt>
                <c:pt idx="61">
                  <c:v>-0.02803416499955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2</c:f>
              <c:numCache>
                <c:formatCode>General</c:formatCode>
                <c:ptCount val="952"/>
                <c:pt idx="0">
                  <c:v>0</c:v>
                </c:pt>
                <c:pt idx="1">
                  <c:v>124</c:v>
                </c:pt>
                <c:pt idx="2">
                  <c:v>130</c:v>
                </c:pt>
                <c:pt idx="3">
                  <c:v>132</c:v>
                </c:pt>
                <c:pt idx="4">
                  <c:v>157</c:v>
                </c:pt>
                <c:pt idx="5">
                  <c:v>159</c:v>
                </c:pt>
                <c:pt idx="6">
                  <c:v>161</c:v>
                </c:pt>
                <c:pt idx="7">
                  <c:v>163</c:v>
                </c:pt>
                <c:pt idx="8">
                  <c:v>165</c:v>
                </c:pt>
                <c:pt idx="9">
                  <c:v>23326</c:v>
                </c:pt>
                <c:pt idx="10">
                  <c:v>23355</c:v>
                </c:pt>
                <c:pt idx="11">
                  <c:v>23355</c:v>
                </c:pt>
                <c:pt idx="12">
                  <c:v>23427</c:v>
                </c:pt>
                <c:pt idx="13">
                  <c:v>23487</c:v>
                </c:pt>
                <c:pt idx="14">
                  <c:v>23487</c:v>
                </c:pt>
                <c:pt idx="15">
                  <c:v>23487</c:v>
                </c:pt>
                <c:pt idx="16">
                  <c:v>23487</c:v>
                </c:pt>
                <c:pt idx="17">
                  <c:v>23747</c:v>
                </c:pt>
                <c:pt idx="18">
                  <c:v>28741</c:v>
                </c:pt>
                <c:pt idx="19">
                  <c:v>28743</c:v>
                </c:pt>
                <c:pt idx="20">
                  <c:v>28898</c:v>
                </c:pt>
                <c:pt idx="21">
                  <c:v>29041.5</c:v>
                </c:pt>
                <c:pt idx="22">
                  <c:v>29041.5</c:v>
                </c:pt>
                <c:pt idx="23">
                  <c:v>29256.5</c:v>
                </c:pt>
                <c:pt idx="24">
                  <c:v>29373</c:v>
                </c:pt>
                <c:pt idx="25">
                  <c:v>29373</c:v>
                </c:pt>
                <c:pt idx="26">
                  <c:v>29381</c:v>
                </c:pt>
                <c:pt idx="27">
                  <c:v>29381</c:v>
                </c:pt>
                <c:pt idx="28">
                  <c:v>29388.5</c:v>
                </c:pt>
                <c:pt idx="29">
                  <c:v>29388.5</c:v>
                </c:pt>
                <c:pt idx="30">
                  <c:v>29474</c:v>
                </c:pt>
                <c:pt idx="31">
                  <c:v>29476.5</c:v>
                </c:pt>
                <c:pt idx="32">
                  <c:v>29705</c:v>
                </c:pt>
                <c:pt idx="33">
                  <c:v>30376.5</c:v>
                </c:pt>
                <c:pt idx="34">
                  <c:v>30899</c:v>
                </c:pt>
                <c:pt idx="35">
                  <c:v>31436</c:v>
                </c:pt>
                <c:pt idx="36">
                  <c:v>31617</c:v>
                </c:pt>
                <c:pt idx="37">
                  <c:v>31813</c:v>
                </c:pt>
                <c:pt idx="38">
                  <c:v>31836</c:v>
                </c:pt>
                <c:pt idx="39">
                  <c:v>32032</c:v>
                </c:pt>
                <c:pt idx="40">
                  <c:v>32488</c:v>
                </c:pt>
                <c:pt idx="41">
                  <c:v>32488.5</c:v>
                </c:pt>
                <c:pt idx="42">
                  <c:v>32655</c:v>
                </c:pt>
                <c:pt idx="43">
                  <c:v>33152</c:v>
                </c:pt>
                <c:pt idx="44">
                  <c:v>33909</c:v>
                </c:pt>
                <c:pt idx="45">
                  <c:v>34062</c:v>
                </c:pt>
                <c:pt idx="46">
                  <c:v>35279</c:v>
                </c:pt>
                <c:pt idx="47">
                  <c:v>35287</c:v>
                </c:pt>
                <c:pt idx="48">
                  <c:v>35287.5</c:v>
                </c:pt>
                <c:pt idx="49">
                  <c:v>35640</c:v>
                </c:pt>
                <c:pt idx="50">
                  <c:v>35640.5</c:v>
                </c:pt>
                <c:pt idx="51">
                  <c:v>35934</c:v>
                </c:pt>
                <c:pt idx="52">
                  <c:v>35934.5</c:v>
                </c:pt>
                <c:pt idx="53">
                  <c:v>36057</c:v>
                </c:pt>
                <c:pt idx="54">
                  <c:v>37472</c:v>
                </c:pt>
                <c:pt idx="55">
                  <c:v>38512</c:v>
                </c:pt>
                <c:pt idx="56">
                  <c:v>38512</c:v>
                </c:pt>
                <c:pt idx="57">
                  <c:v>38512</c:v>
                </c:pt>
                <c:pt idx="58">
                  <c:v>38885</c:v>
                </c:pt>
                <c:pt idx="59">
                  <c:v>38885</c:v>
                </c:pt>
                <c:pt idx="60">
                  <c:v>38885</c:v>
                </c:pt>
                <c:pt idx="61">
                  <c:v>38960.5</c:v>
                </c:pt>
                <c:pt idx="62">
                  <c:v>39539</c:v>
                </c:pt>
                <c:pt idx="63">
                  <c:v>39539</c:v>
                </c:pt>
                <c:pt idx="64">
                  <c:v>39539</c:v>
                </c:pt>
                <c:pt idx="65">
                  <c:v>39664</c:v>
                </c:pt>
                <c:pt idx="66">
                  <c:v>39785.5</c:v>
                </c:pt>
                <c:pt idx="67">
                  <c:v>39785.5</c:v>
                </c:pt>
                <c:pt idx="68">
                  <c:v>39785.5</c:v>
                </c:pt>
                <c:pt idx="69">
                  <c:v>41175</c:v>
                </c:pt>
                <c:pt idx="70">
                  <c:v>41175</c:v>
                </c:pt>
                <c:pt idx="71">
                  <c:v>41175</c:v>
                </c:pt>
                <c:pt idx="72">
                  <c:v>43255.5</c:v>
                </c:pt>
                <c:pt idx="73">
                  <c:v>43255.5</c:v>
                </c:pt>
                <c:pt idx="74">
                  <c:v>43255.5</c:v>
                </c:pt>
              </c:numCache>
            </c:numRef>
          </c:xVal>
          <c:yVal>
            <c:numRef>
              <c:f>Active!$J$21:$J$972</c:f>
              <c:numCache>
                <c:formatCode>General</c:formatCode>
                <c:ptCount val="952"/>
                <c:pt idx="32">
                  <c:v>-0.0145146499926341</c:v>
                </c:pt>
                <c:pt idx="33">
                  <c:v>-0.0162238449993311</c:v>
                </c:pt>
                <c:pt idx="35">
                  <c:v>-0.0178242799956934</c:v>
                </c:pt>
                <c:pt idx="38">
                  <c:v>-0.0194162799962214</c:v>
                </c:pt>
                <c:pt idx="40">
                  <c:v>-0.0194242399957147</c:v>
                </c:pt>
                <c:pt idx="41">
                  <c:v>-0.019557604995498</c:v>
                </c:pt>
                <c:pt idx="46">
                  <c:v>-0.0219676699925913</c:v>
                </c:pt>
                <c:pt idx="54">
                  <c:v>-0.0228065599949332</c:v>
                </c:pt>
                <c:pt idx="65">
                  <c:v>-0.0289787199944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2</c:f>
              <c:numCache>
                <c:formatCode>General</c:formatCode>
                <c:ptCount val="952"/>
                <c:pt idx="0">
                  <c:v>0</c:v>
                </c:pt>
                <c:pt idx="1">
                  <c:v>124</c:v>
                </c:pt>
                <c:pt idx="2">
                  <c:v>130</c:v>
                </c:pt>
                <c:pt idx="3">
                  <c:v>132</c:v>
                </c:pt>
                <c:pt idx="4">
                  <c:v>157</c:v>
                </c:pt>
                <c:pt idx="5">
                  <c:v>159</c:v>
                </c:pt>
                <c:pt idx="6">
                  <c:v>161</c:v>
                </c:pt>
                <c:pt idx="7">
                  <c:v>163</c:v>
                </c:pt>
                <c:pt idx="8">
                  <c:v>165</c:v>
                </c:pt>
                <c:pt idx="9">
                  <c:v>23326</c:v>
                </c:pt>
                <c:pt idx="10">
                  <c:v>23355</c:v>
                </c:pt>
                <c:pt idx="11">
                  <c:v>23355</c:v>
                </c:pt>
                <c:pt idx="12">
                  <c:v>23427</c:v>
                </c:pt>
                <c:pt idx="13">
                  <c:v>23487</c:v>
                </c:pt>
                <c:pt idx="14">
                  <c:v>23487</c:v>
                </c:pt>
                <c:pt idx="15">
                  <c:v>23487</c:v>
                </c:pt>
                <c:pt idx="16">
                  <c:v>23487</c:v>
                </c:pt>
                <c:pt idx="17">
                  <c:v>23747</c:v>
                </c:pt>
                <c:pt idx="18">
                  <c:v>28741</c:v>
                </c:pt>
                <c:pt idx="19">
                  <c:v>28743</c:v>
                </c:pt>
                <c:pt idx="20">
                  <c:v>28898</c:v>
                </c:pt>
                <c:pt idx="21">
                  <c:v>29041.5</c:v>
                </c:pt>
                <c:pt idx="22">
                  <c:v>29041.5</c:v>
                </c:pt>
                <c:pt idx="23">
                  <c:v>29256.5</c:v>
                </c:pt>
                <c:pt idx="24">
                  <c:v>29373</c:v>
                </c:pt>
                <c:pt idx="25">
                  <c:v>29373</c:v>
                </c:pt>
                <c:pt idx="26">
                  <c:v>29381</c:v>
                </c:pt>
                <c:pt idx="27">
                  <c:v>29381</c:v>
                </c:pt>
                <c:pt idx="28">
                  <c:v>29388.5</c:v>
                </c:pt>
                <c:pt idx="29">
                  <c:v>29388.5</c:v>
                </c:pt>
                <c:pt idx="30">
                  <c:v>29474</c:v>
                </c:pt>
                <c:pt idx="31">
                  <c:v>29476.5</c:v>
                </c:pt>
                <c:pt idx="32">
                  <c:v>29705</c:v>
                </c:pt>
                <c:pt idx="33">
                  <c:v>30376.5</c:v>
                </c:pt>
                <c:pt idx="34">
                  <c:v>30899</c:v>
                </c:pt>
                <c:pt idx="35">
                  <c:v>31436</c:v>
                </c:pt>
                <c:pt idx="36">
                  <c:v>31617</c:v>
                </c:pt>
                <c:pt idx="37">
                  <c:v>31813</c:v>
                </c:pt>
                <c:pt idx="38">
                  <c:v>31836</c:v>
                </c:pt>
                <c:pt idx="39">
                  <c:v>32032</c:v>
                </c:pt>
                <c:pt idx="40">
                  <c:v>32488</c:v>
                </c:pt>
                <c:pt idx="41">
                  <c:v>32488.5</c:v>
                </c:pt>
                <c:pt idx="42">
                  <c:v>32655</c:v>
                </c:pt>
                <c:pt idx="43">
                  <c:v>33152</c:v>
                </c:pt>
                <c:pt idx="44">
                  <c:v>33909</c:v>
                </c:pt>
                <c:pt idx="45">
                  <c:v>34062</c:v>
                </c:pt>
                <c:pt idx="46">
                  <c:v>35279</c:v>
                </c:pt>
                <c:pt idx="47">
                  <c:v>35287</c:v>
                </c:pt>
                <c:pt idx="48">
                  <c:v>35287.5</c:v>
                </c:pt>
                <c:pt idx="49">
                  <c:v>35640</c:v>
                </c:pt>
                <c:pt idx="50">
                  <c:v>35640.5</c:v>
                </c:pt>
                <c:pt idx="51">
                  <c:v>35934</c:v>
                </c:pt>
                <c:pt idx="52">
                  <c:v>35934.5</c:v>
                </c:pt>
                <c:pt idx="53">
                  <c:v>36057</c:v>
                </c:pt>
                <c:pt idx="54">
                  <c:v>37472</c:v>
                </c:pt>
                <c:pt idx="55">
                  <c:v>38512</c:v>
                </c:pt>
                <c:pt idx="56">
                  <c:v>38512</c:v>
                </c:pt>
                <c:pt idx="57">
                  <c:v>38512</c:v>
                </c:pt>
                <c:pt idx="58">
                  <c:v>38885</c:v>
                </c:pt>
                <c:pt idx="59">
                  <c:v>38885</c:v>
                </c:pt>
                <c:pt idx="60">
                  <c:v>38885</c:v>
                </c:pt>
                <c:pt idx="61">
                  <c:v>38960.5</c:v>
                </c:pt>
                <c:pt idx="62">
                  <c:v>39539</c:v>
                </c:pt>
                <c:pt idx="63">
                  <c:v>39539</c:v>
                </c:pt>
                <c:pt idx="64">
                  <c:v>39539</c:v>
                </c:pt>
                <c:pt idx="65">
                  <c:v>39664</c:v>
                </c:pt>
                <c:pt idx="66">
                  <c:v>39785.5</c:v>
                </c:pt>
                <c:pt idx="67">
                  <c:v>39785.5</c:v>
                </c:pt>
                <c:pt idx="68">
                  <c:v>39785.5</c:v>
                </c:pt>
                <c:pt idx="69">
                  <c:v>41175</c:v>
                </c:pt>
                <c:pt idx="70">
                  <c:v>41175</c:v>
                </c:pt>
                <c:pt idx="71">
                  <c:v>41175</c:v>
                </c:pt>
                <c:pt idx="72">
                  <c:v>43255.5</c:v>
                </c:pt>
                <c:pt idx="73">
                  <c:v>43255.5</c:v>
                </c:pt>
                <c:pt idx="74">
                  <c:v>43255.5</c:v>
                </c:pt>
              </c:numCache>
            </c:numRef>
          </c:xVal>
          <c:yVal>
            <c:numRef>
              <c:f>Active!$K$21:$K$972</c:f>
              <c:numCache>
                <c:formatCode>General</c:formatCode>
                <c:ptCount val="952"/>
                <c:pt idx="1">
                  <c:v>-0.015074520088092</c:v>
                </c:pt>
                <c:pt idx="12">
                  <c:v>-0.0146837101492565</c:v>
                </c:pt>
                <c:pt idx="17">
                  <c:v>-0.0190373099976569</c:v>
                </c:pt>
                <c:pt idx="18">
                  <c:v>-0.0163869300013175</c:v>
                </c:pt>
                <c:pt idx="19">
                  <c:v>-0.0164203899985296</c:v>
                </c:pt>
                <c:pt idx="20">
                  <c:v>-0.0156635399980587</c:v>
                </c:pt>
                <c:pt idx="21">
                  <c:v>-0.0197392951886286</c:v>
                </c:pt>
                <c:pt idx="23">
                  <c:v>-0.0140862450134591</c:v>
                </c:pt>
                <c:pt idx="24">
                  <c:v>-0.021163950242529</c:v>
                </c:pt>
                <c:pt idx="27">
                  <c:v>-0.0234963377927973</c:v>
                </c:pt>
                <c:pt idx="29">
                  <c:v>-0.0258287253430656</c:v>
                </c:pt>
                <c:pt idx="30">
                  <c:v>-0.0166000200406415</c:v>
                </c:pt>
                <c:pt idx="31">
                  <c:v>-0.0170668448263314</c:v>
                </c:pt>
                <c:pt idx="34">
                  <c:v>-0.0158902699986356</c:v>
                </c:pt>
                <c:pt idx="36">
                  <c:v>-0.0171024099981878</c:v>
                </c:pt>
                <c:pt idx="37">
                  <c:v>-0.0198414899932686</c:v>
                </c:pt>
                <c:pt idx="39">
                  <c:v>-0.0225953600020148</c:v>
                </c:pt>
                <c:pt idx="42">
                  <c:v>-0.0121981499978574</c:v>
                </c:pt>
                <c:pt idx="43">
                  <c:v>-0.0188329599986901</c:v>
                </c:pt>
                <c:pt idx="44">
                  <c:v>-0.0205475700058742</c:v>
                </c:pt>
                <c:pt idx="47">
                  <c:v>-0.0211015099994256</c:v>
                </c:pt>
                <c:pt idx="48">
                  <c:v>-0.0208348749947618</c:v>
                </c:pt>
                <c:pt idx="49">
                  <c:v>-0.0180571999953827</c:v>
                </c:pt>
                <c:pt idx="50">
                  <c:v>-0.0121905650012195</c:v>
                </c:pt>
                <c:pt idx="51">
                  <c:v>-0.0252758200003882</c:v>
                </c:pt>
                <c:pt idx="52">
                  <c:v>-0.0362091849965509</c:v>
                </c:pt>
                <c:pt idx="53">
                  <c:v>-0.023353609998594</c:v>
                </c:pt>
                <c:pt idx="55">
                  <c:v>-0.0263457600012771</c:v>
                </c:pt>
                <c:pt idx="56">
                  <c:v>-0.0262357600004179</c:v>
                </c:pt>
                <c:pt idx="57">
                  <c:v>-0.0261157599961734</c:v>
                </c:pt>
                <c:pt idx="58">
                  <c:v>-0.0287760499995784</c:v>
                </c:pt>
                <c:pt idx="59">
                  <c:v>-0.0286260499997297</c:v>
                </c:pt>
                <c:pt idx="60">
                  <c:v>-0.0285960499968496</c:v>
                </c:pt>
                <c:pt idx="62">
                  <c:v>-0.0315674699959345</c:v>
                </c:pt>
                <c:pt idx="63">
                  <c:v>-0.0310674699940137</c:v>
                </c:pt>
                <c:pt idx="64">
                  <c:v>-0.0301174699998228</c:v>
                </c:pt>
                <c:pt idx="66">
                  <c:v>-0.028296414995566</c:v>
                </c:pt>
                <c:pt idx="67">
                  <c:v>-0.0273964149964741</c:v>
                </c:pt>
                <c:pt idx="68">
                  <c:v>-0.026996414992027</c:v>
                </c:pt>
                <c:pt idx="69">
                  <c:v>-0.0330177499999991</c:v>
                </c:pt>
                <c:pt idx="70">
                  <c:v>-0.0316977500042412</c:v>
                </c:pt>
                <c:pt idx="71">
                  <c:v>-0.0315677500038873</c:v>
                </c:pt>
                <c:pt idx="72">
                  <c:v>-0.041689515033795</c:v>
                </c:pt>
                <c:pt idx="73">
                  <c:v>-0.0407695150133804</c:v>
                </c:pt>
                <c:pt idx="74">
                  <c:v>-0.04054951520083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2</c:f>
              <c:numCache>
                <c:formatCode>General</c:formatCode>
                <c:ptCount val="952"/>
                <c:pt idx="0">
                  <c:v>0</c:v>
                </c:pt>
                <c:pt idx="1">
                  <c:v>124</c:v>
                </c:pt>
                <c:pt idx="2">
                  <c:v>130</c:v>
                </c:pt>
                <c:pt idx="3">
                  <c:v>132</c:v>
                </c:pt>
                <c:pt idx="4">
                  <c:v>157</c:v>
                </c:pt>
                <c:pt idx="5">
                  <c:v>159</c:v>
                </c:pt>
                <c:pt idx="6">
                  <c:v>161</c:v>
                </c:pt>
                <c:pt idx="7">
                  <c:v>163</c:v>
                </c:pt>
                <c:pt idx="8">
                  <c:v>165</c:v>
                </c:pt>
                <c:pt idx="9">
                  <c:v>23326</c:v>
                </c:pt>
                <c:pt idx="10">
                  <c:v>23355</c:v>
                </c:pt>
                <c:pt idx="11">
                  <c:v>23355</c:v>
                </c:pt>
                <c:pt idx="12">
                  <c:v>23427</c:v>
                </c:pt>
                <c:pt idx="13">
                  <c:v>23487</c:v>
                </c:pt>
                <c:pt idx="14">
                  <c:v>23487</c:v>
                </c:pt>
                <c:pt idx="15">
                  <c:v>23487</c:v>
                </c:pt>
                <c:pt idx="16">
                  <c:v>23487</c:v>
                </c:pt>
                <c:pt idx="17">
                  <c:v>23747</c:v>
                </c:pt>
                <c:pt idx="18">
                  <c:v>28741</c:v>
                </c:pt>
                <c:pt idx="19">
                  <c:v>28743</c:v>
                </c:pt>
                <c:pt idx="20">
                  <c:v>28898</c:v>
                </c:pt>
                <c:pt idx="21">
                  <c:v>29041.5</c:v>
                </c:pt>
                <c:pt idx="22">
                  <c:v>29041.5</c:v>
                </c:pt>
                <c:pt idx="23">
                  <c:v>29256.5</c:v>
                </c:pt>
                <c:pt idx="24">
                  <c:v>29373</c:v>
                </c:pt>
                <c:pt idx="25">
                  <c:v>29373</c:v>
                </c:pt>
                <c:pt idx="26">
                  <c:v>29381</c:v>
                </c:pt>
                <c:pt idx="27">
                  <c:v>29381</c:v>
                </c:pt>
                <c:pt idx="28">
                  <c:v>29388.5</c:v>
                </c:pt>
                <c:pt idx="29">
                  <c:v>29388.5</c:v>
                </c:pt>
                <c:pt idx="30">
                  <c:v>29474</c:v>
                </c:pt>
                <c:pt idx="31">
                  <c:v>29476.5</c:v>
                </c:pt>
                <c:pt idx="32">
                  <c:v>29705</c:v>
                </c:pt>
                <c:pt idx="33">
                  <c:v>30376.5</c:v>
                </c:pt>
                <c:pt idx="34">
                  <c:v>30899</c:v>
                </c:pt>
                <c:pt idx="35">
                  <c:v>31436</c:v>
                </c:pt>
                <c:pt idx="36">
                  <c:v>31617</c:v>
                </c:pt>
                <c:pt idx="37">
                  <c:v>31813</c:v>
                </c:pt>
                <c:pt idx="38">
                  <c:v>31836</c:v>
                </c:pt>
                <c:pt idx="39">
                  <c:v>32032</c:v>
                </c:pt>
                <c:pt idx="40">
                  <c:v>32488</c:v>
                </c:pt>
                <c:pt idx="41">
                  <c:v>32488.5</c:v>
                </c:pt>
                <c:pt idx="42">
                  <c:v>32655</c:v>
                </c:pt>
                <c:pt idx="43">
                  <c:v>33152</c:v>
                </c:pt>
                <c:pt idx="44">
                  <c:v>33909</c:v>
                </c:pt>
                <c:pt idx="45">
                  <c:v>34062</c:v>
                </c:pt>
                <c:pt idx="46">
                  <c:v>35279</c:v>
                </c:pt>
                <c:pt idx="47">
                  <c:v>35287</c:v>
                </c:pt>
                <c:pt idx="48">
                  <c:v>35287.5</c:v>
                </c:pt>
                <c:pt idx="49">
                  <c:v>35640</c:v>
                </c:pt>
                <c:pt idx="50">
                  <c:v>35640.5</c:v>
                </c:pt>
                <c:pt idx="51">
                  <c:v>35934</c:v>
                </c:pt>
                <c:pt idx="52">
                  <c:v>35934.5</c:v>
                </c:pt>
                <c:pt idx="53">
                  <c:v>36057</c:v>
                </c:pt>
                <c:pt idx="54">
                  <c:v>37472</c:v>
                </c:pt>
                <c:pt idx="55">
                  <c:v>38512</c:v>
                </c:pt>
                <c:pt idx="56">
                  <c:v>38512</c:v>
                </c:pt>
                <c:pt idx="57">
                  <c:v>38512</c:v>
                </c:pt>
                <c:pt idx="58">
                  <c:v>38885</c:v>
                </c:pt>
                <c:pt idx="59">
                  <c:v>38885</c:v>
                </c:pt>
                <c:pt idx="60">
                  <c:v>38885</c:v>
                </c:pt>
                <c:pt idx="61">
                  <c:v>38960.5</c:v>
                </c:pt>
                <c:pt idx="62">
                  <c:v>39539</c:v>
                </c:pt>
                <c:pt idx="63">
                  <c:v>39539</c:v>
                </c:pt>
                <c:pt idx="64">
                  <c:v>39539</c:v>
                </c:pt>
                <c:pt idx="65">
                  <c:v>39664</c:v>
                </c:pt>
                <c:pt idx="66">
                  <c:v>39785.5</c:v>
                </c:pt>
                <c:pt idx="67">
                  <c:v>39785.5</c:v>
                </c:pt>
                <c:pt idx="68">
                  <c:v>39785.5</c:v>
                </c:pt>
                <c:pt idx="69">
                  <c:v>41175</c:v>
                </c:pt>
                <c:pt idx="70">
                  <c:v>41175</c:v>
                </c:pt>
                <c:pt idx="71">
                  <c:v>41175</c:v>
                </c:pt>
                <c:pt idx="72">
                  <c:v>43255.5</c:v>
                </c:pt>
                <c:pt idx="73">
                  <c:v>43255.5</c:v>
                </c:pt>
                <c:pt idx="74">
                  <c:v>43255.5</c:v>
                </c:pt>
              </c:numCache>
            </c:numRef>
          </c:xVal>
          <c:yVal>
            <c:numRef>
              <c:f>Active!$L$21:$L$972</c:f>
              <c:numCache>
                <c:formatCode>General</c:formatCode>
                <c:ptCount val="952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2</c:f>
              <c:numCache>
                <c:formatCode>General</c:formatCode>
                <c:ptCount val="952"/>
                <c:pt idx="0">
                  <c:v>0</c:v>
                </c:pt>
                <c:pt idx="1">
                  <c:v>124</c:v>
                </c:pt>
                <c:pt idx="2">
                  <c:v>130</c:v>
                </c:pt>
                <c:pt idx="3">
                  <c:v>132</c:v>
                </c:pt>
                <c:pt idx="4">
                  <c:v>157</c:v>
                </c:pt>
                <c:pt idx="5">
                  <c:v>159</c:v>
                </c:pt>
                <c:pt idx="6">
                  <c:v>161</c:v>
                </c:pt>
                <c:pt idx="7">
                  <c:v>163</c:v>
                </c:pt>
                <c:pt idx="8">
                  <c:v>165</c:v>
                </c:pt>
                <c:pt idx="9">
                  <c:v>23326</c:v>
                </c:pt>
                <c:pt idx="10">
                  <c:v>23355</c:v>
                </c:pt>
                <c:pt idx="11">
                  <c:v>23355</c:v>
                </c:pt>
                <c:pt idx="12">
                  <c:v>23427</c:v>
                </c:pt>
                <c:pt idx="13">
                  <c:v>23487</c:v>
                </c:pt>
                <c:pt idx="14">
                  <c:v>23487</c:v>
                </c:pt>
                <c:pt idx="15">
                  <c:v>23487</c:v>
                </c:pt>
                <c:pt idx="16">
                  <c:v>23487</c:v>
                </c:pt>
                <c:pt idx="17">
                  <c:v>23747</c:v>
                </c:pt>
                <c:pt idx="18">
                  <c:v>28741</c:v>
                </c:pt>
                <c:pt idx="19">
                  <c:v>28743</c:v>
                </c:pt>
                <c:pt idx="20">
                  <c:v>28898</c:v>
                </c:pt>
                <c:pt idx="21">
                  <c:v>29041.5</c:v>
                </c:pt>
                <c:pt idx="22">
                  <c:v>29041.5</c:v>
                </c:pt>
                <c:pt idx="23">
                  <c:v>29256.5</c:v>
                </c:pt>
                <c:pt idx="24">
                  <c:v>29373</c:v>
                </c:pt>
                <c:pt idx="25">
                  <c:v>29373</c:v>
                </c:pt>
                <c:pt idx="26">
                  <c:v>29381</c:v>
                </c:pt>
                <c:pt idx="27">
                  <c:v>29381</c:v>
                </c:pt>
                <c:pt idx="28">
                  <c:v>29388.5</c:v>
                </c:pt>
                <c:pt idx="29">
                  <c:v>29388.5</c:v>
                </c:pt>
                <c:pt idx="30">
                  <c:v>29474</c:v>
                </c:pt>
                <c:pt idx="31">
                  <c:v>29476.5</c:v>
                </c:pt>
                <c:pt idx="32">
                  <c:v>29705</c:v>
                </c:pt>
                <c:pt idx="33">
                  <c:v>30376.5</c:v>
                </c:pt>
                <c:pt idx="34">
                  <c:v>30899</c:v>
                </c:pt>
                <c:pt idx="35">
                  <c:v>31436</c:v>
                </c:pt>
                <c:pt idx="36">
                  <c:v>31617</c:v>
                </c:pt>
                <c:pt idx="37">
                  <c:v>31813</c:v>
                </c:pt>
                <c:pt idx="38">
                  <c:v>31836</c:v>
                </c:pt>
                <c:pt idx="39">
                  <c:v>32032</c:v>
                </c:pt>
                <c:pt idx="40">
                  <c:v>32488</c:v>
                </c:pt>
                <c:pt idx="41">
                  <c:v>32488.5</c:v>
                </c:pt>
                <c:pt idx="42">
                  <c:v>32655</c:v>
                </c:pt>
                <c:pt idx="43">
                  <c:v>33152</c:v>
                </c:pt>
                <c:pt idx="44">
                  <c:v>33909</c:v>
                </c:pt>
                <c:pt idx="45">
                  <c:v>34062</c:v>
                </c:pt>
                <c:pt idx="46">
                  <c:v>35279</c:v>
                </c:pt>
                <c:pt idx="47">
                  <c:v>35287</c:v>
                </c:pt>
                <c:pt idx="48">
                  <c:v>35287.5</c:v>
                </c:pt>
                <c:pt idx="49">
                  <c:v>35640</c:v>
                </c:pt>
                <c:pt idx="50">
                  <c:v>35640.5</c:v>
                </c:pt>
                <c:pt idx="51">
                  <c:v>35934</c:v>
                </c:pt>
                <c:pt idx="52">
                  <c:v>35934.5</c:v>
                </c:pt>
                <c:pt idx="53">
                  <c:v>36057</c:v>
                </c:pt>
                <c:pt idx="54">
                  <c:v>37472</c:v>
                </c:pt>
                <c:pt idx="55">
                  <c:v>38512</c:v>
                </c:pt>
                <c:pt idx="56">
                  <c:v>38512</c:v>
                </c:pt>
                <c:pt idx="57">
                  <c:v>38512</c:v>
                </c:pt>
                <c:pt idx="58">
                  <c:v>38885</c:v>
                </c:pt>
                <c:pt idx="59">
                  <c:v>38885</c:v>
                </c:pt>
                <c:pt idx="60">
                  <c:v>38885</c:v>
                </c:pt>
                <c:pt idx="61">
                  <c:v>38960.5</c:v>
                </c:pt>
                <c:pt idx="62">
                  <c:v>39539</c:v>
                </c:pt>
                <c:pt idx="63">
                  <c:v>39539</c:v>
                </c:pt>
                <c:pt idx="64">
                  <c:v>39539</c:v>
                </c:pt>
                <c:pt idx="65">
                  <c:v>39664</c:v>
                </c:pt>
                <c:pt idx="66">
                  <c:v>39785.5</c:v>
                </c:pt>
                <c:pt idx="67">
                  <c:v>39785.5</c:v>
                </c:pt>
                <c:pt idx="68">
                  <c:v>39785.5</c:v>
                </c:pt>
                <c:pt idx="69">
                  <c:v>41175</c:v>
                </c:pt>
                <c:pt idx="70">
                  <c:v>41175</c:v>
                </c:pt>
                <c:pt idx="71">
                  <c:v>41175</c:v>
                </c:pt>
                <c:pt idx="72">
                  <c:v>43255.5</c:v>
                </c:pt>
                <c:pt idx="73">
                  <c:v>43255.5</c:v>
                </c:pt>
                <c:pt idx="74">
                  <c:v>43255.5</c:v>
                </c:pt>
              </c:numCache>
            </c:numRef>
          </c:xVal>
          <c:yVal>
            <c:numRef>
              <c:f>Active!$M$21:$M$972</c:f>
              <c:numCache>
                <c:formatCode>General</c:formatCode>
                <c:ptCount val="952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2</c:f>
              <c:numCache>
                <c:formatCode>General</c:formatCode>
                <c:ptCount val="952"/>
                <c:pt idx="0">
                  <c:v>0</c:v>
                </c:pt>
                <c:pt idx="1">
                  <c:v>124</c:v>
                </c:pt>
                <c:pt idx="2">
                  <c:v>130</c:v>
                </c:pt>
                <c:pt idx="3">
                  <c:v>132</c:v>
                </c:pt>
                <c:pt idx="4">
                  <c:v>157</c:v>
                </c:pt>
                <c:pt idx="5">
                  <c:v>159</c:v>
                </c:pt>
                <c:pt idx="6">
                  <c:v>161</c:v>
                </c:pt>
                <c:pt idx="7">
                  <c:v>163</c:v>
                </c:pt>
                <c:pt idx="8">
                  <c:v>165</c:v>
                </c:pt>
                <c:pt idx="9">
                  <c:v>23326</c:v>
                </c:pt>
                <c:pt idx="10">
                  <c:v>23355</c:v>
                </c:pt>
                <c:pt idx="11">
                  <c:v>23355</c:v>
                </c:pt>
                <c:pt idx="12">
                  <c:v>23427</c:v>
                </c:pt>
                <c:pt idx="13">
                  <c:v>23487</c:v>
                </c:pt>
                <c:pt idx="14">
                  <c:v>23487</c:v>
                </c:pt>
                <c:pt idx="15">
                  <c:v>23487</c:v>
                </c:pt>
                <c:pt idx="16">
                  <c:v>23487</c:v>
                </c:pt>
                <c:pt idx="17">
                  <c:v>23747</c:v>
                </c:pt>
                <c:pt idx="18">
                  <c:v>28741</c:v>
                </c:pt>
                <c:pt idx="19">
                  <c:v>28743</c:v>
                </c:pt>
                <c:pt idx="20">
                  <c:v>28898</c:v>
                </c:pt>
                <c:pt idx="21">
                  <c:v>29041.5</c:v>
                </c:pt>
                <c:pt idx="22">
                  <c:v>29041.5</c:v>
                </c:pt>
                <c:pt idx="23">
                  <c:v>29256.5</c:v>
                </c:pt>
                <c:pt idx="24">
                  <c:v>29373</c:v>
                </c:pt>
                <c:pt idx="25">
                  <c:v>29373</c:v>
                </c:pt>
                <c:pt idx="26">
                  <c:v>29381</c:v>
                </c:pt>
                <c:pt idx="27">
                  <c:v>29381</c:v>
                </c:pt>
                <c:pt idx="28">
                  <c:v>29388.5</c:v>
                </c:pt>
                <c:pt idx="29">
                  <c:v>29388.5</c:v>
                </c:pt>
                <c:pt idx="30">
                  <c:v>29474</c:v>
                </c:pt>
                <c:pt idx="31">
                  <c:v>29476.5</c:v>
                </c:pt>
                <c:pt idx="32">
                  <c:v>29705</c:v>
                </c:pt>
                <c:pt idx="33">
                  <c:v>30376.5</c:v>
                </c:pt>
                <c:pt idx="34">
                  <c:v>30899</c:v>
                </c:pt>
                <c:pt idx="35">
                  <c:v>31436</c:v>
                </c:pt>
                <c:pt idx="36">
                  <c:v>31617</c:v>
                </c:pt>
                <c:pt idx="37">
                  <c:v>31813</c:v>
                </c:pt>
                <c:pt idx="38">
                  <c:v>31836</c:v>
                </c:pt>
                <c:pt idx="39">
                  <c:v>32032</c:v>
                </c:pt>
                <c:pt idx="40">
                  <c:v>32488</c:v>
                </c:pt>
                <c:pt idx="41">
                  <c:v>32488.5</c:v>
                </c:pt>
                <c:pt idx="42">
                  <c:v>32655</c:v>
                </c:pt>
                <c:pt idx="43">
                  <c:v>33152</c:v>
                </c:pt>
                <c:pt idx="44">
                  <c:v>33909</c:v>
                </c:pt>
                <c:pt idx="45">
                  <c:v>34062</c:v>
                </c:pt>
                <c:pt idx="46">
                  <c:v>35279</c:v>
                </c:pt>
                <c:pt idx="47">
                  <c:v>35287</c:v>
                </c:pt>
                <c:pt idx="48">
                  <c:v>35287.5</c:v>
                </c:pt>
                <c:pt idx="49">
                  <c:v>35640</c:v>
                </c:pt>
                <c:pt idx="50">
                  <c:v>35640.5</c:v>
                </c:pt>
                <c:pt idx="51">
                  <c:v>35934</c:v>
                </c:pt>
                <c:pt idx="52">
                  <c:v>35934.5</c:v>
                </c:pt>
                <c:pt idx="53">
                  <c:v>36057</c:v>
                </c:pt>
                <c:pt idx="54">
                  <c:v>37472</c:v>
                </c:pt>
                <c:pt idx="55">
                  <c:v>38512</c:v>
                </c:pt>
                <c:pt idx="56">
                  <c:v>38512</c:v>
                </c:pt>
                <c:pt idx="57">
                  <c:v>38512</c:v>
                </c:pt>
                <c:pt idx="58">
                  <c:v>38885</c:v>
                </c:pt>
                <c:pt idx="59">
                  <c:v>38885</c:v>
                </c:pt>
                <c:pt idx="60">
                  <c:v>38885</c:v>
                </c:pt>
                <c:pt idx="61">
                  <c:v>38960.5</c:v>
                </c:pt>
                <c:pt idx="62">
                  <c:v>39539</c:v>
                </c:pt>
                <c:pt idx="63">
                  <c:v>39539</c:v>
                </c:pt>
                <c:pt idx="64">
                  <c:v>39539</c:v>
                </c:pt>
                <c:pt idx="65">
                  <c:v>39664</c:v>
                </c:pt>
                <c:pt idx="66">
                  <c:v>39785.5</c:v>
                </c:pt>
                <c:pt idx="67">
                  <c:v>39785.5</c:v>
                </c:pt>
                <c:pt idx="68">
                  <c:v>39785.5</c:v>
                </c:pt>
                <c:pt idx="69">
                  <c:v>41175</c:v>
                </c:pt>
                <c:pt idx="70">
                  <c:v>41175</c:v>
                </c:pt>
                <c:pt idx="71">
                  <c:v>41175</c:v>
                </c:pt>
                <c:pt idx="72">
                  <c:v>43255.5</c:v>
                </c:pt>
                <c:pt idx="73">
                  <c:v>43255.5</c:v>
                </c:pt>
                <c:pt idx="74">
                  <c:v>43255.5</c:v>
                </c:pt>
              </c:numCache>
            </c:numRef>
          </c:xVal>
          <c:yVal>
            <c:numRef>
              <c:f>Active!$N$21:$N$972</c:f>
              <c:numCache>
                <c:formatCode>General</c:formatCode>
                <c:ptCount val="952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2</c:f>
              <c:numCache>
                <c:formatCode>General</c:formatCode>
                <c:ptCount val="952"/>
                <c:pt idx="0">
                  <c:v>0</c:v>
                </c:pt>
                <c:pt idx="1">
                  <c:v>124</c:v>
                </c:pt>
                <c:pt idx="2">
                  <c:v>130</c:v>
                </c:pt>
                <c:pt idx="3">
                  <c:v>132</c:v>
                </c:pt>
                <c:pt idx="4">
                  <c:v>157</c:v>
                </c:pt>
                <c:pt idx="5">
                  <c:v>159</c:v>
                </c:pt>
                <c:pt idx="6">
                  <c:v>161</c:v>
                </c:pt>
                <c:pt idx="7">
                  <c:v>163</c:v>
                </c:pt>
                <c:pt idx="8">
                  <c:v>165</c:v>
                </c:pt>
                <c:pt idx="9">
                  <c:v>23326</c:v>
                </c:pt>
                <c:pt idx="10">
                  <c:v>23355</c:v>
                </c:pt>
                <c:pt idx="11">
                  <c:v>23355</c:v>
                </c:pt>
                <c:pt idx="12">
                  <c:v>23427</c:v>
                </c:pt>
                <c:pt idx="13">
                  <c:v>23487</c:v>
                </c:pt>
                <c:pt idx="14">
                  <c:v>23487</c:v>
                </c:pt>
                <c:pt idx="15">
                  <c:v>23487</c:v>
                </c:pt>
                <c:pt idx="16">
                  <c:v>23487</c:v>
                </c:pt>
                <c:pt idx="17">
                  <c:v>23747</c:v>
                </c:pt>
                <c:pt idx="18">
                  <c:v>28741</c:v>
                </c:pt>
                <c:pt idx="19">
                  <c:v>28743</c:v>
                </c:pt>
                <c:pt idx="20">
                  <c:v>28898</c:v>
                </c:pt>
                <c:pt idx="21">
                  <c:v>29041.5</c:v>
                </c:pt>
                <c:pt idx="22">
                  <c:v>29041.5</c:v>
                </c:pt>
                <c:pt idx="23">
                  <c:v>29256.5</c:v>
                </c:pt>
                <c:pt idx="24">
                  <c:v>29373</c:v>
                </c:pt>
                <c:pt idx="25">
                  <c:v>29373</c:v>
                </c:pt>
                <c:pt idx="26">
                  <c:v>29381</c:v>
                </c:pt>
                <c:pt idx="27">
                  <c:v>29381</c:v>
                </c:pt>
                <c:pt idx="28">
                  <c:v>29388.5</c:v>
                </c:pt>
                <c:pt idx="29">
                  <c:v>29388.5</c:v>
                </c:pt>
                <c:pt idx="30">
                  <c:v>29474</c:v>
                </c:pt>
                <c:pt idx="31">
                  <c:v>29476.5</c:v>
                </c:pt>
                <c:pt idx="32">
                  <c:v>29705</c:v>
                </c:pt>
                <c:pt idx="33">
                  <c:v>30376.5</c:v>
                </c:pt>
                <c:pt idx="34">
                  <c:v>30899</c:v>
                </c:pt>
                <c:pt idx="35">
                  <c:v>31436</c:v>
                </c:pt>
                <c:pt idx="36">
                  <c:v>31617</c:v>
                </c:pt>
                <c:pt idx="37">
                  <c:v>31813</c:v>
                </c:pt>
                <c:pt idx="38">
                  <c:v>31836</c:v>
                </c:pt>
                <c:pt idx="39">
                  <c:v>32032</c:v>
                </c:pt>
                <c:pt idx="40">
                  <c:v>32488</c:v>
                </c:pt>
                <c:pt idx="41">
                  <c:v>32488.5</c:v>
                </c:pt>
                <c:pt idx="42">
                  <c:v>32655</c:v>
                </c:pt>
                <c:pt idx="43">
                  <c:v>33152</c:v>
                </c:pt>
                <c:pt idx="44">
                  <c:v>33909</c:v>
                </c:pt>
                <c:pt idx="45">
                  <c:v>34062</c:v>
                </c:pt>
                <c:pt idx="46">
                  <c:v>35279</c:v>
                </c:pt>
                <c:pt idx="47">
                  <c:v>35287</c:v>
                </c:pt>
                <c:pt idx="48">
                  <c:v>35287.5</c:v>
                </c:pt>
                <c:pt idx="49">
                  <c:v>35640</c:v>
                </c:pt>
                <c:pt idx="50">
                  <c:v>35640.5</c:v>
                </c:pt>
                <c:pt idx="51">
                  <c:v>35934</c:v>
                </c:pt>
                <c:pt idx="52">
                  <c:v>35934.5</c:v>
                </c:pt>
                <c:pt idx="53">
                  <c:v>36057</c:v>
                </c:pt>
                <c:pt idx="54">
                  <c:v>37472</c:v>
                </c:pt>
                <c:pt idx="55">
                  <c:v>38512</c:v>
                </c:pt>
                <c:pt idx="56">
                  <c:v>38512</c:v>
                </c:pt>
                <c:pt idx="57">
                  <c:v>38512</c:v>
                </c:pt>
                <c:pt idx="58">
                  <c:v>38885</c:v>
                </c:pt>
                <c:pt idx="59">
                  <c:v>38885</c:v>
                </c:pt>
                <c:pt idx="60">
                  <c:v>38885</c:v>
                </c:pt>
                <c:pt idx="61">
                  <c:v>38960.5</c:v>
                </c:pt>
                <c:pt idx="62">
                  <c:v>39539</c:v>
                </c:pt>
                <c:pt idx="63">
                  <c:v>39539</c:v>
                </c:pt>
                <c:pt idx="64">
                  <c:v>39539</c:v>
                </c:pt>
                <c:pt idx="65">
                  <c:v>39664</c:v>
                </c:pt>
                <c:pt idx="66">
                  <c:v>39785.5</c:v>
                </c:pt>
                <c:pt idx="67">
                  <c:v>39785.5</c:v>
                </c:pt>
                <c:pt idx="68">
                  <c:v>39785.5</c:v>
                </c:pt>
                <c:pt idx="69">
                  <c:v>41175</c:v>
                </c:pt>
                <c:pt idx="70">
                  <c:v>41175</c:v>
                </c:pt>
                <c:pt idx="71">
                  <c:v>41175</c:v>
                </c:pt>
                <c:pt idx="72">
                  <c:v>43255.5</c:v>
                </c:pt>
                <c:pt idx="73">
                  <c:v>43255.5</c:v>
                </c:pt>
                <c:pt idx="74">
                  <c:v>43255.5</c:v>
                </c:pt>
              </c:numCache>
            </c:numRef>
          </c:xVal>
          <c:yVal>
            <c:numRef>
              <c:f>Active!$O$21:$O$972</c:f>
              <c:numCache>
                <c:formatCode>General</c:formatCode>
                <c:ptCount val="952"/>
                <c:pt idx="33">
                  <c:v>-0.0168713811171169</c:v>
                </c:pt>
                <c:pt idx="35">
                  <c:v>-0.0183884636286475</c:v>
                </c:pt>
                <c:pt idx="37">
                  <c:v>-0.0189282843996216</c:v>
                </c:pt>
                <c:pt idx="38">
                  <c:v>-0.0189612177623071</c:v>
                </c:pt>
                <c:pt idx="39">
                  <c:v>-0.0192418672878002</c:v>
                </c:pt>
                <c:pt idx="40">
                  <c:v>-0.019894807000172</c:v>
                </c:pt>
                <c:pt idx="41">
                  <c:v>-0.0198955229428391</c:v>
                </c:pt>
                <c:pt idx="42">
                  <c:v>-0.0201339318509749</c:v>
                </c:pt>
                <c:pt idx="43">
                  <c:v>-0.0208455788620468</c:v>
                </c:pt>
                <c:pt idx="44">
                  <c:v>-0.0219295160599974</c:v>
                </c:pt>
                <c:pt idx="45">
                  <c:v>-0.0221485945161222</c:v>
                </c:pt>
                <c:pt idx="46">
                  <c:v>-0.0238911989677812</c:v>
                </c:pt>
                <c:pt idx="47">
                  <c:v>-0.0239026540504544</c:v>
                </c:pt>
                <c:pt idx="48">
                  <c:v>-0.0239033699931215</c:v>
                </c:pt>
                <c:pt idx="49">
                  <c:v>-0.0244081095734089</c:v>
                </c:pt>
                <c:pt idx="50">
                  <c:v>-0.024408825516076</c:v>
                </c:pt>
                <c:pt idx="51">
                  <c:v>-0.0248290838616487</c:v>
                </c:pt>
                <c:pt idx="52">
                  <c:v>-0.0248297998043157</c:v>
                </c:pt>
                <c:pt idx="53">
                  <c:v>-0.025005205757749</c:v>
                </c:pt>
                <c:pt idx="54">
                  <c:v>-0.0270313235055695</c:v>
                </c:pt>
                <c:pt idx="55">
                  <c:v>-0.0285204842530842</c:v>
                </c:pt>
                <c:pt idx="56">
                  <c:v>-0.0285204842530842</c:v>
                </c:pt>
                <c:pt idx="57">
                  <c:v>-0.0285204842530842</c:v>
                </c:pt>
                <c:pt idx="58">
                  <c:v>-0.0290545774827217</c:v>
                </c:pt>
                <c:pt idx="59">
                  <c:v>-0.0290545774827217</c:v>
                </c:pt>
                <c:pt idx="60">
                  <c:v>-0.0290545774827217</c:v>
                </c:pt>
                <c:pt idx="62">
                  <c:v>-0.0299910304912549</c:v>
                </c:pt>
                <c:pt idx="63">
                  <c:v>-0.0299910304912549</c:v>
                </c:pt>
                <c:pt idx="64">
                  <c:v>-0.0299910304912549</c:v>
                </c:pt>
                <c:pt idx="65">
                  <c:v>-0.0301700161580235</c:v>
                </c:pt>
                <c:pt idx="66">
                  <c:v>-0.0303439902261226</c:v>
                </c:pt>
                <c:pt idx="67">
                  <c:v>-0.0303439902261226</c:v>
                </c:pt>
                <c:pt idx="68">
                  <c:v>-0.0303439902261226</c:v>
                </c:pt>
                <c:pt idx="69">
                  <c:v>-0.0323335948979223</c:v>
                </c:pt>
                <c:pt idx="70">
                  <c:v>-0.0323335948979223</c:v>
                </c:pt>
                <c:pt idx="71">
                  <c:v>-0.0323335948979223</c:v>
                </c:pt>
                <c:pt idx="72">
                  <c:v>-0.0353126323356188</c:v>
                </c:pt>
                <c:pt idx="73">
                  <c:v>-0.0353126323356188</c:v>
                </c:pt>
                <c:pt idx="74">
                  <c:v>-0.0353126323356188</c:v>
                </c:pt>
              </c:numCache>
            </c:numRef>
          </c:yVal>
          <c:smooth val="0"/>
        </c:ser>
        <c:axId val="92417575"/>
        <c:axId val="45208720"/>
      </c:scatterChart>
      <c:valAx>
        <c:axId val="92417575"/>
        <c:scaling>
          <c:orientation val="minMax"/>
          <c:min val="27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801786973901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8720"/>
        <c:crossesAt val="0"/>
        <c:crossBetween val="midCat"/>
      </c:valAx>
      <c:valAx>
        <c:axId val="45208720"/>
        <c:scaling>
          <c:orientation val="minMax"/>
          <c:max val="-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6955090524336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75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84693157771"/>
          <c:y val="0.905454122572392"/>
          <c:w val="0.651128615095227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 Dra - O-C Diagr.</a:t>
            </a:r>
          </a:p>
        </c:rich>
      </c:tx>
      <c:layout>
        <c:manualLayout>
          <c:xMode val="edge"/>
          <c:yMode val="edge"/>
          <c:x val="0.381340526593561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5998944467249"/>
          <c:y val="0.127854410571462"/>
          <c:w val="0.893860317832639"/>
          <c:h val="0.778370232989452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2</c:f>
              <c:numCache>
                <c:formatCode>General</c:formatCode>
                <c:ptCount val="952"/>
                <c:pt idx="0">
                  <c:v>0</c:v>
                </c:pt>
                <c:pt idx="1">
                  <c:v>124</c:v>
                </c:pt>
                <c:pt idx="2">
                  <c:v>130</c:v>
                </c:pt>
                <c:pt idx="3">
                  <c:v>132</c:v>
                </c:pt>
                <c:pt idx="4">
                  <c:v>157</c:v>
                </c:pt>
                <c:pt idx="5">
                  <c:v>159</c:v>
                </c:pt>
                <c:pt idx="6">
                  <c:v>161</c:v>
                </c:pt>
                <c:pt idx="7">
                  <c:v>163</c:v>
                </c:pt>
                <c:pt idx="8">
                  <c:v>165</c:v>
                </c:pt>
                <c:pt idx="9">
                  <c:v>23326</c:v>
                </c:pt>
                <c:pt idx="10">
                  <c:v>23355</c:v>
                </c:pt>
                <c:pt idx="11">
                  <c:v>23355</c:v>
                </c:pt>
                <c:pt idx="12">
                  <c:v>23427</c:v>
                </c:pt>
                <c:pt idx="13">
                  <c:v>23487</c:v>
                </c:pt>
                <c:pt idx="14">
                  <c:v>23487</c:v>
                </c:pt>
                <c:pt idx="15">
                  <c:v>23487</c:v>
                </c:pt>
                <c:pt idx="16">
                  <c:v>23487</c:v>
                </c:pt>
                <c:pt idx="17">
                  <c:v>23747</c:v>
                </c:pt>
                <c:pt idx="18">
                  <c:v>28741</c:v>
                </c:pt>
                <c:pt idx="19">
                  <c:v>28743</c:v>
                </c:pt>
                <c:pt idx="20">
                  <c:v>28898</c:v>
                </c:pt>
                <c:pt idx="21">
                  <c:v>29041.5</c:v>
                </c:pt>
                <c:pt idx="22">
                  <c:v>29041.5</c:v>
                </c:pt>
                <c:pt idx="23">
                  <c:v>29256.5</c:v>
                </c:pt>
                <c:pt idx="24">
                  <c:v>29373</c:v>
                </c:pt>
                <c:pt idx="25">
                  <c:v>29373</c:v>
                </c:pt>
                <c:pt idx="26">
                  <c:v>29381</c:v>
                </c:pt>
                <c:pt idx="27">
                  <c:v>29381</c:v>
                </c:pt>
                <c:pt idx="28">
                  <c:v>29388.5</c:v>
                </c:pt>
                <c:pt idx="29">
                  <c:v>29388.5</c:v>
                </c:pt>
                <c:pt idx="30">
                  <c:v>29474</c:v>
                </c:pt>
                <c:pt idx="31">
                  <c:v>29476.5</c:v>
                </c:pt>
                <c:pt idx="32">
                  <c:v>29705</c:v>
                </c:pt>
                <c:pt idx="33">
                  <c:v>30376.5</c:v>
                </c:pt>
                <c:pt idx="34">
                  <c:v>30899</c:v>
                </c:pt>
                <c:pt idx="35">
                  <c:v>31436</c:v>
                </c:pt>
                <c:pt idx="36">
                  <c:v>31617</c:v>
                </c:pt>
                <c:pt idx="37">
                  <c:v>31813</c:v>
                </c:pt>
                <c:pt idx="38">
                  <c:v>31836</c:v>
                </c:pt>
                <c:pt idx="39">
                  <c:v>32032</c:v>
                </c:pt>
                <c:pt idx="40">
                  <c:v>32488</c:v>
                </c:pt>
                <c:pt idx="41">
                  <c:v>32488.5</c:v>
                </c:pt>
                <c:pt idx="42">
                  <c:v>32655</c:v>
                </c:pt>
                <c:pt idx="43">
                  <c:v>33152</c:v>
                </c:pt>
                <c:pt idx="44">
                  <c:v>33909</c:v>
                </c:pt>
                <c:pt idx="45">
                  <c:v>34062</c:v>
                </c:pt>
                <c:pt idx="46">
                  <c:v>35279</c:v>
                </c:pt>
                <c:pt idx="47">
                  <c:v>35287</c:v>
                </c:pt>
                <c:pt idx="48">
                  <c:v>35287.5</c:v>
                </c:pt>
                <c:pt idx="49">
                  <c:v>35640</c:v>
                </c:pt>
                <c:pt idx="50">
                  <c:v>35640.5</c:v>
                </c:pt>
                <c:pt idx="51">
                  <c:v>35934</c:v>
                </c:pt>
                <c:pt idx="52">
                  <c:v>35934.5</c:v>
                </c:pt>
                <c:pt idx="53">
                  <c:v>36057</c:v>
                </c:pt>
                <c:pt idx="54">
                  <c:v>37472</c:v>
                </c:pt>
                <c:pt idx="55">
                  <c:v>38512</c:v>
                </c:pt>
                <c:pt idx="56">
                  <c:v>38512</c:v>
                </c:pt>
                <c:pt idx="57">
                  <c:v>38512</c:v>
                </c:pt>
                <c:pt idx="58">
                  <c:v>38885</c:v>
                </c:pt>
                <c:pt idx="59">
                  <c:v>38885</c:v>
                </c:pt>
                <c:pt idx="60">
                  <c:v>38885</c:v>
                </c:pt>
                <c:pt idx="61">
                  <c:v>38960.5</c:v>
                </c:pt>
                <c:pt idx="62">
                  <c:v>39539</c:v>
                </c:pt>
                <c:pt idx="63">
                  <c:v>39539</c:v>
                </c:pt>
                <c:pt idx="64">
                  <c:v>39539</c:v>
                </c:pt>
                <c:pt idx="65">
                  <c:v>39664</c:v>
                </c:pt>
                <c:pt idx="66">
                  <c:v>39785.5</c:v>
                </c:pt>
                <c:pt idx="67">
                  <c:v>39785.5</c:v>
                </c:pt>
                <c:pt idx="68">
                  <c:v>39785.5</c:v>
                </c:pt>
                <c:pt idx="69">
                  <c:v>41175</c:v>
                </c:pt>
                <c:pt idx="70">
                  <c:v>41175</c:v>
                </c:pt>
                <c:pt idx="71">
                  <c:v>41175</c:v>
                </c:pt>
                <c:pt idx="72">
                  <c:v>43255.5</c:v>
                </c:pt>
                <c:pt idx="73">
                  <c:v>43255.5</c:v>
                </c:pt>
                <c:pt idx="74">
                  <c:v>43255.5</c:v>
                </c:pt>
              </c:numCache>
            </c:numRef>
          </c:xVal>
          <c:yVal>
            <c:numRef>
              <c:f>Active!$H$21:$H$972</c:f>
              <c:numCache>
                <c:formatCode>General</c:formatCode>
                <c:ptCount val="95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2</c:f>
              <c:numCache>
                <c:formatCode>General</c:formatCode>
                <c:ptCount val="952"/>
                <c:pt idx="0">
                  <c:v>0</c:v>
                </c:pt>
                <c:pt idx="1">
                  <c:v>124</c:v>
                </c:pt>
                <c:pt idx="2">
                  <c:v>130</c:v>
                </c:pt>
                <c:pt idx="3">
                  <c:v>132</c:v>
                </c:pt>
                <c:pt idx="4">
                  <c:v>157</c:v>
                </c:pt>
                <c:pt idx="5">
                  <c:v>159</c:v>
                </c:pt>
                <c:pt idx="6">
                  <c:v>161</c:v>
                </c:pt>
                <c:pt idx="7">
                  <c:v>163</c:v>
                </c:pt>
                <c:pt idx="8">
                  <c:v>165</c:v>
                </c:pt>
                <c:pt idx="9">
                  <c:v>23326</c:v>
                </c:pt>
                <c:pt idx="10">
                  <c:v>23355</c:v>
                </c:pt>
                <c:pt idx="11">
                  <c:v>23355</c:v>
                </c:pt>
                <c:pt idx="12">
                  <c:v>23427</c:v>
                </c:pt>
                <c:pt idx="13">
                  <c:v>23487</c:v>
                </c:pt>
                <c:pt idx="14">
                  <c:v>23487</c:v>
                </c:pt>
                <c:pt idx="15">
                  <c:v>23487</c:v>
                </c:pt>
                <c:pt idx="16">
                  <c:v>23487</c:v>
                </c:pt>
                <c:pt idx="17">
                  <c:v>23747</c:v>
                </c:pt>
                <c:pt idx="18">
                  <c:v>28741</c:v>
                </c:pt>
                <c:pt idx="19">
                  <c:v>28743</c:v>
                </c:pt>
                <c:pt idx="20">
                  <c:v>28898</c:v>
                </c:pt>
                <c:pt idx="21">
                  <c:v>29041.5</c:v>
                </c:pt>
                <c:pt idx="22">
                  <c:v>29041.5</c:v>
                </c:pt>
                <c:pt idx="23">
                  <c:v>29256.5</c:v>
                </c:pt>
                <c:pt idx="24">
                  <c:v>29373</c:v>
                </c:pt>
                <c:pt idx="25">
                  <c:v>29373</c:v>
                </c:pt>
                <c:pt idx="26">
                  <c:v>29381</c:v>
                </c:pt>
                <c:pt idx="27">
                  <c:v>29381</c:v>
                </c:pt>
                <c:pt idx="28">
                  <c:v>29388.5</c:v>
                </c:pt>
                <c:pt idx="29">
                  <c:v>29388.5</c:v>
                </c:pt>
                <c:pt idx="30">
                  <c:v>29474</c:v>
                </c:pt>
                <c:pt idx="31">
                  <c:v>29476.5</c:v>
                </c:pt>
                <c:pt idx="32">
                  <c:v>29705</c:v>
                </c:pt>
                <c:pt idx="33">
                  <c:v>30376.5</c:v>
                </c:pt>
                <c:pt idx="34">
                  <c:v>30899</c:v>
                </c:pt>
                <c:pt idx="35">
                  <c:v>31436</c:v>
                </c:pt>
                <c:pt idx="36">
                  <c:v>31617</c:v>
                </c:pt>
                <c:pt idx="37">
                  <c:v>31813</c:v>
                </c:pt>
                <c:pt idx="38">
                  <c:v>31836</c:v>
                </c:pt>
                <c:pt idx="39">
                  <c:v>32032</c:v>
                </c:pt>
                <c:pt idx="40">
                  <c:v>32488</c:v>
                </c:pt>
                <c:pt idx="41">
                  <c:v>32488.5</c:v>
                </c:pt>
                <c:pt idx="42">
                  <c:v>32655</c:v>
                </c:pt>
                <c:pt idx="43">
                  <c:v>33152</c:v>
                </c:pt>
                <c:pt idx="44">
                  <c:v>33909</c:v>
                </c:pt>
                <c:pt idx="45">
                  <c:v>34062</c:v>
                </c:pt>
                <c:pt idx="46">
                  <c:v>35279</c:v>
                </c:pt>
                <c:pt idx="47">
                  <c:v>35287</c:v>
                </c:pt>
                <c:pt idx="48">
                  <c:v>35287.5</c:v>
                </c:pt>
                <c:pt idx="49">
                  <c:v>35640</c:v>
                </c:pt>
                <c:pt idx="50">
                  <c:v>35640.5</c:v>
                </c:pt>
                <c:pt idx="51">
                  <c:v>35934</c:v>
                </c:pt>
                <c:pt idx="52">
                  <c:v>35934.5</c:v>
                </c:pt>
                <c:pt idx="53">
                  <c:v>36057</c:v>
                </c:pt>
                <c:pt idx="54">
                  <c:v>37472</c:v>
                </c:pt>
                <c:pt idx="55">
                  <c:v>38512</c:v>
                </c:pt>
                <c:pt idx="56">
                  <c:v>38512</c:v>
                </c:pt>
                <c:pt idx="57">
                  <c:v>38512</c:v>
                </c:pt>
                <c:pt idx="58">
                  <c:v>38885</c:v>
                </c:pt>
                <c:pt idx="59">
                  <c:v>38885</c:v>
                </c:pt>
                <c:pt idx="60">
                  <c:v>38885</c:v>
                </c:pt>
                <c:pt idx="61">
                  <c:v>38960.5</c:v>
                </c:pt>
                <c:pt idx="62">
                  <c:v>39539</c:v>
                </c:pt>
                <c:pt idx="63">
                  <c:v>39539</c:v>
                </c:pt>
                <c:pt idx="64">
                  <c:v>39539</c:v>
                </c:pt>
                <c:pt idx="65">
                  <c:v>39664</c:v>
                </c:pt>
                <c:pt idx="66">
                  <c:v>39785.5</c:v>
                </c:pt>
                <c:pt idx="67">
                  <c:v>39785.5</c:v>
                </c:pt>
                <c:pt idx="68">
                  <c:v>39785.5</c:v>
                </c:pt>
                <c:pt idx="69">
                  <c:v>41175</c:v>
                </c:pt>
                <c:pt idx="70">
                  <c:v>41175</c:v>
                </c:pt>
                <c:pt idx="71">
                  <c:v>41175</c:v>
                </c:pt>
                <c:pt idx="72">
                  <c:v>43255.5</c:v>
                </c:pt>
                <c:pt idx="73">
                  <c:v>43255.5</c:v>
                </c:pt>
                <c:pt idx="74">
                  <c:v>43255.5</c:v>
                </c:pt>
              </c:numCache>
            </c:numRef>
          </c:xVal>
          <c:yVal>
            <c:numRef>
              <c:f>Active!$I$21:$I$972</c:f>
              <c:numCache>
                <c:formatCode>General</c:formatCode>
                <c:ptCount val="952"/>
                <c:pt idx="2">
                  <c:v>-0.0156748999943375</c:v>
                </c:pt>
                <c:pt idx="3">
                  <c:v>-0.0172083599973121</c:v>
                </c:pt>
                <c:pt idx="4">
                  <c:v>-0.0298766099949717</c:v>
                </c:pt>
                <c:pt idx="5">
                  <c:v>-0.0344100699949195</c:v>
                </c:pt>
                <c:pt idx="6">
                  <c:v>-0.0169435299903853</c:v>
                </c:pt>
                <c:pt idx="7">
                  <c:v>-0.0214769899976091</c:v>
                </c:pt>
                <c:pt idx="8">
                  <c:v>-0.0230104500005837</c:v>
                </c:pt>
                <c:pt idx="9">
                  <c:v>-0.0147439799984568</c:v>
                </c:pt>
                <c:pt idx="10">
                  <c:v>-0.0334791499990388</c:v>
                </c:pt>
                <c:pt idx="11">
                  <c:v>-0.014479149998806</c:v>
                </c:pt>
                <c:pt idx="13">
                  <c:v>-0.0116875099920435</c:v>
                </c:pt>
                <c:pt idx="14">
                  <c:v>-0.0106875099954777</c:v>
                </c:pt>
                <c:pt idx="15">
                  <c:v>-0.00968750999163603</c:v>
                </c:pt>
                <c:pt idx="16">
                  <c:v>-0.00568750999082113</c:v>
                </c:pt>
                <c:pt idx="22">
                  <c:v>-0.0197392949994537</c:v>
                </c:pt>
                <c:pt idx="25">
                  <c:v>-0.0156602897768607</c:v>
                </c:pt>
                <c:pt idx="26">
                  <c:v>-0.0147941301038372</c:v>
                </c:pt>
                <c:pt idx="28">
                  <c:v>-0.0162946052078041</c:v>
                </c:pt>
                <c:pt idx="45">
                  <c:v>-0.0233572599900072</c:v>
                </c:pt>
                <c:pt idx="61">
                  <c:v>-0.02803416499955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2</c:f>
              <c:numCache>
                <c:formatCode>General</c:formatCode>
                <c:ptCount val="952"/>
                <c:pt idx="0">
                  <c:v>0</c:v>
                </c:pt>
                <c:pt idx="1">
                  <c:v>124</c:v>
                </c:pt>
                <c:pt idx="2">
                  <c:v>130</c:v>
                </c:pt>
                <c:pt idx="3">
                  <c:v>132</c:v>
                </c:pt>
                <c:pt idx="4">
                  <c:v>157</c:v>
                </c:pt>
                <c:pt idx="5">
                  <c:v>159</c:v>
                </c:pt>
                <c:pt idx="6">
                  <c:v>161</c:v>
                </c:pt>
                <c:pt idx="7">
                  <c:v>163</c:v>
                </c:pt>
                <c:pt idx="8">
                  <c:v>165</c:v>
                </c:pt>
                <c:pt idx="9">
                  <c:v>23326</c:v>
                </c:pt>
                <c:pt idx="10">
                  <c:v>23355</c:v>
                </c:pt>
                <c:pt idx="11">
                  <c:v>23355</c:v>
                </c:pt>
                <c:pt idx="12">
                  <c:v>23427</c:v>
                </c:pt>
                <c:pt idx="13">
                  <c:v>23487</c:v>
                </c:pt>
                <c:pt idx="14">
                  <c:v>23487</c:v>
                </c:pt>
                <c:pt idx="15">
                  <c:v>23487</c:v>
                </c:pt>
                <c:pt idx="16">
                  <c:v>23487</c:v>
                </c:pt>
                <c:pt idx="17">
                  <c:v>23747</c:v>
                </c:pt>
                <c:pt idx="18">
                  <c:v>28741</c:v>
                </c:pt>
                <c:pt idx="19">
                  <c:v>28743</c:v>
                </c:pt>
                <c:pt idx="20">
                  <c:v>28898</c:v>
                </c:pt>
                <c:pt idx="21">
                  <c:v>29041.5</c:v>
                </c:pt>
                <c:pt idx="22">
                  <c:v>29041.5</c:v>
                </c:pt>
                <c:pt idx="23">
                  <c:v>29256.5</c:v>
                </c:pt>
                <c:pt idx="24">
                  <c:v>29373</c:v>
                </c:pt>
                <c:pt idx="25">
                  <c:v>29373</c:v>
                </c:pt>
                <c:pt idx="26">
                  <c:v>29381</c:v>
                </c:pt>
                <c:pt idx="27">
                  <c:v>29381</c:v>
                </c:pt>
                <c:pt idx="28">
                  <c:v>29388.5</c:v>
                </c:pt>
                <c:pt idx="29">
                  <c:v>29388.5</c:v>
                </c:pt>
                <c:pt idx="30">
                  <c:v>29474</c:v>
                </c:pt>
                <c:pt idx="31">
                  <c:v>29476.5</c:v>
                </c:pt>
                <c:pt idx="32">
                  <c:v>29705</c:v>
                </c:pt>
                <c:pt idx="33">
                  <c:v>30376.5</c:v>
                </c:pt>
                <c:pt idx="34">
                  <c:v>30899</c:v>
                </c:pt>
                <c:pt idx="35">
                  <c:v>31436</c:v>
                </c:pt>
                <c:pt idx="36">
                  <c:v>31617</c:v>
                </c:pt>
                <c:pt idx="37">
                  <c:v>31813</c:v>
                </c:pt>
                <c:pt idx="38">
                  <c:v>31836</c:v>
                </c:pt>
                <c:pt idx="39">
                  <c:v>32032</c:v>
                </c:pt>
                <c:pt idx="40">
                  <c:v>32488</c:v>
                </c:pt>
                <c:pt idx="41">
                  <c:v>32488.5</c:v>
                </c:pt>
                <c:pt idx="42">
                  <c:v>32655</c:v>
                </c:pt>
                <c:pt idx="43">
                  <c:v>33152</c:v>
                </c:pt>
                <c:pt idx="44">
                  <c:v>33909</c:v>
                </c:pt>
                <c:pt idx="45">
                  <c:v>34062</c:v>
                </c:pt>
                <c:pt idx="46">
                  <c:v>35279</c:v>
                </c:pt>
                <c:pt idx="47">
                  <c:v>35287</c:v>
                </c:pt>
                <c:pt idx="48">
                  <c:v>35287.5</c:v>
                </c:pt>
                <c:pt idx="49">
                  <c:v>35640</c:v>
                </c:pt>
                <c:pt idx="50">
                  <c:v>35640.5</c:v>
                </c:pt>
                <c:pt idx="51">
                  <c:v>35934</c:v>
                </c:pt>
                <c:pt idx="52">
                  <c:v>35934.5</c:v>
                </c:pt>
                <c:pt idx="53">
                  <c:v>36057</c:v>
                </c:pt>
                <c:pt idx="54">
                  <c:v>37472</c:v>
                </c:pt>
                <c:pt idx="55">
                  <c:v>38512</c:v>
                </c:pt>
                <c:pt idx="56">
                  <c:v>38512</c:v>
                </c:pt>
                <c:pt idx="57">
                  <c:v>38512</c:v>
                </c:pt>
                <c:pt idx="58">
                  <c:v>38885</c:v>
                </c:pt>
                <c:pt idx="59">
                  <c:v>38885</c:v>
                </c:pt>
                <c:pt idx="60">
                  <c:v>38885</c:v>
                </c:pt>
                <c:pt idx="61">
                  <c:v>38960.5</c:v>
                </c:pt>
                <c:pt idx="62">
                  <c:v>39539</c:v>
                </c:pt>
                <c:pt idx="63">
                  <c:v>39539</c:v>
                </c:pt>
                <c:pt idx="64">
                  <c:v>39539</c:v>
                </c:pt>
                <c:pt idx="65">
                  <c:v>39664</c:v>
                </c:pt>
                <c:pt idx="66">
                  <c:v>39785.5</c:v>
                </c:pt>
                <c:pt idx="67">
                  <c:v>39785.5</c:v>
                </c:pt>
                <c:pt idx="68">
                  <c:v>39785.5</c:v>
                </c:pt>
                <c:pt idx="69">
                  <c:v>41175</c:v>
                </c:pt>
                <c:pt idx="70">
                  <c:v>41175</c:v>
                </c:pt>
                <c:pt idx="71">
                  <c:v>41175</c:v>
                </c:pt>
                <c:pt idx="72">
                  <c:v>43255.5</c:v>
                </c:pt>
                <c:pt idx="73">
                  <c:v>43255.5</c:v>
                </c:pt>
                <c:pt idx="74">
                  <c:v>43255.5</c:v>
                </c:pt>
              </c:numCache>
            </c:numRef>
          </c:xVal>
          <c:yVal>
            <c:numRef>
              <c:f>Active!$J$21:$J$972</c:f>
              <c:numCache>
                <c:formatCode>General</c:formatCode>
                <c:ptCount val="952"/>
                <c:pt idx="32">
                  <c:v>-0.0145146499926341</c:v>
                </c:pt>
                <c:pt idx="33">
                  <c:v>-0.0162238449993311</c:v>
                </c:pt>
                <c:pt idx="35">
                  <c:v>-0.0178242799956934</c:v>
                </c:pt>
                <c:pt idx="38">
                  <c:v>-0.0194162799962214</c:v>
                </c:pt>
                <c:pt idx="40">
                  <c:v>-0.0194242399957147</c:v>
                </c:pt>
                <c:pt idx="41">
                  <c:v>-0.019557604995498</c:v>
                </c:pt>
                <c:pt idx="46">
                  <c:v>-0.0219676699925913</c:v>
                </c:pt>
                <c:pt idx="54">
                  <c:v>-0.0228065599949332</c:v>
                </c:pt>
                <c:pt idx="65">
                  <c:v>-0.0289787199944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2</c:f>
              <c:numCache>
                <c:formatCode>General</c:formatCode>
                <c:ptCount val="952"/>
                <c:pt idx="0">
                  <c:v>0</c:v>
                </c:pt>
                <c:pt idx="1">
                  <c:v>124</c:v>
                </c:pt>
                <c:pt idx="2">
                  <c:v>130</c:v>
                </c:pt>
                <c:pt idx="3">
                  <c:v>132</c:v>
                </c:pt>
                <c:pt idx="4">
                  <c:v>157</c:v>
                </c:pt>
                <c:pt idx="5">
                  <c:v>159</c:v>
                </c:pt>
                <c:pt idx="6">
                  <c:v>161</c:v>
                </c:pt>
                <c:pt idx="7">
                  <c:v>163</c:v>
                </c:pt>
                <c:pt idx="8">
                  <c:v>165</c:v>
                </c:pt>
                <c:pt idx="9">
                  <c:v>23326</c:v>
                </c:pt>
                <c:pt idx="10">
                  <c:v>23355</c:v>
                </c:pt>
                <c:pt idx="11">
                  <c:v>23355</c:v>
                </c:pt>
                <c:pt idx="12">
                  <c:v>23427</c:v>
                </c:pt>
                <c:pt idx="13">
                  <c:v>23487</c:v>
                </c:pt>
                <c:pt idx="14">
                  <c:v>23487</c:v>
                </c:pt>
                <c:pt idx="15">
                  <c:v>23487</c:v>
                </c:pt>
                <c:pt idx="16">
                  <c:v>23487</c:v>
                </c:pt>
                <c:pt idx="17">
                  <c:v>23747</c:v>
                </c:pt>
                <c:pt idx="18">
                  <c:v>28741</c:v>
                </c:pt>
                <c:pt idx="19">
                  <c:v>28743</c:v>
                </c:pt>
                <c:pt idx="20">
                  <c:v>28898</c:v>
                </c:pt>
                <c:pt idx="21">
                  <c:v>29041.5</c:v>
                </c:pt>
                <c:pt idx="22">
                  <c:v>29041.5</c:v>
                </c:pt>
                <c:pt idx="23">
                  <c:v>29256.5</c:v>
                </c:pt>
                <c:pt idx="24">
                  <c:v>29373</c:v>
                </c:pt>
                <c:pt idx="25">
                  <c:v>29373</c:v>
                </c:pt>
                <c:pt idx="26">
                  <c:v>29381</c:v>
                </c:pt>
                <c:pt idx="27">
                  <c:v>29381</c:v>
                </c:pt>
                <c:pt idx="28">
                  <c:v>29388.5</c:v>
                </c:pt>
                <c:pt idx="29">
                  <c:v>29388.5</c:v>
                </c:pt>
                <c:pt idx="30">
                  <c:v>29474</c:v>
                </c:pt>
                <c:pt idx="31">
                  <c:v>29476.5</c:v>
                </c:pt>
                <c:pt idx="32">
                  <c:v>29705</c:v>
                </c:pt>
                <c:pt idx="33">
                  <c:v>30376.5</c:v>
                </c:pt>
                <c:pt idx="34">
                  <c:v>30899</c:v>
                </c:pt>
                <c:pt idx="35">
                  <c:v>31436</c:v>
                </c:pt>
                <c:pt idx="36">
                  <c:v>31617</c:v>
                </c:pt>
                <c:pt idx="37">
                  <c:v>31813</c:v>
                </c:pt>
                <c:pt idx="38">
                  <c:v>31836</c:v>
                </c:pt>
                <c:pt idx="39">
                  <c:v>32032</c:v>
                </c:pt>
                <c:pt idx="40">
                  <c:v>32488</c:v>
                </c:pt>
                <c:pt idx="41">
                  <c:v>32488.5</c:v>
                </c:pt>
                <c:pt idx="42">
                  <c:v>32655</c:v>
                </c:pt>
                <c:pt idx="43">
                  <c:v>33152</c:v>
                </c:pt>
                <c:pt idx="44">
                  <c:v>33909</c:v>
                </c:pt>
                <c:pt idx="45">
                  <c:v>34062</c:v>
                </c:pt>
                <c:pt idx="46">
                  <c:v>35279</c:v>
                </c:pt>
                <c:pt idx="47">
                  <c:v>35287</c:v>
                </c:pt>
                <c:pt idx="48">
                  <c:v>35287.5</c:v>
                </c:pt>
                <c:pt idx="49">
                  <c:v>35640</c:v>
                </c:pt>
                <c:pt idx="50">
                  <c:v>35640.5</c:v>
                </c:pt>
                <c:pt idx="51">
                  <c:v>35934</c:v>
                </c:pt>
                <c:pt idx="52">
                  <c:v>35934.5</c:v>
                </c:pt>
                <c:pt idx="53">
                  <c:v>36057</c:v>
                </c:pt>
                <c:pt idx="54">
                  <c:v>37472</c:v>
                </c:pt>
                <c:pt idx="55">
                  <c:v>38512</c:v>
                </c:pt>
                <c:pt idx="56">
                  <c:v>38512</c:v>
                </c:pt>
                <c:pt idx="57">
                  <c:v>38512</c:v>
                </c:pt>
                <c:pt idx="58">
                  <c:v>38885</c:v>
                </c:pt>
                <c:pt idx="59">
                  <c:v>38885</c:v>
                </c:pt>
                <c:pt idx="60">
                  <c:v>38885</c:v>
                </c:pt>
                <c:pt idx="61">
                  <c:v>38960.5</c:v>
                </c:pt>
                <c:pt idx="62">
                  <c:v>39539</c:v>
                </c:pt>
                <c:pt idx="63">
                  <c:v>39539</c:v>
                </c:pt>
                <c:pt idx="64">
                  <c:v>39539</c:v>
                </c:pt>
                <c:pt idx="65">
                  <c:v>39664</c:v>
                </c:pt>
                <c:pt idx="66">
                  <c:v>39785.5</c:v>
                </c:pt>
                <c:pt idx="67">
                  <c:v>39785.5</c:v>
                </c:pt>
                <c:pt idx="68">
                  <c:v>39785.5</c:v>
                </c:pt>
                <c:pt idx="69">
                  <c:v>41175</c:v>
                </c:pt>
                <c:pt idx="70">
                  <c:v>41175</c:v>
                </c:pt>
                <c:pt idx="71">
                  <c:v>41175</c:v>
                </c:pt>
                <c:pt idx="72">
                  <c:v>43255.5</c:v>
                </c:pt>
                <c:pt idx="73">
                  <c:v>43255.5</c:v>
                </c:pt>
                <c:pt idx="74">
                  <c:v>43255.5</c:v>
                </c:pt>
              </c:numCache>
            </c:numRef>
          </c:xVal>
          <c:yVal>
            <c:numRef>
              <c:f>Active!$K$21:$K$972</c:f>
              <c:numCache>
                <c:formatCode>General</c:formatCode>
                <c:ptCount val="952"/>
                <c:pt idx="1">
                  <c:v>-0.015074520088092</c:v>
                </c:pt>
                <c:pt idx="12">
                  <c:v>-0.0146837101492565</c:v>
                </c:pt>
                <c:pt idx="17">
                  <c:v>-0.0190373099976569</c:v>
                </c:pt>
                <c:pt idx="18">
                  <c:v>-0.0163869300013175</c:v>
                </c:pt>
                <c:pt idx="19">
                  <c:v>-0.0164203899985296</c:v>
                </c:pt>
                <c:pt idx="20">
                  <c:v>-0.0156635399980587</c:v>
                </c:pt>
                <c:pt idx="21">
                  <c:v>-0.0197392951886286</c:v>
                </c:pt>
                <c:pt idx="23">
                  <c:v>-0.0140862450134591</c:v>
                </c:pt>
                <c:pt idx="24">
                  <c:v>-0.021163950242529</c:v>
                </c:pt>
                <c:pt idx="27">
                  <c:v>-0.0234963377927973</c:v>
                </c:pt>
                <c:pt idx="29">
                  <c:v>-0.0258287253430656</c:v>
                </c:pt>
                <c:pt idx="30">
                  <c:v>-0.0166000200406415</c:v>
                </c:pt>
                <c:pt idx="31">
                  <c:v>-0.0170668448263314</c:v>
                </c:pt>
                <c:pt idx="34">
                  <c:v>-0.0158902699986356</c:v>
                </c:pt>
                <c:pt idx="36">
                  <c:v>-0.0171024099981878</c:v>
                </c:pt>
                <c:pt idx="37">
                  <c:v>-0.0198414899932686</c:v>
                </c:pt>
                <c:pt idx="39">
                  <c:v>-0.0225953600020148</c:v>
                </c:pt>
                <c:pt idx="42">
                  <c:v>-0.0121981499978574</c:v>
                </c:pt>
                <c:pt idx="43">
                  <c:v>-0.0188329599986901</c:v>
                </c:pt>
                <c:pt idx="44">
                  <c:v>-0.0205475700058742</c:v>
                </c:pt>
                <c:pt idx="47">
                  <c:v>-0.0211015099994256</c:v>
                </c:pt>
                <c:pt idx="48">
                  <c:v>-0.0208348749947618</c:v>
                </c:pt>
                <c:pt idx="49">
                  <c:v>-0.0180571999953827</c:v>
                </c:pt>
                <c:pt idx="50">
                  <c:v>-0.0121905650012195</c:v>
                </c:pt>
                <c:pt idx="51">
                  <c:v>-0.0252758200003882</c:v>
                </c:pt>
                <c:pt idx="52">
                  <c:v>-0.0362091849965509</c:v>
                </c:pt>
                <c:pt idx="53">
                  <c:v>-0.023353609998594</c:v>
                </c:pt>
                <c:pt idx="55">
                  <c:v>-0.0263457600012771</c:v>
                </c:pt>
                <c:pt idx="56">
                  <c:v>-0.0262357600004179</c:v>
                </c:pt>
                <c:pt idx="57">
                  <c:v>-0.0261157599961734</c:v>
                </c:pt>
                <c:pt idx="58">
                  <c:v>-0.0287760499995784</c:v>
                </c:pt>
                <c:pt idx="59">
                  <c:v>-0.0286260499997297</c:v>
                </c:pt>
                <c:pt idx="60">
                  <c:v>-0.0285960499968496</c:v>
                </c:pt>
                <c:pt idx="62">
                  <c:v>-0.0315674699959345</c:v>
                </c:pt>
                <c:pt idx="63">
                  <c:v>-0.0310674699940137</c:v>
                </c:pt>
                <c:pt idx="64">
                  <c:v>-0.0301174699998228</c:v>
                </c:pt>
                <c:pt idx="66">
                  <c:v>-0.028296414995566</c:v>
                </c:pt>
                <c:pt idx="67">
                  <c:v>-0.0273964149964741</c:v>
                </c:pt>
                <c:pt idx="68">
                  <c:v>-0.026996414992027</c:v>
                </c:pt>
                <c:pt idx="69">
                  <c:v>-0.0330177499999991</c:v>
                </c:pt>
                <c:pt idx="70">
                  <c:v>-0.0316977500042412</c:v>
                </c:pt>
                <c:pt idx="71">
                  <c:v>-0.0315677500038873</c:v>
                </c:pt>
                <c:pt idx="72">
                  <c:v>-0.041689515033795</c:v>
                </c:pt>
                <c:pt idx="73">
                  <c:v>-0.0407695150133804</c:v>
                </c:pt>
                <c:pt idx="74">
                  <c:v>-0.04054951520083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2</c:f>
              <c:numCache>
                <c:formatCode>General</c:formatCode>
                <c:ptCount val="952"/>
                <c:pt idx="0">
                  <c:v>0</c:v>
                </c:pt>
                <c:pt idx="1">
                  <c:v>124</c:v>
                </c:pt>
                <c:pt idx="2">
                  <c:v>130</c:v>
                </c:pt>
                <c:pt idx="3">
                  <c:v>132</c:v>
                </c:pt>
                <c:pt idx="4">
                  <c:v>157</c:v>
                </c:pt>
                <c:pt idx="5">
                  <c:v>159</c:v>
                </c:pt>
                <c:pt idx="6">
                  <c:v>161</c:v>
                </c:pt>
                <c:pt idx="7">
                  <c:v>163</c:v>
                </c:pt>
                <c:pt idx="8">
                  <c:v>165</c:v>
                </c:pt>
                <c:pt idx="9">
                  <c:v>23326</c:v>
                </c:pt>
                <c:pt idx="10">
                  <c:v>23355</c:v>
                </c:pt>
                <c:pt idx="11">
                  <c:v>23355</c:v>
                </c:pt>
                <c:pt idx="12">
                  <c:v>23427</c:v>
                </c:pt>
                <c:pt idx="13">
                  <c:v>23487</c:v>
                </c:pt>
                <c:pt idx="14">
                  <c:v>23487</c:v>
                </c:pt>
                <c:pt idx="15">
                  <c:v>23487</c:v>
                </c:pt>
                <c:pt idx="16">
                  <c:v>23487</c:v>
                </c:pt>
                <c:pt idx="17">
                  <c:v>23747</c:v>
                </c:pt>
                <c:pt idx="18">
                  <c:v>28741</c:v>
                </c:pt>
                <c:pt idx="19">
                  <c:v>28743</c:v>
                </c:pt>
                <c:pt idx="20">
                  <c:v>28898</c:v>
                </c:pt>
                <c:pt idx="21">
                  <c:v>29041.5</c:v>
                </c:pt>
                <c:pt idx="22">
                  <c:v>29041.5</c:v>
                </c:pt>
                <c:pt idx="23">
                  <c:v>29256.5</c:v>
                </c:pt>
                <c:pt idx="24">
                  <c:v>29373</c:v>
                </c:pt>
                <c:pt idx="25">
                  <c:v>29373</c:v>
                </c:pt>
                <c:pt idx="26">
                  <c:v>29381</c:v>
                </c:pt>
                <c:pt idx="27">
                  <c:v>29381</c:v>
                </c:pt>
                <c:pt idx="28">
                  <c:v>29388.5</c:v>
                </c:pt>
                <c:pt idx="29">
                  <c:v>29388.5</c:v>
                </c:pt>
                <c:pt idx="30">
                  <c:v>29474</c:v>
                </c:pt>
                <c:pt idx="31">
                  <c:v>29476.5</c:v>
                </c:pt>
                <c:pt idx="32">
                  <c:v>29705</c:v>
                </c:pt>
                <c:pt idx="33">
                  <c:v>30376.5</c:v>
                </c:pt>
                <c:pt idx="34">
                  <c:v>30899</c:v>
                </c:pt>
                <c:pt idx="35">
                  <c:v>31436</c:v>
                </c:pt>
                <c:pt idx="36">
                  <c:v>31617</c:v>
                </c:pt>
                <c:pt idx="37">
                  <c:v>31813</c:v>
                </c:pt>
                <c:pt idx="38">
                  <c:v>31836</c:v>
                </c:pt>
                <c:pt idx="39">
                  <c:v>32032</c:v>
                </c:pt>
                <c:pt idx="40">
                  <c:v>32488</c:v>
                </c:pt>
                <c:pt idx="41">
                  <c:v>32488.5</c:v>
                </c:pt>
                <c:pt idx="42">
                  <c:v>32655</c:v>
                </c:pt>
                <c:pt idx="43">
                  <c:v>33152</c:v>
                </c:pt>
                <c:pt idx="44">
                  <c:v>33909</c:v>
                </c:pt>
                <c:pt idx="45">
                  <c:v>34062</c:v>
                </c:pt>
                <c:pt idx="46">
                  <c:v>35279</c:v>
                </c:pt>
                <c:pt idx="47">
                  <c:v>35287</c:v>
                </c:pt>
                <c:pt idx="48">
                  <c:v>35287.5</c:v>
                </c:pt>
                <c:pt idx="49">
                  <c:v>35640</c:v>
                </c:pt>
                <c:pt idx="50">
                  <c:v>35640.5</c:v>
                </c:pt>
                <c:pt idx="51">
                  <c:v>35934</c:v>
                </c:pt>
                <c:pt idx="52">
                  <c:v>35934.5</c:v>
                </c:pt>
                <c:pt idx="53">
                  <c:v>36057</c:v>
                </c:pt>
                <c:pt idx="54">
                  <c:v>37472</c:v>
                </c:pt>
                <c:pt idx="55">
                  <c:v>38512</c:v>
                </c:pt>
                <c:pt idx="56">
                  <c:v>38512</c:v>
                </c:pt>
                <c:pt idx="57">
                  <c:v>38512</c:v>
                </c:pt>
                <c:pt idx="58">
                  <c:v>38885</c:v>
                </c:pt>
                <c:pt idx="59">
                  <c:v>38885</c:v>
                </c:pt>
                <c:pt idx="60">
                  <c:v>38885</c:v>
                </c:pt>
                <c:pt idx="61">
                  <c:v>38960.5</c:v>
                </c:pt>
                <c:pt idx="62">
                  <c:v>39539</c:v>
                </c:pt>
                <c:pt idx="63">
                  <c:v>39539</c:v>
                </c:pt>
                <c:pt idx="64">
                  <c:v>39539</c:v>
                </c:pt>
                <c:pt idx="65">
                  <c:v>39664</c:v>
                </c:pt>
                <c:pt idx="66">
                  <c:v>39785.5</c:v>
                </c:pt>
                <c:pt idx="67">
                  <c:v>39785.5</c:v>
                </c:pt>
                <c:pt idx="68">
                  <c:v>39785.5</c:v>
                </c:pt>
                <c:pt idx="69">
                  <c:v>41175</c:v>
                </c:pt>
                <c:pt idx="70">
                  <c:v>41175</c:v>
                </c:pt>
                <c:pt idx="71">
                  <c:v>41175</c:v>
                </c:pt>
                <c:pt idx="72">
                  <c:v>43255.5</c:v>
                </c:pt>
                <c:pt idx="73">
                  <c:v>43255.5</c:v>
                </c:pt>
                <c:pt idx="74">
                  <c:v>43255.5</c:v>
                </c:pt>
              </c:numCache>
            </c:numRef>
          </c:xVal>
          <c:yVal>
            <c:numRef>
              <c:f>Active!$L$21:$L$972</c:f>
              <c:numCache>
                <c:formatCode>General</c:formatCode>
                <c:ptCount val="952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2</c:f>
              <c:numCache>
                <c:formatCode>General</c:formatCode>
                <c:ptCount val="952"/>
                <c:pt idx="0">
                  <c:v>0</c:v>
                </c:pt>
                <c:pt idx="1">
                  <c:v>124</c:v>
                </c:pt>
                <c:pt idx="2">
                  <c:v>130</c:v>
                </c:pt>
                <c:pt idx="3">
                  <c:v>132</c:v>
                </c:pt>
                <c:pt idx="4">
                  <c:v>157</c:v>
                </c:pt>
                <c:pt idx="5">
                  <c:v>159</c:v>
                </c:pt>
                <c:pt idx="6">
                  <c:v>161</c:v>
                </c:pt>
                <c:pt idx="7">
                  <c:v>163</c:v>
                </c:pt>
                <c:pt idx="8">
                  <c:v>165</c:v>
                </c:pt>
                <c:pt idx="9">
                  <c:v>23326</c:v>
                </c:pt>
                <c:pt idx="10">
                  <c:v>23355</c:v>
                </c:pt>
                <c:pt idx="11">
                  <c:v>23355</c:v>
                </c:pt>
                <c:pt idx="12">
                  <c:v>23427</c:v>
                </c:pt>
                <c:pt idx="13">
                  <c:v>23487</c:v>
                </c:pt>
                <c:pt idx="14">
                  <c:v>23487</c:v>
                </c:pt>
                <c:pt idx="15">
                  <c:v>23487</c:v>
                </c:pt>
                <c:pt idx="16">
                  <c:v>23487</c:v>
                </c:pt>
                <c:pt idx="17">
                  <c:v>23747</c:v>
                </c:pt>
                <c:pt idx="18">
                  <c:v>28741</c:v>
                </c:pt>
                <c:pt idx="19">
                  <c:v>28743</c:v>
                </c:pt>
                <c:pt idx="20">
                  <c:v>28898</c:v>
                </c:pt>
                <c:pt idx="21">
                  <c:v>29041.5</c:v>
                </c:pt>
                <c:pt idx="22">
                  <c:v>29041.5</c:v>
                </c:pt>
                <c:pt idx="23">
                  <c:v>29256.5</c:v>
                </c:pt>
                <c:pt idx="24">
                  <c:v>29373</c:v>
                </c:pt>
                <c:pt idx="25">
                  <c:v>29373</c:v>
                </c:pt>
                <c:pt idx="26">
                  <c:v>29381</c:v>
                </c:pt>
                <c:pt idx="27">
                  <c:v>29381</c:v>
                </c:pt>
                <c:pt idx="28">
                  <c:v>29388.5</c:v>
                </c:pt>
                <c:pt idx="29">
                  <c:v>29388.5</c:v>
                </c:pt>
                <c:pt idx="30">
                  <c:v>29474</c:v>
                </c:pt>
                <c:pt idx="31">
                  <c:v>29476.5</c:v>
                </c:pt>
                <c:pt idx="32">
                  <c:v>29705</c:v>
                </c:pt>
                <c:pt idx="33">
                  <c:v>30376.5</c:v>
                </c:pt>
                <c:pt idx="34">
                  <c:v>30899</c:v>
                </c:pt>
                <c:pt idx="35">
                  <c:v>31436</c:v>
                </c:pt>
                <c:pt idx="36">
                  <c:v>31617</c:v>
                </c:pt>
                <c:pt idx="37">
                  <c:v>31813</c:v>
                </c:pt>
                <c:pt idx="38">
                  <c:v>31836</c:v>
                </c:pt>
                <c:pt idx="39">
                  <c:v>32032</c:v>
                </c:pt>
                <c:pt idx="40">
                  <c:v>32488</c:v>
                </c:pt>
                <c:pt idx="41">
                  <c:v>32488.5</c:v>
                </c:pt>
                <c:pt idx="42">
                  <c:v>32655</c:v>
                </c:pt>
                <c:pt idx="43">
                  <c:v>33152</c:v>
                </c:pt>
                <c:pt idx="44">
                  <c:v>33909</c:v>
                </c:pt>
                <c:pt idx="45">
                  <c:v>34062</c:v>
                </c:pt>
                <c:pt idx="46">
                  <c:v>35279</c:v>
                </c:pt>
                <c:pt idx="47">
                  <c:v>35287</c:v>
                </c:pt>
                <c:pt idx="48">
                  <c:v>35287.5</c:v>
                </c:pt>
                <c:pt idx="49">
                  <c:v>35640</c:v>
                </c:pt>
                <c:pt idx="50">
                  <c:v>35640.5</c:v>
                </c:pt>
                <c:pt idx="51">
                  <c:v>35934</c:v>
                </c:pt>
                <c:pt idx="52">
                  <c:v>35934.5</c:v>
                </c:pt>
                <c:pt idx="53">
                  <c:v>36057</c:v>
                </c:pt>
                <c:pt idx="54">
                  <c:v>37472</c:v>
                </c:pt>
                <c:pt idx="55">
                  <c:v>38512</c:v>
                </c:pt>
                <c:pt idx="56">
                  <c:v>38512</c:v>
                </c:pt>
                <c:pt idx="57">
                  <c:v>38512</c:v>
                </c:pt>
                <c:pt idx="58">
                  <c:v>38885</c:v>
                </c:pt>
                <c:pt idx="59">
                  <c:v>38885</c:v>
                </c:pt>
                <c:pt idx="60">
                  <c:v>38885</c:v>
                </c:pt>
                <c:pt idx="61">
                  <c:v>38960.5</c:v>
                </c:pt>
                <c:pt idx="62">
                  <c:v>39539</c:v>
                </c:pt>
                <c:pt idx="63">
                  <c:v>39539</c:v>
                </c:pt>
                <c:pt idx="64">
                  <c:v>39539</c:v>
                </c:pt>
                <c:pt idx="65">
                  <c:v>39664</c:v>
                </c:pt>
                <c:pt idx="66">
                  <c:v>39785.5</c:v>
                </c:pt>
                <c:pt idx="67">
                  <c:v>39785.5</c:v>
                </c:pt>
                <c:pt idx="68">
                  <c:v>39785.5</c:v>
                </c:pt>
                <c:pt idx="69">
                  <c:v>41175</c:v>
                </c:pt>
                <c:pt idx="70">
                  <c:v>41175</c:v>
                </c:pt>
                <c:pt idx="71">
                  <c:v>41175</c:v>
                </c:pt>
                <c:pt idx="72">
                  <c:v>43255.5</c:v>
                </c:pt>
                <c:pt idx="73">
                  <c:v>43255.5</c:v>
                </c:pt>
                <c:pt idx="74">
                  <c:v>43255.5</c:v>
                </c:pt>
              </c:numCache>
            </c:numRef>
          </c:xVal>
          <c:yVal>
            <c:numRef>
              <c:f>Active!$M$21:$M$972</c:f>
              <c:numCache>
                <c:formatCode>General</c:formatCode>
                <c:ptCount val="952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2</c:f>
              <c:numCache>
                <c:formatCode>General</c:formatCode>
                <c:ptCount val="952"/>
                <c:pt idx="0">
                  <c:v>0</c:v>
                </c:pt>
                <c:pt idx="1">
                  <c:v>124</c:v>
                </c:pt>
                <c:pt idx="2">
                  <c:v>130</c:v>
                </c:pt>
                <c:pt idx="3">
                  <c:v>132</c:v>
                </c:pt>
                <c:pt idx="4">
                  <c:v>157</c:v>
                </c:pt>
                <c:pt idx="5">
                  <c:v>159</c:v>
                </c:pt>
                <c:pt idx="6">
                  <c:v>161</c:v>
                </c:pt>
                <c:pt idx="7">
                  <c:v>163</c:v>
                </c:pt>
                <c:pt idx="8">
                  <c:v>165</c:v>
                </c:pt>
                <c:pt idx="9">
                  <c:v>23326</c:v>
                </c:pt>
                <c:pt idx="10">
                  <c:v>23355</c:v>
                </c:pt>
                <c:pt idx="11">
                  <c:v>23355</c:v>
                </c:pt>
                <c:pt idx="12">
                  <c:v>23427</c:v>
                </c:pt>
                <c:pt idx="13">
                  <c:v>23487</c:v>
                </c:pt>
                <c:pt idx="14">
                  <c:v>23487</c:v>
                </c:pt>
                <c:pt idx="15">
                  <c:v>23487</c:v>
                </c:pt>
                <c:pt idx="16">
                  <c:v>23487</c:v>
                </c:pt>
                <c:pt idx="17">
                  <c:v>23747</c:v>
                </c:pt>
                <c:pt idx="18">
                  <c:v>28741</c:v>
                </c:pt>
                <c:pt idx="19">
                  <c:v>28743</c:v>
                </c:pt>
                <c:pt idx="20">
                  <c:v>28898</c:v>
                </c:pt>
                <c:pt idx="21">
                  <c:v>29041.5</c:v>
                </c:pt>
                <c:pt idx="22">
                  <c:v>29041.5</c:v>
                </c:pt>
                <c:pt idx="23">
                  <c:v>29256.5</c:v>
                </c:pt>
                <c:pt idx="24">
                  <c:v>29373</c:v>
                </c:pt>
                <c:pt idx="25">
                  <c:v>29373</c:v>
                </c:pt>
                <c:pt idx="26">
                  <c:v>29381</c:v>
                </c:pt>
                <c:pt idx="27">
                  <c:v>29381</c:v>
                </c:pt>
                <c:pt idx="28">
                  <c:v>29388.5</c:v>
                </c:pt>
                <c:pt idx="29">
                  <c:v>29388.5</c:v>
                </c:pt>
                <c:pt idx="30">
                  <c:v>29474</c:v>
                </c:pt>
                <c:pt idx="31">
                  <c:v>29476.5</c:v>
                </c:pt>
                <c:pt idx="32">
                  <c:v>29705</c:v>
                </c:pt>
                <c:pt idx="33">
                  <c:v>30376.5</c:v>
                </c:pt>
                <c:pt idx="34">
                  <c:v>30899</c:v>
                </c:pt>
                <c:pt idx="35">
                  <c:v>31436</c:v>
                </c:pt>
                <c:pt idx="36">
                  <c:v>31617</c:v>
                </c:pt>
                <c:pt idx="37">
                  <c:v>31813</c:v>
                </c:pt>
                <c:pt idx="38">
                  <c:v>31836</c:v>
                </c:pt>
                <c:pt idx="39">
                  <c:v>32032</c:v>
                </c:pt>
                <c:pt idx="40">
                  <c:v>32488</c:v>
                </c:pt>
                <c:pt idx="41">
                  <c:v>32488.5</c:v>
                </c:pt>
                <c:pt idx="42">
                  <c:v>32655</c:v>
                </c:pt>
                <c:pt idx="43">
                  <c:v>33152</c:v>
                </c:pt>
                <c:pt idx="44">
                  <c:v>33909</c:v>
                </c:pt>
                <c:pt idx="45">
                  <c:v>34062</c:v>
                </c:pt>
                <c:pt idx="46">
                  <c:v>35279</c:v>
                </c:pt>
                <c:pt idx="47">
                  <c:v>35287</c:v>
                </c:pt>
                <c:pt idx="48">
                  <c:v>35287.5</c:v>
                </c:pt>
                <c:pt idx="49">
                  <c:v>35640</c:v>
                </c:pt>
                <c:pt idx="50">
                  <c:v>35640.5</c:v>
                </c:pt>
                <c:pt idx="51">
                  <c:v>35934</c:v>
                </c:pt>
                <c:pt idx="52">
                  <c:v>35934.5</c:v>
                </c:pt>
                <c:pt idx="53">
                  <c:v>36057</c:v>
                </c:pt>
                <c:pt idx="54">
                  <c:v>37472</c:v>
                </c:pt>
                <c:pt idx="55">
                  <c:v>38512</c:v>
                </c:pt>
                <c:pt idx="56">
                  <c:v>38512</c:v>
                </c:pt>
                <c:pt idx="57">
                  <c:v>38512</c:v>
                </c:pt>
                <c:pt idx="58">
                  <c:v>38885</c:v>
                </c:pt>
                <c:pt idx="59">
                  <c:v>38885</c:v>
                </c:pt>
                <c:pt idx="60">
                  <c:v>38885</c:v>
                </c:pt>
                <c:pt idx="61">
                  <c:v>38960.5</c:v>
                </c:pt>
                <c:pt idx="62">
                  <c:v>39539</c:v>
                </c:pt>
                <c:pt idx="63">
                  <c:v>39539</c:v>
                </c:pt>
                <c:pt idx="64">
                  <c:v>39539</c:v>
                </c:pt>
                <c:pt idx="65">
                  <c:v>39664</c:v>
                </c:pt>
                <c:pt idx="66">
                  <c:v>39785.5</c:v>
                </c:pt>
                <c:pt idx="67">
                  <c:v>39785.5</c:v>
                </c:pt>
                <c:pt idx="68">
                  <c:v>39785.5</c:v>
                </c:pt>
                <c:pt idx="69">
                  <c:v>41175</c:v>
                </c:pt>
                <c:pt idx="70">
                  <c:v>41175</c:v>
                </c:pt>
                <c:pt idx="71">
                  <c:v>41175</c:v>
                </c:pt>
                <c:pt idx="72">
                  <c:v>43255.5</c:v>
                </c:pt>
                <c:pt idx="73">
                  <c:v>43255.5</c:v>
                </c:pt>
                <c:pt idx="74">
                  <c:v>43255.5</c:v>
                </c:pt>
              </c:numCache>
            </c:numRef>
          </c:xVal>
          <c:yVal>
            <c:numRef>
              <c:f>Active!$N$21:$N$972</c:f>
              <c:numCache>
                <c:formatCode>General</c:formatCode>
                <c:ptCount val="952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72</c:f>
              <c:numCache>
                <c:formatCode>General</c:formatCode>
                <c:ptCount val="952"/>
                <c:pt idx="0">
                  <c:v>0</c:v>
                </c:pt>
                <c:pt idx="1">
                  <c:v>124</c:v>
                </c:pt>
                <c:pt idx="2">
                  <c:v>130</c:v>
                </c:pt>
                <c:pt idx="3">
                  <c:v>132</c:v>
                </c:pt>
                <c:pt idx="4">
                  <c:v>157</c:v>
                </c:pt>
                <c:pt idx="5">
                  <c:v>159</c:v>
                </c:pt>
                <c:pt idx="6">
                  <c:v>161</c:v>
                </c:pt>
                <c:pt idx="7">
                  <c:v>163</c:v>
                </c:pt>
                <c:pt idx="8">
                  <c:v>165</c:v>
                </c:pt>
                <c:pt idx="9">
                  <c:v>23326</c:v>
                </c:pt>
                <c:pt idx="10">
                  <c:v>23355</c:v>
                </c:pt>
                <c:pt idx="11">
                  <c:v>23355</c:v>
                </c:pt>
                <c:pt idx="12">
                  <c:v>23427</c:v>
                </c:pt>
                <c:pt idx="13">
                  <c:v>23487</c:v>
                </c:pt>
                <c:pt idx="14">
                  <c:v>23487</c:v>
                </c:pt>
                <c:pt idx="15">
                  <c:v>23487</c:v>
                </c:pt>
                <c:pt idx="16">
                  <c:v>23487</c:v>
                </c:pt>
                <c:pt idx="17">
                  <c:v>23747</c:v>
                </c:pt>
                <c:pt idx="18">
                  <c:v>28741</c:v>
                </c:pt>
                <c:pt idx="19">
                  <c:v>28743</c:v>
                </c:pt>
                <c:pt idx="20">
                  <c:v>28898</c:v>
                </c:pt>
                <c:pt idx="21">
                  <c:v>29041.5</c:v>
                </c:pt>
                <c:pt idx="22">
                  <c:v>29041.5</c:v>
                </c:pt>
                <c:pt idx="23">
                  <c:v>29256.5</c:v>
                </c:pt>
                <c:pt idx="24">
                  <c:v>29373</c:v>
                </c:pt>
                <c:pt idx="25">
                  <c:v>29373</c:v>
                </c:pt>
                <c:pt idx="26">
                  <c:v>29381</c:v>
                </c:pt>
                <c:pt idx="27">
                  <c:v>29381</c:v>
                </c:pt>
                <c:pt idx="28">
                  <c:v>29388.5</c:v>
                </c:pt>
                <c:pt idx="29">
                  <c:v>29388.5</c:v>
                </c:pt>
                <c:pt idx="30">
                  <c:v>29474</c:v>
                </c:pt>
                <c:pt idx="31">
                  <c:v>29476.5</c:v>
                </c:pt>
                <c:pt idx="32">
                  <c:v>29705</c:v>
                </c:pt>
                <c:pt idx="33">
                  <c:v>30376.5</c:v>
                </c:pt>
                <c:pt idx="34">
                  <c:v>30899</c:v>
                </c:pt>
                <c:pt idx="35">
                  <c:v>31436</c:v>
                </c:pt>
                <c:pt idx="36">
                  <c:v>31617</c:v>
                </c:pt>
                <c:pt idx="37">
                  <c:v>31813</c:v>
                </c:pt>
                <c:pt idx="38">
                  <c:v>31836</c:v>
                </c:pt>
                <c:pt idx="39">
                  <c:v>32032</c:v>
                </c:pt>
                <c:pt idx="40">
                  <c:v>32488</c:v>
                </c:pt>
                <c:pt idx="41">
                  <c:v>32488.5</c:v>
                </c:pt>
                <c:pt idx="42">
                  <c:v>32655</c:v>
                </c:pt>
                <c:pt idx="43">
                  <c:v>33152</c:v>
                </c:pt>
                <c:pt idx="44">
                  <c:v>33909</c:v>
                </c:pt>
                <c:pt idx="45">
                  <c:v>34062</c:v>
                </c:pt>
                <c:pt idx="46">
                  <c:v>35279</c:v>
                </c:pt>
                <c:pt idx="47">
                  <c:v>35287</c:v>
                </c:pt>
                <c:pt idx="48">
                  <c:v>35287.5</c:v>
                </c:pt>
                <c:pt idx="49">
                  <c:v>35640</c:v>
                </c:pt>
                <c:pt idx="50">
                  <c:v>35640.5</c:v>
                </c:pt>
                <c:pt idx="51">
                  <c:v>35934</c:v>
                </c:pt>
                <c:pt idx="52">
                  <c:v>35934.5</c:v>
                </c:pt>
                <c:pt idx="53">
                  <c:v>36057</c:v>
                </c:pt>
                <c:pt idx="54">
                  <c:v>37472</c:v>
                </c:pt>
                <c:pt idx="55">
                  <c:v>38512</c:v>
                </c:pt>
                <c:pt idx="56">
                  <c:v>38512</c:v>
                </c:pt>
                <c:pt idx="57">
                  <c:v>38512</c:v>
                </c:pt>
                <c:pt idx="58">
                  <c:v>38885</c:v>
                </c:pt>
                <c:pt idx="59">
                  <c:v>38885</c:v>
                </c:pt>
                <c:pt idx="60">
                  <c:v>38885</c:v>
                </c:pt>
                <c:pt idx="61">
                  <c:v>38960.5</c:v>
                </c:pt>
                <c:pt idx="62">
                  <c:v>39539</c:v>
                </c:pt>
                <c:pt idx="63">
                  <c:v>39539</c:v>
                </c:pt>
                <c:pt idx="64">
                  <c:v>39539</c:v>
                </c:pt>
                <c:pt idx="65">
                  <c:v>39664</c:v>
                </c:pt>
                <c:pt idx="66">
                  <c:v>39785.5</c:v>
                </c:pt>
                <c:pt idx="67">
                  <c:v>39785.5</c:v>
                </c:pt>
                <c:pt idx="68">
                  <c:v>39785.5</c:v>
                </c:pt>
                <c:pt idx="69">
                  <c:v>41175</c:v>
                </c:pt>
                <c:pt idx="70">
                  <c:v>41175</c:v>
                </c:pt>
                <c:pt idx="71">
                  <c:v>41175</c:v>
                </c:pt>
                <c:pt idx="72">
                  <c:v>43255.5</c:v>
                </c:pt>
                <c:pt idx="73">
                  <c:v>43255.5</c:v>
                </c:pt>
                <c:pt idx="74">
                  <c:v>43255.5</c:v>
                </c:pt>
              </c:numCache>
            </c:numRef>
          </c:xVal>
          <c:yVal>
            <c:numRef>
              <c:f>Active!$O$21:$O$972</c:f>
              <c:numCache>
                <c:formatCode>General</c:formatCode>
                <c:ptCount val="952"/>
                <c:pt idx="33">
                  <c:v>-0.0168713811171169</c:v>
                </c:pt>
                <c:pt idx="35">
                  <c:v>-0.0183884636286475</c:v>
                </c:pt>
                <c:pt idx="37">
                  <c:v>-0.0189282843996216</c:v>
                </c:pt>
                <c:pt idx="38">
                  <c:v>-0.0189612177623071</c:v>
                </c:pt>
                <c:pt idx="39">
                  <c:v>-0.0192418672878002</c:v>
                </c:pt>
                <c:pt idx="40">
                  <c:v>-0.019894807000172</c:v>
                </c:pt>
                <c:pt idx="41">
                  <c:v>-0.0198955229428391</c:v>
                </c:pt>
                <c:pt idx="42">
                  <c:v>-0.0201339318509749</c:v>
                </c:pt>
                <c:pt idx="43">
                  <c:v>-0.0208455788620468</c:v>
                </c:pt>
                <c:pt idx="44">
                  <c:v>-0.0219295160599974</c:v>
                </c:pt>
                <c:pt idx="45">
                  <c:v>-0.0221485945161222</c:v>
                </c:pt>
                <c:pt idx="46">
                  <c:v>-0.0238911989677812</c:v>
                </c:pt>
                <c:pt idx="47">
                  <c:v>-0.0239026540504544</c:v>
                </c:pt>
                <c:pt idx="48">
                  <c:v>-0.0239033699931215</c:v>
                </c:pt>
                <c:pt idx="49">
                  <c:v>-0.0244081095734089</c:v>
                </c:pt>
                <c:pt idx="50">
                  <c:v>-0.024408825516076</c:v>
                </c:pt>
                <c:pt idx="51">
                  <c:v>-0.0248290838616487</c:v>
                </c:pt>
                <c:pt idx="52">
                  <c:v>-0.0248297998043157</c:v>
                </c:pt>
                <c:pt idx="53">
                  <c:v>-0.025005205757749</c:v>
                </c:pt>
                <c:pt idx="54">
                  <c:v>-0.0270313235055695</c:v>
                </c:pt>
                <c:pt idx="55">
                  <c:v>-0.0285204842530842</c:v>
                </c:pt>
                <c:pt idx="56">
                  <c:v>-0.0285204842530842</c:v>
                </c:pt>
                <c:pt idx="57">
                  <c:v>-0.0285204842530842</c:v>
                </c:pt>
                <c:pt idx="58">
                  <c:v>-0.0290545774827217</c:v>
                </c:pt>
                <c:pt idx="59">
                  <c:v>-0.0290545774827217</c:v>
                </c:pt>
                <c:pt idx="60">
                  <c:v>-0.0290545774827217</c:v>
                </c:pt>
                <c:pt idx="62">
                  <c:v>-0.0299910304912549</c:v>
                </c:pt>
                <c:pt idx="63">
                  <c:v>-0.0299910304912549</c:v>
                </c:pt>
                <c:pt idx="64">
                  <c:v>-0.0299910304912549</c:v>
                </c:pt>
                <c:pt idx="65">
                  <c:v>-0.0301700161580235</c:v>
                </c:pt>
                <c:pt idx="66">
                  <c:v>-0.0303439902261226</c:v>
                </c:pt>
                <c:pt idx="67">
                  <c:v>-0.0303439902261226</c:v>
                </c:pt>
                <c:pt idx="68">
                  <c:v>-0.0303439902261226</c:v>
                </c:pt>
                <c:pt idx="69">
                  <c:v>-0.0323335948979223</c:v>
                </c:pt>
                <c:pt idx="70">
                  <c:v>-0.0323335948979223</c:v>
                </c:pt>
                <c:pt idx="71">
                  <c:v>-0.0323335948979223</c:v>
                </c:pt>
                <c:pt idx="72">
                  <c:v>-0.0353126323356188</c:v>
                </c:pt>
                <c:pt idx="73">
                  <c:v>-0.0353126323356188</c:v>
                </c:pt>
                <c:pt idx="74">
                  <c:v>-0.0353126323356188</c:v>
                </c:pt>
              </c:numCache>
            </c:numRef>
          </c:yVal>
          <c:smooth val="0"/>
        </c:ser>
        <c:axId val="38857654"/>
        <c:axId val="78708410"/>
      </c:scatterChart>
      <c:valAx>
        <c:axId val="3885765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51938075412"/>
              <c:y val="0.87910049843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8410"/>
        <c:crossesAt val="0"/>
        <c:crossBetween val="midCat"/>
      </c:valAx>
      <c:valAx>
        <c:axId val="78708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46601770949393"/>
              <c:y val="0.1955488582357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76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26153755937"/>
          <c:y val="0.905529152660253"/>
          <c:w val="0.649563126722571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 Dra - O-C Diagr.</a:t>
            </a:r>
          </a:p>
        </c:rich>
      </c:tx>
      <c:layout>
        <c:manualLayout>
          <c:xMode val="edge"/>
          <c:yMode val="edge"/>
          <c:x val="0.350957627745323"/>
          <c:y val="0.0475685858942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54987798565"/>
          <c:y val="0.127987754621453"/>
          <c:w val="0.873622716852769"/>
          <c:h val="0.7447309549040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048.5</c:v>
                </c:pt>
                <c:pt idx="2">
                  <c:v>29263.5</c:v>
                </c:pt>
                <c:pt idx="3">
                  <c:v>29380</c:v>
                </c:pt>
                <c:pt idx="4">
                  <c:v>29388</c:v>
                </c:pt>
                <c:pt idx="5">
                  <c:v>29395.5</c:v>
                </c:pt>
                <c:pt idx="6">
                  <c:v>29481</c:v>
                </c:pt>
                <c:pt idx="7">
                  <c:v>29483.5</c:v>
                </c:pt>
                <c:pt idx="8">
                  <c:v>29712.5</c:v>
                </c:pt>
                <c:pt idx="9">
                  <c:v>32496.5</c:v>
                </c:pt>
                <c:pt idx="10">
                  <c:v>30384</c:v>
                </c:pt>
                <c:pt idx="11">
                  <c:v>124</c:v>
                </c:pt>
                <c:pt idx="12">
                  <c:v>23432.5</c:v>
                </c:pt>
                <c:pt idx="13">
                  <c:v>29048.5</c:v>
                </c:pt>
                <c:pt idx="14">
                  <c:v>29263.5</c:v>
                </c:pt>
                <c:pt idx="15">
                  <c:v>29380</c:v>
                </c:pt>
                <c:pt idx="16">
                  <c:v>29388</c:v>
                </c:pt>
                <c:pt idx="17">
                  <c:v>29395.5</c:v>
                </c:pt>
                <c:pt idx="18">
                  <c:v>29481</c:v>
                </c:pt>
                <c:pt idx="19">
                  <c:v>29483.5</c:v>
                </c:pt>
                <c:pt idx="20">
                  <c:v>23753</c:v>
                </c:pt>
                <c:pt idx="21">
                  <c:v>28748</c:v>
                </c:pt>
                <c:pt idx="22">
                  <c:v>28750</c:v>
                </c:pt>
                <c:pt idx="23">
                  <c:v>28905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048.5</c:v>
                </c:pt>
                <c:pt idx="2">
                  <c:v>29263.5</c:v>
                </c:pt>
                <c:pt idx="3">
                  <c:v>29380</c:v>
                </c:pt>
                <c:pt idx="4">
                  <c:v>29388</c:v>
                </c:pt>
                <c:pt idx="5">
                  <c:v>29395.5</c:v>
                </c:pt>
                <c:pt idx="6">
                  <c:v>29481</c:v>
                </c:pt>
                <c:pt idx="7">
                  <c:v>29483.5</c:v>
                </c:pt>
                <c:pt idx="8">
                  <c:v>29712.5</c:v>
                </c:pt>
                <c:pt idx="9">
                  <c:v>32496.5</c:v>
                </c:pt>
                <c:pt idx="10">
                  <c:v>30384</c:v>
                </c:pt>
                <c:pt idx="11">
                  <c:v>124</c:v>
                </c:pt>
                <c:pt idx="12">
                  <c:v>23432.5</c:v>
                </c:pt>
                <c:pt idx="13">
                  <c:v>29048.5</c:v>
                </c:pt>
                <c:pt idx="14">
                  <c:v>29263.5</c:v>
                </c:pt>
                <c:pt idx="15">
                  <c:v>29380</c:v>
                </c:pt>
                <c:pt idx="16">
                  <c:v>29388</c:v>
                </c:pt>
                <c:pt idx="17">
                  <c:v>29395.5</c:v>
                </c:pt>
                <c:pt idx="18">
                  <c:v>29481</c:v>
                </c:pt>
                <c:pt idx="19">
                  <c:v>29483.5</c:v>
                </c:pt>
                <c:pt idx="20">
                  <c:v>23753</c:v>
                </c:pt>
                <c:pt idx="21">
                  <c:v>28748</c:v>
                </c:pt>
                <c:pt idx="22">
                  <c:v>28750</c:v>
                </c:pt>
                <c:pt idx="23">
                  <c:v>28905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  <c:pt idx="1">
                  <c:v>0.0547099999967031</c:v>
                </c:pt>
                <c:pt idx="2">
                  <c:v>0.0876100000023143</c:v>
                </c:pt>
                <c:pt idx="3">
                  <c:v>0.100800000000163</c:v>
                </c:pt>
                <c:pt idx="4">
                  <c:v>0.102680000003602</c:v>
                </c:pt>
                <c:pt idx="5">
                  <c:v>0.102129999999306</c:v>
                </c:pt>
                <c:pt idx="6">
                  <c:v>0.112659999998868</c:v>
                </c:pt>
                <c:pt idx="7">
                  <c:v>0.11250999999902</c:v>
                </c:pt>
                <c:pt idx="8">
                  <c:v>-0.1135499999945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048.5</c:v>
                </c:pt>
                <c:pt idx="2">
                  <c:v>29263.5</c:v>
                </c:pt>
                <c:pt idx="3">
                  <c:v>29380</c:v>
                </c:pt>
                <c:pt idx="4">
                  <c:v>29388</c:v>
                </c:pt>
                <c:pt idx="5">
                  <c:v>29395.5</c:v>
                </c:pt>
                <c:pt idx="6">
                  <c:v>29481</c:v>
                </c:pt>
                <c:pt idx="7">
                  <c:v>29483.5</c:v>
                </c:pt>
                <c:pt idx="8">
                  <c:v>29712.5</c:v>
                </c:pt>
                <c:pt idx="9">
                  <c:v>32496.5</c:v>
                </c:pt>
                <c:pt idx="10">
                  <c:v>30384</c:v>
                </c:pt>
                <c:pt idx="11">
                  <c:v>124</c:v>
                </c:pt>
                <c:pt idx="12">
                  <c:v>23432.5</c:v>
                </c:pt>
                <c:pt idx="13">
                  <c:v>29048.5</c:v>
                </c:pt>
                <c:pt idx="14">
                  <c:v>29263.5</c:v>
                </c:pt>
                <c:pt idx="15">
                  <c:v>29380</c:v>
                </c:pt>
                <c:pt idx="16">
                  <c:v>29388</c:v>
                </c:pt>
                <c:pt idx="17">
                  <c:v>29395.5</c:v>
                </c:pt>
                <c:pt idx="18">
                  <c:v>29481</c:v>
                </c:pt>
                <c:pt idx="19">
                  <c:v>29483.5</c:v>
                </c:pt>
                <c:pt idx="20">
                  <c:v>23753</c:v>
                </c:pt>
                <c:pt idx="21">
                  <c:v>28748</c:v>
                </c:pt>
                <c:pt idx="22">
                  <c:v>28750</c:v>
                </c:pt>
                <c:pt idx="23">
                  <c:v>28905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  <c:pt idx="9">
                  <c:v>-0.0234100000016042</c:v>
                </c:pt>
                <c:pt idx="10">
                  <c:v>-0.0301600000020699</c:v>
                </c:pt>
                <c:pt idx="11">
                  <c:v>0.000639999911072664</c:v>
                </c:pt>
                <c:pt idx="12">
                  <c:v>0.120949999851291</c:v>
                </c:pt>
                <c:pt idx="13">
                  <c:v>0.0547099998075282</c:v>
                </c:pt>
                <c:pt idx="14">
                  <c:v>0.0876099999877624</c:v>
                </c:pt>
                <c:pt idx="15">
                  <c:v>0.100800000218442</c:v>
                </c:pt>
                <c:pt idx="16">
                  <c:v>0.102679999894463</c:v>
                </c:pt>
                <c:pt idx="17">
                  <c:v>0.102129999788303</c:v>
                </c:pt>
                <c:pt idx="18">
                  <c:v>0.112659999955213</c:v>
                </c:pt>
                <c:pt idx="19">
                  <c:v>0.112510000173643</c:v>
                </c:pt>
                <c:pt idx="20">
                  <c:v>-0.100419999995211</c:v>
                </c:pt>
                <c:pt idx="21">
                  <c:v>0.0199799999973038</c:v>
                </c:pt>
                <c:pt idx="22">
                  <c:v>0.0201999999990221</c:v>
                </c:pt>
                <c:pt idx="23">
                  <c:v>0.04060000000026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048.5</c:v>
                </c:pt>
                <c:pt idx="2">
                  <c:v>29263.5</c:v>
                </c:pt>
                <c:pt idx="3">
                  <c:v>29380</c:v>
                </c:pt>
                <c:pt idx="4">
                  <c:v>29388</c:v>
                </c:pt>
                <c:pt idx="5">
                  <c:v>29395.5</c:v>
                </c:pt>
                <c:pt idx="6">
                  <c:v>29481</c:v>
                </c:pt>
                <c:pt idx="7">
                  <c:v>29483.5</c:v>
                </c:pt>
                <c:pt idx="8">
                  <c:v>29712.5</c:v>
                </c:pt>
                <c:pt idx="9">
                  <c:v>32496.5</c:v>
                </c:pt>
                <c:pt idx="10">
                  <c:v>30384</c:v>
                </c:pt>
                <c:pt idx="11">
                  <c:v>124</c:v>
                </c:pt>
                <c:pt idx="12">
                  <c:v>23432.5</c:v>
                </c:pt>
                <c:pt idx="13">
                  <c:v>29048.5</c:v>
                </c:pt>
                <c:pt idx="14">
                  <c:v>29263.5</c:v>
                </c:pt>
                <c:pt idx="15">
                  <c:v>29380</c:v>
                </c:pt>
                <c:pt idx="16">
                  <c:v>29388</c:v>
                </c:pt>
                <c:pt idx="17">
                  <c:v>29395.5</c:v>
                </c:pt>
                <c:pt idx="18">
                  <c:v>29481</c:v>
                </c:pt>
                <c:pt idx="19">
                  <c:v>29483.5</c:v>
                </c:pt>
                <c:pt idx="20">
                  <c:v>23753</c:v>
                </c:pt>
                <c:pt idx="21">
                  <c:v>28748</c:v>
                </c:pt>
                <c:pt idx="22">
                  <c:v>28750</c:v>
                </c:pt>
                <c:pt idx="23">
                  <c:v>28905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048.5</c:v>
                </c:pt>
                <c:pt idx="2">
                  <c:v>29263.5</c:v>
                </c:pt>
                <c:pt idx="3">
                  <c:v>29380</c:v>
                </c:pt>
                <c:pt idx="4">
                  <c:v>29388</c:v>
                </c:pt>
                <c:pt idx="5">
                  <c:v>29395.5</c:v>
                </c:pt>
                <c:pt idx="6">
                  <c:v>29481</c:v>
                </c:pt>
                <c:pt idx="7">
                  <c:v>29483.5</c:v>
                </c:pt>
                <c:pt idx="8">
                  <c:v>29712.5</c:v>
                </c:pt>
                <c:pt idx="9">
                  <c:v>32496.5</c:v>
                </c:pt>
                <c:pt idx="10">
                  <c:v>30384</c:v>
                </c:pt>
                <c:pt idx="11">
                  <c:v>124</c:v>
                </c:pt>
                <c:pt idx="12">
                  <c:v>23432.5</c:v>
                </c:pt>
                <c:pt idx="13">
                  <c:v>29048.5</c:v>
                </c:pt>
                <c:pt idx="14">
                  <c:v>29263.5</c:v>
                </c:pt>
                <c:pt idx="15">
                  <c:v>29380</c:v>
                </c:pt>
                <c:pt idx="16">
                  <c:v>29388</c:v>
                </c:pt>
                <c:pt idx="17">
                  <c:v>29395.5</c:v>
                </c:pt>
                <c:pt idx="18">
                  <c:v>29481</c:v>
                </c:pt>
                <c:pt idx="19">
                  <c:v>29483.5</c:v>
                </c:pt>
                <c:pt idx="20">
                  <c:v>23753</c:v>
                </c:pt>
                <c:pt idx="21">
                  <c:v>28748</c:v>
                </c:pt>
                <c:pt idx="22">
                  <c:v>28750</c:v>
                </c:pt>
                <c:pt idx="23">
                  <c:v>28905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048.5</c:v>
                </c:pt>
                <c:pt idx="2">
                  <c:v>29263.5</c:v>
                </c:pt>
                <c:pt idx="3">
                  <c:v>29380</c:v>
                </c:pt>
                <c:pt idx="4">
                  <c:v>29388</c:v>
                </c:pt>
                <c:pt idx="5">
                  <c:v>29395.5</c:v>
                </c:pt>
                <c:pt idx="6">
                  <c:v>29481</c:v>
                </c:pt>
                <c:pt idx="7">
                  <c:v>29483.5</c:v>
                </c:pt>
                <c:pt idx="8">
                  <c:v>29712.5</c:v>
                </c:pt>
                <c:pt idx="9">
                  <c:v>32496.5</c:v>
                </c:pt>
                <c:pt idx="10">
                  <c:v>30384</c:v>
                </c:pt>
                <c:pt idx="11">
                  <c:v>124</c:v>
                </c:pt>
                <c:pt idx="12">
                  <c:v>23432.5</c:v>
                </c:pt>
                <c:pt idx="13">
                  <c:v>29048.5</c:v>
                </c:pt>
                <c:pt idx="14">
                  <c:v>29263.5</c:v>
                </c:pt>
                <c:pt idx="15">
                  <c:v>29380</c:v>
                </c:pt>
                <c:pt idx="16">
                  <c:v>29388</c:v>
                </c:pt>
                <c:pt idx="17">
                  <c:v>29395.5</c:v>
                </c:pt>
                <c:pt idx="18">
                  <c:v>29481</c:v>
                </c:pt>
                <c:pt idx="19">
                  <c:v>29483.5</c:v>
                </c:pt>
                <c:pt idx="20">
                  <c:v>23753</c:v>
                </c:pt>
                <c:pt idx="21">
                  <c:v>28748</c:v>
                </c:pt>
                <c:pt idx="22">
                  <c:v>28750</c:v>
                </c:pt>
                <c:pt idx="23">
                  <c:v>28905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048.5</c:v>
                </c:pt>
                <c:pt idx="2">
                  <c:v>29263.5</c:v>
                </c:pt>
                <c:pt idx="3">
                  <c:v>29380</c:v>
                </c:pt>
                <c:pt idx="4">
                  <c:v>29388</c:v>
                </c:pt>
                <c:pt idx="5">
                  <c:v>29395.5</c:v>
                </c:pt>
                <c:pt idx="6">
                  <c:v>29481</c:v>
                </c:pt>
                <c:pt idx="7">
                  <c:v>29483.5</c:v>
                </c:pt>
                <c:pt idx="8">
                  <c:v>29712.5</c:v>
                </c:pt>
                <c:pt idx="9">
                  <c:v>32496.5</c:v>
                </c:pt>
                <c:pt idx="10">
                  <c:v>30384</c:v>
                </c:pt>
                <c:pt idx="11">
                  <c:v>124</c:v>
                </c:pt>
                <c:pt idx="12">
                  <c:v>23432.5</c:v>
                </c:pt>
                <c:pt idx="13">
                  <c:v>29048.5</c:v>
                </c:pt>
                <c:pt idx="14">
                  <c:v>29263.5</c:v>
                </c:pt>
                <c:pt idx="15">
                  <c:v>29380</c:v>
                </c:pt>
                <c:pt idx="16">
                  <c:v>29388</c:v>
                </c:pt>
                <c:pt idx="17">
                  <c:v>29395.5</c:v>
                </c:pt>
                <c:pt idx="18">
                  <c:v>29481</c:v>
                </c:pt>
                <c:pt idx="19">
                  <c:v>29483.5</c:v>
                </c:pt>
                <c:pt idx="20">
                  <c:v>23753</c:v>
                </c:pt>
                <c:pt idx="21">
                  <c:v>28748</c:v>
                </c:pt>
                <c:pt idx="22">
                  <c:v>28750</c:v>
                </c:pt>
                <c:pt idx="23">
                  <c:v>28905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9048.5</c:v>
                </c:pt>
                <c:pt idx="2">
                  <c:v>29263.5</c:v>
                </c:pt>
                <c:pt idx="3">
                  <c:v>29380</c:v>
                </c:pt>
                <c:pt idx="4">
                  <c:v>29388</c:v>
                </c:pt>
                <c:pt idx="5">
                  <c:v>29395.5</c:v>
                </c:pt>
                <c:pt idx="6">
                  <c:v>29481</c:v>
                </c:pt>
                <c:pt idx="7">
                  <c:v>29483.5</c:v>
                </c:pt>
                <c:pt idx="8">
                  <c:v>29712.5</c:v>
                </c:pt>
                <c:pt idx="9">
                  <c:v>32496.5</c:v>
                </c:pt>
                <c:pt idx="10">
                  <c:v>30384</c:v>
                </c:pt>
                <c:pt idx="11">
                  <c:v>124</c:v>
                </c:pt>
                <c:pt idx="12">
                  <c:v>23432.5</c:v>
                </c:pt>
                <c:pt idx="13">
                  <c:v>29048.5</c:v>
                </c:pt>
                <c:pt idx="14">
                  <c:v>29263.5</c:v>
                </c:pt>
                <c:pt idx="15">
                  <c:v>29380</c:v>
                </c:pt>
                <c:pt idx="16">
                  <c:v>29388</c:v>
                </c:pt>
                <c:pt idx="17">
                  <c:v>29395.5</c:v>
                </c:pt>
                <c:pt idx="18">
                  <c:v>29481</c:v>
                </c:pt>
                <c:pt idx="19">
                  <c:v>29483.5</c:v>
                </c:pt>
                <c:pt idx="20">
                  <c:v>23753</c:v>
                </c:pt>
                <c:pt idx="21">
                  <c:v>28748</c:v>
                </c:pt>
                <c:pt idx="22">
                  <c:v>28750</c:v>
                </c:pt>
                <c:pt idx="23">
                  <c:v>28905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-0.000543422765070308</c:v>
                </c:pt>
                <c:pt idx="1">
                  <c:v>0.0584517281473432</c:v>
                </c:pt>
                <c:pt idx="2">
                  <c:v>0.0588883757348664</c:v>
                </c:pt>
                <c:pt idx="3">
                  <c:v>0.0591249777997337</c:v>
                </c:pt>
                <c:pt idx="4">
                  <c:v>0.0591412251518276</c:v>
                </c:pt>
                <c:pt idx="5">
                  <c:v>0.0591564570444156</c:v>
                </c:pt>
                <c:pt idx="6">
                  <c:v>0.059330100619919</c:v>
                </c:pt>
                <c:pt idx="7">
                  <c:v>0.0593351779174484</c:v>
                </c:pt>
                <c:pt idx="8">
                  <c:v>0.0598002583711359</c:v>
                </c:pt>
                <c:pt idx="9">
                  <c:v>0.065454336899809</c:v>
                </c:pt>
                <c:pt idx="10">
                  <c:v>0.0611640204875166</c:v>
                </c:pt>
                <c:pt idx="11">
                  <c:v>-0.000291588807615042</c:v>
                </c:pt>
                <c:pt idx="12">
                  <c:v>0.0470460869774338</c:v>
                </c:pt>
                <c:pt idx="13">
                  <c:v>0.0584517281473432</c:v>
                </c:pt>
                <c:pt idx="14">
                  <c:v>0.0588883757348664</c:v>
                </c:pt>
                <c:pt idx="15">
                  <c:v>0.0591249777997337</c:v>
                </c:pt>
                <c:pt idx="16">
                  <c:v>0.0591412251518276</c:v>
                </c:pt>
                <c:pt idx="17">
                  <c:v>0.0591564570444156</c:v>
                </c:pt>
                <c:pt idx="18">
                  <c:v>0.059330100619919</c:v>
                </c:pt>
                <c:pt idx="19">
                  <c:v>0.0593351779174484</c:v>
                </c:pt>
                <c:pt idx="20">
                  <c:v>0.0476969965206951</c:v>
                </c:pt>
                <c:pt idx="21">
                  <c:v>0.0578414369843165</c:v>
                </c:pt>
                <c:pt idx="22">
                  <c:v>0.05784549882234</c:v>
                </c:pt>
                <c:pt idx="23">
                  <c:v>0.0581602912691591</c:v>
                </c:pt>
              </c:numCache>
            </c:numRef>
          </c:yVal>
          <c:smooth val="0"/>
        </c:ser>
        <c:axId val="68845790"/>
        <c:axId val="8159812"/>
      </c:scatterChart>
      <c:valAx>
        <c:axId val="68845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471714856171"/>
              <c:y val="0.846932768162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9812"/>
        <c:crossesAt val="0"/>
        <c:crossBetween val="midCat"/>
      </c:valAx>
      <c:valAx>
        <c:axId val="8159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870221104784"/>
              <c:y val="0.17732250088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579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47726096280411"/>
          <c:y val="0.904156364064524"/>
          <c:w val="0.923463728462619"/>
          <c:h val="0.058165548098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0</xdr:rowOff>
    </xdr:from>
    <xdr:to>
      <xdr:col>16</xdr:col>
      <xdr:colOff>2419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78280" y="0"/>
        <a:ext cx="61239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20960</xdr:colOff>
      <xdr:row>0</xdr:row>
      <xdr:rowOff>0</xdr:rowOff>
    </xdr:from>
    <xdr:to>
      <xdr:col>25</xdr:col>
      <xdr:colOff>46332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1475360" y="0"/>
        <a:ext cx="61387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0</xdr:rowOff>
    </xdr:from>
    <xdr:to>
      <xdr:col>12</xdr:col>
      <xdr:colOff>101160</xdr:colOff>
      <xdr:row>18</xdr:row>
      <xdr:rowOff>18720</xdr:rowOff>
    </xdr:to>
    <xdr:graphicFrame>
      <xdr:nvGraphicFramePr>
        <xdr:cNvPr id="2" name="Chart 1"/>
        <xdr:cNvGraphicFramePr/>
      </xdr:nvGraphicFramePr>
      <xdr:xfrm>
        <a:off x="2987280" y="0"/>
        <a:ext cx="4867920" cy="30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4605" TargetMode="External"/><Relationship Id="rId2" Type="http://schemas.openxmlformats.org/officeDocument/2006/relationships/hyperlink" Target="http://www.konkoly.hu/cgi-bin/IBVS?4605" TargetMode="External"/><Relationship Id="rId3" Type="http://schemas.openxmlformats.org/officeDocument/2006/relationships/hyperlink" Target="http://www.konkoly.hu/cgi-bin/IBVS?4605" TargetMode="External"/><Relationship Id="rId4" Type="http://schemas.openxmlformats.org/officeDocument/2006/relationships/hyperlink" Target="http://www.konkoly.hu/cgi-bin/IBVS?4605" TargetMode="External"/><Relationship Id="rId5" Type="http://schemas.openxmlformats.org/officeDocument/2006/relationships/hyperlink" Target="http://www.bav-astro.de/sfs/BAVM_link.php?BAVMnr=128" TargetMode="External"/><Relationship Id="rId6" Type="http://schemas.openxmlformats.org/officeDocument/2006/relationships/hyperlink" Target="http://www.bav-astro.de/sfs/BAVM_link.php?BAVMnr=152" TargetMode="External"/><Relationship Id="rId7" Type="http://schemas.openxmlformats.org/officeDocument/2006/relationships/hyperlink" Target="http://var.astro.cz/oejv/issues/oejv0074.pdf" TargetMode="External"/><Relationship Id="rId8" Type="http://schemas.openxmlformats.org/officeDocument/2006/relationships/hyperlink" Target="http://www.bav-astro.de/sfs/BAVM_link.php?BAVMnr=152" TargetMode="External"/><Relationship Id="rId9" Type="http://schemas.openxmlformats.org/officeDocument/2006/relationships/hyperlink" Target="http://www.bav-astro.de/sfs/BAVM_link.php?BAVMnr=158" TargetMode="External"/><Relationship Id="rId10" Type="http://schemas.openxmlformats.org/officeDocument/2006/relationships/hyperlink" Target="http://www.bav-astro.de/sfs/BAVM_link.php?BAVMnr=158" TargetMode="External"/><Relationship Id="rId11" Type="http://schemas.openxmlformats.org/officeDocument/2006/relationships/hyperlink" Target="http://var.astro.cz/oejv/issues/oejv0003.pdf" TargetMode="External"/><Relationship Id="rId12" Type="http://schemas.openxmlformats.org/officeDocument/2006/relationships/hyperlink" Target="http://www.bav-astro.de/sfs/BAVM_link.php?BAVMnr=178" TargetMode="External"/><Relationship Id="rId13" Type="http://schemas.openxmlformats.org/officeDocument/2006/relationships/hyperlink" Target="http://www.konkoly.hu/cgi-bin/IBVS?5784" TargetMode="External"/><Relationship Id="rId14" Type="http://schemas.openxmlformats.org/officeDocument/2006/relationships/hyperlink" Target="http://www.konkoly.hu/cgi-bin/IBVS?5784" TargetMode="External"/><Relationship Id="rId15" Type="http://schemas.openxmlformats.org/officeDocument/2006/relationships/hyperlink" Target="http://www.konkoly.hu/cgi-bin/IBVS?5784" TargetMode="External"/><Relationship Id="rId16" Type="http://schemas.openxmlformats.org/officeDocument/2006/relationships/hyperlink" Target="http://www.konkoly.hu/cgi-bin/IBVS?5784" TargetMode="External"/><Relationship Id="rId17" Type="http://schemas.openxmlformats.org/officeDocument/2006/relationships/hyperlink" Target="http://www.konkoly.hu/cgi-bin/IBVS?5784" TargetMode="External"/><Relationship Id="rId18" Type="http://schemas.openxmlformats.org/officeDocument/2006/relationships/hyperlink" Target="http://www.konkoly.hu/cgi-bin/IBVS?5784" TargetMode="External"/><Relationship Id="rId19" Type="http://schemas.openxmlformats.org/officeDocument/2006/relationships/hyperlink" Target="http://www.bav-astro.de/sfs/BAVM_link.php?BAVMnr=209" TargetMode="External"/><Relationship Id="rId20" Type="http://schemas.openxmlformats.org/officeDocument/2006/relationships/hyperlink" Target="http://var.astro.cz/oejv/issues/oejv0160.pdf" TargetMode="External"/><Relationship Id="rId21" Type="http://schemas.openxmlformats.org/officeDocument/2006/relationships/hyperlink" Target="http://var.astro.cz/oejv/issues/oejv0160.pdf" TargetMode="External"/><Relationship Id="rId22" Type="http://schemas.openxmlformats.org/officeDocument/2006/relationships/hyperlink" Target="http://var.astro.cz/oejv/issues/oejv0160.pdf" TargetMode="External"/><Relationship Id="rId23" Type="http://schemas.openxmlformats.org/officeDocument/2006/relationships/hyperlink" Target="http://var.astro.cz/oejv/issues/oejv0160.pdf" TargetMode="External"/><Relationship Id="rId24" Type="http://schemas.openxmlformats.org/officeDocument/2006/relationships/hyperlink" Target="http://var.astro.cz/oejv/issues/oejv0160.pdf" TargetMode="External"/><Relationship Id="rId25" Type="http://schemas.openxmlformats.org/officeDocument/2006/relationships/hyperlink" Target="http://var.astro.cz/oejv/issues/oejv0160.pdf" TargetMode="External"/><Relationship Id="rId26" Type="http://schemas.openxmlformats.org/officeDocument/2006/relationships/hyperlink" Target="http://www.konkoly.hu/cgi-bin/IBVS?6029" TargetMode="External"/><Relationship Id="rId27" Type="http://schemas.openxmlformats.org/officeDocument/2006/relationships/hyperlink" Target="http://var.astro.cz/oejv/issues/oejv0160.pdf" TargetMode="External"/><Relationship Id="rId28" Type="http://schemas.openxmlformats.org/officeDocument/2006/relationships/hyperlink" Target="http://var.astro.cz/oejv/issues/oejv0160.pdf" TargetMode="External"/><Relationship Id="rId29" Type="http://schemas.openxmlformats.org/officeDocument/2006/relationships/hyperlink" Target="http://var.astro.cz/oejv/issues/oejv0160.pdf" TargetMode="External"/><Relationship Id="rId30" Type="http://schemas.openxmlformats.org/officeDocument/2006/relationships/hyperlink" Target="http://www.konkoly.hu/cgi-bin/IBVS?4587" TargetMode="External"/><Relationship Id="rId31" Type="http://schemas.openxmlformats.org/officeDocument/2006/relationships/hyperlink" Target="http://www.konkoly.hu/cgi-bin/IBVS?4587" TargetMode="External"/><Relationship Id="rId32" Type="http://schemas.openxmlformats.org/officeDocument/2006/relationships/hyperlink" Target="http://www.konkoly.hu/cgi-bin/IBVS?4587" TargetMode="External"/><Relationship Id="rId33" Type="http://schemas.openxmlformats.org/officeDocument/2006/relationships/hyperlink" Target="http://www.konkoly.hu/cgi-bin/IBVS?4587" TargetMode="External"/><Relationship Id="rId34" Type="http://schemas.openxmlformats.org/officeDocument/2006/relationships/hyperlink" Target="http://www.konkoly.hu/cgi-bin/IBVS?4587" TargetMode="External"/><Relationship Id="rId35" Type="http://schemas.openxmlformats.org/officeDocument/2006/relationships/hyperlink" Target="http://www.konkoly.hu/cgi-bin/IBVS?4587" TargetMode="External"/><Relationship Id="rId36" Type="http://schemas.openxmlformats.org/officeDocument/2006/relationships/hyperlink" Target="http://var.astro.cz/oejv/issues/oejv0074.pdf" TargetMode="External"/><Relationship Id="rId37" Type="http://schemas.openxmlformats.org/officeDocument/2006/relationships/hyperlink" Target="http://var.astro.cz/oejv/issues/oejv0074.pdf" TargetMode="External"/><Relationship Id="rId38" Type="http://schemas.openxmlformats.org/officeDocument/2006/relationships/hyperlink" Target="http://var.astro.cz/oejv/issues/oejv0107.pdf" TargetMode="External"/><Relationship Id="rId39" Type="http://schemas.openxmlformats.org/officeDocument/2006/relationships/hyperlink" Target="http://var.astro.cz/oejv/issues/oejv0137.pdf" TargetMode="External"/><Relationship Id="rId40" Type="http://schemas.openxmlformats.org/officeDocument/2006/relationships/hyperlink" Target="http://var.astro.cz/oejv/issues/oejv0137.pdf" TargetMode="External"/><Relationship Id="rId41" Type="http://schemas.openxmlformats.org/officeDocument/2006/relationships/hyperlink" Target="http://var.astro.cz/oejv/issues/oejv0137.pdf" TargetMode="External"/><Relationship Id="rId42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77" activePane="bottomRight" state="frozen"/>
      <selection pane="topLeft" activeCell="A1" activeCellId="0" sqref="A1"/>
      <selection pane="topRight" activeCell="O1" activeCellId="0" sqref="O1"/>
      <selection pane="bottomLeft" activeCell="A77" activeCellId="0" sqref="A77"/>
      <selection pane="bottomRight" activeCell="Q95" activeCellId="0" sqref="Q9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35635.397</v>
      </c>
      <c r="D4" s="7" t="n">
        <v>0.51514</v>
      </c>
    </row>
    <row r="5" customFormat="false" ht="13.5" hidden="false" customHeight="false" outlineLevel="0" collapsed="false">
      <c r="A5" s="8" t="s">
        <v>4</v>
      </c>
      <c r="B5" s="9"/>
      <c r="C5" s="10" t="n">
        <v>-9.5</v>
      </c>
      <c r="D5" s="11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35635.397</v>
      </c>
    </row>
    <row r="8" customFormat="false" ht="12.75" hidden="false" customHeight="false" outlineLevel="0" collapsed="false">
      <c r="A8" s="1" t="s">
        <v>8</v>
      </c>
      <c r="C8" s="1" t="n">
        <v>0.51526673</v>
      </c>
      <c r="D8" s="1" t="s">
        <v>9</v>
      </c>
    </row>
    <row r="9" customFormat="false" ht="12.75" hidden="false" customHeight="false" outlineLevel="0" collapsed="false">
      <c r="A9" s="12" t="s">
        <v>10</v>
      </c>
      <c r="B9" s="13" t="n">
        <v>36</v>
      </c>
      <c r="C9" s="14" t="str">
        <f aca="false">"F"&amp;B9</f>
        <v>F36</v>
      </c>
      <c r="D9" s="15" t="str">
        <f aca="false">"G"&amp;B9</f>
        <v>G36</v>
      </c>
    </row>
    <row r="10" customFormat="false" ht="13.5" hidden="false" customHeight="false" outlineLevel="0" collapsed="false">
      <c r="A10" s="11"/>
      <c r="B10" s="9"/>
      <c r="C10" s="16" t="s">
        <v>11</v>
      </c>
      <c r="D10" s="16" t="s">
        <v>12</v>
      </c>
      <c r="E10" s="11"/>
    </row>
    <row r="11" customFormat="false" ht="12.75" hidden="false" customHeight="false" outlineLevel="0" collapsed="false">
      <c r="A11" s="11" t="s">
        <v>13</v>
      </c>
      <c r="B11" s="9"/>
      <c r="C11" s="17" t="n">
        <f aca="true">INTERCEPT(INDIRECT($D$9):G981,INDIRECT($C$9):F981)</f>
        <v>0.0266242837356528</v>
      </c>
      <c r="D11" s="2"/>
      <c r="E11" s="11"/>
    </row>
    <row r="12" customFormat="false" ht="12.75" hidden="false" customHeight="false" outlineLevel="0" collapsed="false">
      <c r="A12" s="11" t="s">
        <v>14</v>
      </c>
      <c r="B12" s="9"/>
      <c r="C12" s="17" t="n">
        <f aca="true">SLOPE(INDIRECT($D$9):G981,INDIRECT($C$9):F981)</f>
        <v>-1.43188533414876E-006</v>
      </c>
      <c r="D12" s="2"/>
      <c r="E12" s="11"/>
    </row>
    <row r="13" customFormat="false" ht="12.75" hidden="false" customHeight="false" outlineLevel="0" collapsed="false">
      <c r="A13" s="11" t="s">
        <v>15</v>
      </c>
      <c r="B13" s="9"/>
      <c r="C13" s="2" t="s">
        <v>16</v>
      </c>
    </row>
    <row r="14" customFormat="false" ht="12.75" hidden="false" customHeight="false" outlineLevel="0" collapsed="false">
      <c r="A14" s="11"/>
      <c r="B14" s="9"/>
      <c r="C14" s="11"/>
    </row>
    <row r="15" customFormat="false" ht="12.75" hidden="false" customHeight="false" outlineLevel="0" collapsed="false">
      <c r="A15" s="18" t="s">
        <v>17</v>
      </c>
      <c r="B15" s="9"/>
      <c r="C15" s="19" t="n">
        <f aca="false">(C7+C11)+(C8+C12)*INT(MAX(F21:F3522))</f>
        <v>57923.2240942336</v>
      </c>
      <c r="E15" s="20" t="s">
        <v>18</v>
      </c>
      <c r="F15" s="10" t="n">
        <v>1</v>
      </c>
    </row>
    <row r="16" customFormat="false" ht="12.75" hidden="false" customHeight="false" outlineLevel="0" collapsed="false">
      <c r="A16" s="18" t="s">
        <v>19</v>
      </c>
      <c r="B16" s="9"/>
      <c r="C16" s="19" t="n">
        <f aca="false">+C8+C12</f>
        <v>0.515265298114666</v>
      </c>
      <c r="E16" s="20" t="s">
        <v>20</v>
      </c>
      <c r="F16" s="17" t="n">
        <f aca="true">NOW()+15018.5+$C$5/24</f>
        <v>61249.4983504969</v>
      </c>
    </row>
    <row r="17" customFormat="false" ht="13.5" hidden="false" customHeight="false" outlineLevel="0" collapsed="false">
      <c r="A17" s="20" t="s">
        <v>21</v>
      </c>
      <c r="B17" s="9"/>
      <c r="C17" s="11" t="n">
        <f aca="false">COUNT(C21:C2180)</f>
        <v>75</v>
      </c>
      <c r="E17" s="20" t="s">
        <v>22</v>
      </c>
      <c r="F17" s="17" t="n">
        <f aca="false">ROUND(2*(F16-$C$7)/$C$8,0)/2+F15</f>
        <v>49711.5</v>
      </c>
    </row>
    <row r="18" customFormat="false" ht="14.25" hidden="false" customHeight="false" outlineLevel="0" collapsed="false">
      <c r="A18" s="18" t="s">
        <v>23</v>
      </c>
      <c r="B18" s="9"/>
      <c r="C18" s="21" t="n">
        <f aca="false">+C15</f>
        <v>57923.2240942336</v>
      </c>
      <c r="D18" s="22" t="n">
        <f aca="false">+C16</f>
        <v>0.515265298114666</v>
      </c>
      <c r="E18" s="20" t="s">
        <v>24</v>
      </c>
      <c r="F18" s="15" t="n">
        <f aca="false">ROUND(2*(F16-$C$15)/$C$16,0)/2+F15</f>
        <v>6456.5</v>
      </c>
    </row>
    <row r="19" customFormat="false" ht="13.5" hidden="false" customHeight="false" outlineLevel="0" collapsed="false">
      <c r="E19" s="20" t="s">
        <v>25</v>
      </c>
      <c r="F19" s="23" t="n">
        <f aca="false">+$C$15+$C$16*F18-15018.5-$C$5/24</f>
        <v>46231.9303248443</v>
      </c>
    </row>
    <row r="20" customFormat="false" ht="13.5" hidden="false" customHeight="false" outlineLevel="0" collapsed="false">
      <c r="A20" s="16" t="s">
        <v>26</v>
      </c>
      <c r="B20" s="16" t="s">
        <v>27</v>
      </c>
      <c r="C20" s="16" t="s">
        <v>28</v>
      </c>
      <c r="D20" s="16" t="s">
        <v>29</v>
      </c>
      <c r="E20" s="16" t="s">
        <v>30</v>
      </c>
      <c r="F20" s="16" t="s">
        <v>31</v>
      </c>
      <c r="G20" s="16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6" t="s">
        <v>42</v>
      </c>
    </row>
    <row r="21" customFormat="false" ht="12.75" hidden="false" customHeight="false" outlineLevel="0" collapsed="false">
      <c r="A21" s="25" t="s">
        <v>43</v>
      </c>
      <c r="C21" s="26" t="n">
        <v>35635.397</v>
      </c>
      <c r="D21" s="26" t="s">
        <v>16</v>
      </c>
      <c r="E21" s="1" t="n">
        <f aca="false">+(C21-C$7)/C$8</f>
        <v>0</v>
      </c>
      <c r="F21" s="1" t="n">
        <f aca="false">ROUND(2*E21,0)/2</f>
        <v>0</v>
      </c>
      <c r="G21" s="1" t="n">
        <v>0</v>
      </c>
      <c r="H21" s="25" t="n">
        <f aca="false">G21</f>
        <v>0</v>
      </c>
      <c r="Q21" s="27" t="n">
        <f aca="false">+C21-15018.5</f>
        <v>20616.897</v>
      </c>
    </row>
    <row r="22" customFormat="false" ht="12.75" hidden="false" customHeight="false" outlineLevel="0" collapsed="false">
      <c r="A22" s="28" t="s">
        <v>44</v>
      </c>
      <c r="B22" s="29" t="s">
        <v>45</v>
      </c>
      <c r="C22" s="30" t="n">
        <v>35699.2749999999</v>
      </c>
      <c r="D22" s="31" t="s">
        <v>16</v>
      </c>
      <c r="E22" s="1" t="n">
        <f aca="false">+(C22-C$7)/C$8</f>
        <v>123.970744239415</v>
      </c>
      <c r="F22" s="1" t="n">
        <f aca="false">ROUND(2*E22,0)/2</f>
        <v>124</v>
      </c>
      <c r="K22" s="15" t="n">
        <v>-0.015074520088092</v>
      </c>
      <c r="Q22" s="27" t="n">
        <f aca="false">+C22-15018.5</f>
        <v>20680.7749999999</v>
      </c>
    </row>
    <row r="23" customFormat="false" ht="12.75" hidden="false" customHeight="false" outlineLevel="0" collapsed="false">
      <c r="A23" s="32" t="s">
        <v>46</v>
      </c>
      <c r="B23" s="33" t="s">
        <v>45</v>
      </c>
      <c r="C23" s="32" t="n">
        <v>35702.366</v>
      </c>
      <c r="D23" s="32" t="s">
        <v>34</v>
      </c>
      <c r="E23" s="1" t="n">
        <f aca="false">+(C23-C$7)/C$8</f>
        <v>129.969579056666</v>
      </c>
      <c r="F23" s="1" t="n">
        <f aca="false">ROUND(2*E23,0)/2</f>
        <v>130</v>
      </c>
      <c r="G23" s="1" t="n">
        <f aca="false">+C23-(C$7+F23*C$8)</f>
        <v>-0.0156748999943375</v>
      </c>
      <c r="I23" s="1" t="n">
        <f aca="false">+G23</f>
        <v>-0.0156748999943375</v>
      </c>
      <c r="Q23" s="27" t="n">
        <f aca="false">+C23-15018.5</f>
        <v>20683.866</v>
      </c>
    </row>
    <row r="24" customFormat="false" ht="12.75" hidden="false" customHeight="false" outlineLevel="0" collapsed="false">
      <c r="A24" s="32" t="s">
        <v>46</v>
      </c>
      <c r="B24" s="33" t="s">
        <v>45</v>
      </c>
      <c r="C24" s="32" t="n">
        <v>35703.395</v>
      </c>
      <c r="D24" s="32" t="s">
        <v>34</v>
      </c>
      <c r="E24" s="1" t="n">
        <f aca="false">+(C24-C$7)/C$8</f>
        <v>131.966603005786</v>
      </c>
      <c r="F24" s="1" t="n">
        <f aca="false">ROUND(2*E24,0)/2</f>
        <v>132</v>
      </c>
      <c r="G24" s="1" t="n">
        <f aca="false">+C24-(C$7+F24*C$8)</f>
        <v>-0.0172083599973121</v>
      </c>
      <c r="I24" s="1" t="n">
        <f aca="false">+G24</f>
        <v>-0.0172083599973121</v>
      </c>
      <c r="Q24" s="27" t="n">
        <f aca="false">+C24-15018.5</f>
        <v>20684.895</v>
      </c>
    </row>
    <row r="25" customFormat="false" ht="12.75" hidden="false" customHeight="false" outlineLevel="0" collapsed="false">
      <c r="A25" s="32" t="s">
        <v>46</v>
      </c>
      <c r="B25" s="33" t="s">
        <v>45</v>
      </c>
      <c r="C25" s="32" t="n">
        <v>35716.264</v>
      </c>
      <c r="D25" s="32" t="s">
        <v>34</v>
      </c>
      <c r="E25" s="1" t="n">
        <f aca="false">+(C25-C$7)/C$8</f>
        <v>156.942017195649</v>
      </c>
      <c r="F25" s="1" t="n">
        <f aca="false">ROUND(2*E25,0)/2</f>
        <v>157</v>
      </c>
      <c r="G25" s="1" t="n">
        <f aca="false">+C25-(C$7+F25*C$8)</f>
        <v>-0.0298766099949717</v>
      </c>
      <c r="I25" s="1" t="n">
        <f aca="false">+G25</f>
        <v>-0.0298766099949717</v>
      </c>
      <c r="Q25" s="27" t="n">
        <f aca="false">+C25-15018.5</f>
        <v>20697.764</v>
      </c>
    </row>
    <row r="26" customFormat="false" ht="12.75" hidden="false" customHeight="false" outlineLevel="0" collapsed="false">
      <c r="A26" s="32" t="s">
        <v>46</v>
      </c>
      <c r="B26" s="33" t="s">
        <v>45</v>
      </c>
      <c r="C26" s="32" t="n">
        <v>35717.29</v>
      </c>
      <c r="D26" s="32" t="s">
        <v>34</v>
      </c>
      <c r="E26" s="1" t="n">
        <f aca="false">+(C26-C$7)/C$8</f>
        <v>158.933218917518</v>
      </c>
      <c r="F26" s="1" t="n">
        <f aca="false">ROUND(2*E26,0)/2</f>
        <v>159</v>
      </c>
      <c r="G26" s="1" t="n">
        <f aca="false">+C26-(C$7+F26*C$8)</f>
        <v>-0.0344100699949195</v>
      </c>
      <c r="I26" s="1" t="n">
        <f aca="false">+G26</f>
        <v>-0.0344100699949195</v>
      </c>
      <c r="Q26" s="27" t="n">
        <f aca="false">+C26-15018.5</f>
        <v>20698.79</v>
      </c>
    </row>
    <row r="27" customFormat="false" ht="12.75" hidden="false" customHeight="false" outlineLevel="0" collapsed="false">
      <c r="A27" s="32" t="s">
        <v>46</v>
      </c>
      <c r="B27" s="33" t="s">
        <v>45</v>
      </c>
      <c r="C27" s="32" t="n">
        <v>35718.338</v>
      </c>
      <c r="D27" s="32" t="s">
        <v>34</v>
      </c>
      <c r="E27" s="1" t="n">
        <f aca="false">+(C27-C$7)/C$8</f>
        <v>160.967116972614</v>
      </c>
      <c r="F27" s="1" t="n">
        <f aca="false">ROUND(2*E27,0)/2</f>
        <v>161</v>
      </c>
      <c r="G27" s="1" t="n">
        <f aca="false">+C27-(C$7+F27*C$8)</f>
        <v>-0.0169435299903853</v>
      </c>
      <c r="I27" s="1" t="n">
        <f aca="false">+G27</f>
        <v>-0.0169435299903853</v>
      </c>
      <c r="Q27" s="27" t="n">
        <f aca="false">+C27-15018.5</f>
        <v>20699.838</v>
      </c>
    </row>
    <row r="28" customFormat="false" ht="12.75" hidden="false" customHeight="false" outlineLevel="0" collapsed="false">
      <c r="A28" s="32" t="s">
        <v>46</v>
      </c>
      <c r="B28" s="33" t="s">
        <v>45</v>
      </c>
      <c r="C28" s="32" t="n">
        <v>35719.364</v>
      </c>
      <c r="D28" s="32" t="s">
        <v>34</v>
      </c>
      <c r="E28" s="1" t="n">
        <f aca="false">+(C28-C$7)/C$8</f>
        <v>162.958318694483</v>
      </c>
      <c r="F28" s="1" t="n">
        <f aca="false">ROUND(2*E28,0)/2</f>
        <v>163</v>
      </c>
      <c r="G28" s="1" t="n">
        <f aca="false">+C28-(C$7+F28*C$8)</f>
        <v>-0.0214769899976091</v>
      </c>
      <c r="I28" s="1" t="n">
        <f aca="false">+G28</f>
        <v>-0.0214769899976091</v>
      </c>
      <c r="Q28" s="27" t="n">
        <f aca="false">+C28-15018.5</f>
        <v>20700.864</v>
      </c>
    </row>
    <row r="29" customFormat="false" ht="12.75" hidden="false" customHeight="false" outlineLevel="0" collapsed="false">
      <c r="A29" s="32" t="s">
        <v>46</v>
      </c>
      <c r="B29" s="33" t="s">
        <v>45</v>
      </c>
      <c r="C29" s="32" t="n">
        <v>35720.393</v>
      </c>
      <c r="D29" s="32" t="s">
        <v>34</v>
      </c>
      <c r="E29" s="1" t="n">
        <f aca="false">+(C29-C$7)/C$8</f>
        <v>164.955342643604</v>
      </c>
      <c r="F29" s="1" t="n">
        <f aca="false">ROUND(2*E29,0)/2</f>
        <v>165</v>
      </c>
      <c r="G29" s="1" t="n">
        <f aca="false">+C29-(C$7+F29*C$8)</f>
        <v>-0.0230104500005837</v>
      </c>
      <c r="I29" s="1" t="n">
        <f aca="false">+G29</f>
        <v>-0.0230104500005837</v>
      </c>
      <c r="Q29" s="27" t="n">
        <f aca="false">+C29-15018.5</f>
        <v>20701.893</v>
      </c>
    </row>
    <row r="30" customFormat="false" ht="12.75" hidden="false" customHeight="false" outlineLevel="0" collapsed="false">
      <c r="A30" s="32" t="s">
        <v>47</v>
      </c>
      <c r="B30" s="33" t="s">
        <v>45</v>
      </c>
      <c r="C30" s="32" t="n">
        <v>47654.494</v>
      </c>
      <c r="D30" s="32" t="s">
        <v>34</v>
      </c>
      <c r="E30" s="1" t="n">
        <f aca="false">+(C30-C$7)/C$8</f>
        <v>23325.9713857326</v>
      </c>
      <c r="F30" s="1" t="n">
        <f aca="false">ROUND(2*E30,0)/2</f>
        <v>23326</v>
      </c>
      <c r="G30" s="1" t="n">
        <f aca="false">+C30-(C$7+F30*C$8)</f>
        <v>-0.0147439799984568</v>
      </c>
      <c r="I30" s="1" t="n">
        <f aca="false">+G30</f>
        <v>-0.0147439799984568</v>
      </c>
      <c r="Q30" s="27" t="n">
        <f aca="false">+C30-15018.5</f>
        <v>32635.994</v>
      </c>
    </row>
    <row r="31" customFormat="false" ht="12.75" hidden="false" customHeight="false" outlineLevel="0" collapsed="false">
      <c r="A31" s="32" t="s">
        <v>47</v>
      </c>
      <c r="B31" s="33" t="s">
        <v>45</v>
      </c>
      <c r="C31" s="32" t="n">
        <v>47669.418</v>
      </c>
      <c r="D31" s="32" t="s">
        <v>34</v>
      </c>
      <c r="E31" s="1" t="n">
        <f aca="false">+(C31-C$7)/C$8</f>
        <v>23354.9350255934</v>
      </c>
      <c r="F31" s="1" t="n">
        <f aca="false">ROUND(2*E31,0)/2</f>
        <v>23355</v>
      </c>
      <c r="G31" s="1" t="n">
        <f aca="false">+C31-(C$7+F31*C$8)</f>
        <v>-0.0334791499990388</v>
      </c>
      <c r="I31" s="1" t="n">
        <f aca="false">+G31</f>
        <v>-0.0334791499990388</v>
      </c>
      <c r="Q31" s="27" t="n">
        <f aca="false">+C31-15018.5</f>
        <v>32650.918</v>
      </c>
    </row>
    <row r="32" customFormat="false" ht="12.75" hidden="false" customHeight="false" outlineLevel="0" collapsed="false">
      <c r="A32" s="32" t="s">
        <v>47</v>
      </c>
      <c r="B32" s="33" t="s">
        <v>45</v>
      </c>
      <c r="C32" s="32" t="n">
        <v>47669.437</v>
      </c>
      <c r="D32" s="32" t="s">
        <v>34</v>
      </c>
      <c r="E32" s="1" t="n">
        <f aca="false">+(C32-C$7)/C$8</f>
        <v>23354.9718996994</v>
      </c>
      <c r="F32" s="1" t="n">
        <f aca="false">ROUND(2*E32,0)/2</f>
        <v>23355</v>
      </c>
      <c r="G32" s="1" t="n">
        <f aca="false">+C32-(C$7+F32*C$8)</f>
        <v>-0.014479149998806</v>
      </c>
      <c r="I32" s="1" t="n">
        <f aca="false">+G32</f>
        <v>-0.014479149998806</v>
      </c>
      <c r="Q32" s="27" t="n">
        <f aca="false">+C32-15018.5</f>
        <v>32650.937</v>
      </c>
    </row>
    <row r="33" customFormat="false" ht="12.75" hidden="false" customHeight="false" outlineLevel="0" collapsed="false">
      <c r="A33" s="28" t="s">
        <v>44</v>
      </c>
      <c r="B33" s="29" t="s">
        <v>45</v>
      </c>
      <c r="C33" s="34" t="n">
        <v>47706.5359999999</v>
      </c>
      <c r="D33" s="34" t="n">
        <v>0.003</v>
      </c>
      <c r="E33" s="1" t="n">
        <f aca="false">+(C33-C$7)/C$8</f>
        <v>23426.9715027008</v>
      </c>
      <c r="F33" s="1" t="n">
        <f aca="false">ROUND(2*E33,0)/2</f>
        <v>23427</v>
      </c>
      <c r="K33" s="15" t="n">
        <v>-0.0146837101492565</v>
      </c>
      <c r="Q33" s="27" t="n">
        <f aca="false">+C33-15018.5</f>
        <v>32688.0359999998</v>
      </c>
    </row>
    <row r="34" customFormat="false" ht="12.75" hidden="false" customHeight="false" outlineLevel="0" collapsed="false">
      <c r="A34" s="32" t="s">
        <v>47</v>
      </c>
      <c r="B34" s="33" t="s">
        <v>48</v>
      </c>
      <c r="C34" s="32" t="n">
        <v>47737.455</v>
      </c>
      <c r="D34" s="32" t="s">
        <v>34</v>
      </c>
      <c r="E34" s="1" t="n">
        <f aca="false">+(C34-C$7)/C$8</f>
        <v>23486.9773175536</v>
      </c>
      <c r="F34" s="1" t="n">
        <f aca="false">ROUND(2*E34,0)/2</f>
        <v>23487</v>
      </c>
      <c r="G34" s="1" t="n">
        <f aca="false">+C34-(C$7+F34*C$8)</f>
        <v>-0.0116875099920435</v>
      </c>
      <c r="I34" s="1" t="n">
        <f aca="false">+G34</f>
        <v>-0.0116875099920435</v>
      </c>
      <c r="Q34" s="27" t="n">
        <f aca="false">+C34-15018.5</f>
        <v>32718.955</v>
      </c>
    </row>
    <row r="35" customFormat="false" ht="12.75" hidden="false" customHeight="false" outlineLevel="0" collapsed="false">
      <c r="A35" s="32" t="s">
        <v>47</v>
      </c>
      <c r="B35" s="33" t="s">
        <v>48</v>
      </c>
      <c r="C35" s="32" t="n">
        <v>47737.456</v>
      </c>
      <c r="D35" s="32" t="s">
        <v>34</v>
      </c>
      <c r="E35" s="1" t="n">
        <f aca="false">+(C35-C$7)/C$8</f>
        <v>23486.979258296</v>
      </c>
      <c r="F35" s="1" t="n">
        <f aca="false">ROUND(2*E35,0)/2</f>
        <v>23487</v>
      </c>
      <c r="G35" s="1" t="n">
        <f aca="false">+C35-(C$7+F35*C$8)</f>
        <v>-0.0106875099954777</v>
      </c>
      <c r="I35" s="1" t="n">
        <f aca="false">+G35</f>
        <v>-0.0106875099954777</v>
      </c>
      <c r="Q35" s="27" t="n">
        <f aca="false">+C35-15018.5</f>
        <v>32718.956</v>
      </c>
    </row>
    <row r="36" customFormat="false" ht="12.75" hidden="false" customHeight="false" outlineLevel="0" collapsed="false">
      <c r="A36" s="32" t="s">
        <v>47</v>
      </c>
      <c r="B36" s="33" t="s">
        <v>48</v>
      </c>
      <c r="C36" s="32" t="n">
        <v>47737.457</v>
      </c>
      <c r="D36" s="32" t="s">
        <v>34</v>
      </c>
      <c r="E36" s="1" t="n">
        <f aca="false">+(C36-C$7)/C$8</f>
        <v>23486.9811990384</v>
      </c>
      <c r="F36" s="1" t="n">
        <f aca="false">ROUND(2*E36,0)/2</f>
        <v>23487</v>
      </c>
      <c r="G36" s="1" t="n">
        <f aca="false">+C36-(C$7+F36*C$8)</f>
        <v>-0.00968750999163603</v>
      </c>
      <c r="I36" s="1" t="n">
        <f aca="false">+G36</f>
        <v>-0.00968750999163603</v>
      </c>
      <c r="Q36" s="27" t="n">
        <f aca="false">+C36-15018.5</f>
        <v>32718.957</v>
      </c>
    </row>
    <row r="37" customFormat="false" ht="12.75" hidden="false" customHeight="false" outlineLevel="0" collapsed="false">
      <c r="A37" s="32" t="s">
        <v>47</v>
      </c>
      <c r="B37" s="33" t="s">
        <v>48</v>
      </c>
      <c r="C37" s="32" t="n">
        <v>47737.461</v>
      </c>
      <c r="D37" s="32" t="s">
        <v>34</v>
      </c>
      <c r="E37" s="1" t="n">
        <f aca="false">+(C37-C$7)/C$8</f>
        <v>23486.9889620081</v>
      </c>
      <c r="F37" s="1" t="n">
        <f aca="false">ROUND(2*E37,0)/2</f>
        <v>23487</v>
      </c>
      <c r="G37" s="1" t="n">
        <f aca="false">+C37-(C$7+F37*C$8)</f>
        <v>-0.00568750999082113</v>
      </c>
      <c r="I37" s="1" t="n">
        <f aca="false">+G37</f>
        <v>-0.00568750999082113</v>
      </c>
      <c r="Q37" s="27" t="n">
        <f aca="false">+C37-15018.5</f>
        <v>32718.961</v>
      </c>
    </row>
    <row r="38" customFormat="false" ht="12.75" hidden="false" customHeight="false" outlineLevel="0" collapsed="false">
      <c r="A38" s="25" t="s">
        <v>9</v>
      </c>
      <c r="C38" s="26" t="n">
        <v>47871.417</v>
      </c>
      <c r="D38" s="26"/>
      <c r="E38" s="1" t="n">
        <f aca="false">+(C38-C$7)/C$8</f>
        <v>23746.9630534849</v>
      </c>
      <c r="F38" s="1" t="n">
        <f aca="false">ROUND(2*E38,0)/2</f>
        <v>23747</v>
      </c>
      <c r="K38" s="15" t="n">
        <v>-0.0190373099976569</v>
      </c>
      <c r="Q38" s="27" t="n">
        <f aca="false">+C38-15018.5</f>
        <v>32852.917</v>
      </c>
    </row>
    <row r="39" customFormat="false" ht="12.75" hidden="false" customHeight="false" outlineLevel="0" collapsed="false">
      <c r="A39" s="25" t="s">
        <v>9</v>
      </c>
      <c r="C39" s="26" t="n">
        <v>50444.6617</v>
      </c>
      <c r="D39" s="26"/>
      <c r="E39" s="1" t="n">
        <f aca="false">+(C39-C$7)/C$8</f>
        <v>28740.9681971898</v>
      </c>
      <c r="F39" s="1" t="n">
        <f aca="false">ROUND(2*E39,0)/2</f>
        <v>28741</v>
      </c>
      <c r="G39" s="1" t="n">
        <f aca="false">+C39-(C$7+F39*C$8)</f>
        <v>-0.0163869300013175</v>
      </c>
      <c r="K39" s="1" t="n">
        <f aca="false">+G39</f>
        <v>-0.0163869300013175</v>
      </c>
      <c r="Q39" s="27" t="n">
        <f aca="false">+C39-15018.5</f>
        <v>35426.1617</v>
      </c>
    </row>
    <row r="40" customFormat="false" ht="12.75" hidden="false" customHeight="false" outlineLevel="0" collapsed="false">
      <c r="A40" s="25" t="s">
        <v>9</v>
      </c>
      <c r="B40" s="35"/>
      <c r="C40" s="36" t="n">
        <v>50445.6922</v>
      </c>
      <c r="D40" s="36"/>
      <c r="E40" s="1" t="n">
        <f aca="false">+(C40-C$7)/C$8</f>
        <v>28742.9681322526</v>
      </c>
      <c r="F40" s="1" t="n">
        <f aca="false">ROUND(2*E40,0)/2</f>
        <v>28743</v>
      </c>
      <c r="G40" s="1" t="n">
        <f aca="false">+C40-(C$7+F40*C$8)</f>
        <v>-0.0164203899985296</v>
      </c>
      <c r="K40" s="1" t="n">
        <f aca="false">+G40</f>
        <v>-0.0164203899985296</v>
      </c>
      <c r="Q40" s="27" t="n">
        <f aca="false">+C40-15018.5</f>
        <v>35427.1922</v>
      </c>
    </row>
    <row r="41" customFormat="false" ht="12.75" hidden="false" customHeight="false" outlineLevel="0" collapsed="false">
      <c r="A41" s="25" t="s">
        <v>9</v>
      </c>
      <c r="B41" s="35"/>
      <c r="C41" s="36" t="n">
        <v>50525.5593</v>
      </c>
      <c r="D41" s="36"/>
      <c r="E41" s="1" t="n">
        <f aca="false">+(C41-C$7)/C$8</f>
        <v>28897.9696011035</v>
      </c>
      <c r="F41" s="1" t="n">
        <f aca="false">ROUND(2*E41,0)/2</f>
        <v>28898</v>
      </c>
      <c r="G41" s="1" t="n">
        <f aca="false">+C41-(C$7+F41*C$8)</f>
        <v>-0.0156635399980587</v>
      </c>
      <c r="K41" s="1" t="n">
        <f aca="false">+G41</f>
        <v>-0.0156635399980587</v>
      </c>
      <c r="Q41" s="27" t="n">
        <f aca="false">+C41-15018.5</f>
        <v>35507.0593</v>
      </c>
    </row>
    <row r="42" customFormat="false" ht="12.75" hidden="false" customHeight="false" outlineLevel="0" collapsed="false">
      <c r="A42" s="28" t="s">
        <v>44</v>
      </c>
      <c r="B42" s="37" t="s">
        <v>48</v>
      </c>
      <c r="C42" s="38" t="n">
        <v>50599.4959999998</v>
      </c>
      <c r="D42" s="38" t="n">
        <v>0.005</v>
      </c>
      <c r="E42" s="1" t="n">
        <f aca="false">+(C42-C$7)/C$8</f>
        <v>29041.4616911125</v>
      </c>
      <c r="F42" s="1" t="n">
        <f aca="false">ROUND(2*E42,0)/2</f>
        <v>29041.5</v>
      </c>
      <c r="K42" s="15" t="n">
        <v>-0.0197392951886286</v>
      </c>
      <c r="Q42" s="27" t="n">
        <f aca="false">+C42-15018.5</f>
        <v>35580.9959999998</v>
      </c>
    </row>
    <row r="43" customFormat="false" ht="12.75" hidden="false" customHeight="false" outlineLevel="0" collapsed="false">
      <c r="A43" s="32" t="s">
        <v>49</v>
      </c>
      <c r="B43" s="33" t="s">
        <v>48</v>
      </c>
      <c r="C43" s="32" t="n">
        <v>50599.496</v>
      </c>
      <c r="D43" s="32" t="s">
        <v>34</v>
      </c>
      <c r="E43" s="1" t="n">
        <f aca="false">+(C43-C$7)/C$8</f>
        <v>29041.4616911129</v>
      </c>
      <c r="F43" s="1" t="n">
        <f aca="false">ROUND(2*E43,0)/2</f>
        <v>29041.5</v>
      </c>
      <c r="G43" s="1" t="n">
        <f aca="false">+C43-(C$7+F43*C$8)</f>
        <v>-0.0197392949994537</v>
      </c>
      <c r="I43" s="1" t="n">
        <f aca="false">+G43</f>
        <v>-0.0197392949994537</v>
      </c>
      <c r="Q43" s="27" t="n">
        <f aca="false">+C43-15018.5</f>
        <v>35580.996</v>
      </c>
    </row>
    <row r="44" customFormat="false" ht="12.75" hidden="false" customHeight="false" outlineLevel="0" collapsed="false">
      <c r="A44" s="28" t="s">
        <v>44</v>
      </c>
      <c r="B44" s="37" t="s">
        <v>48</v>
      </c>
      <c r="C44" s="38" t="n">
        <v>50710.284</v>
      </c>
      <c r="D44" s="38" t="n">
        <v>0.002</v>
      </c>
      <c r="E44" s="1" t="n">
        <f aca="false">+(C44-C$7)/C$8</f>
        <v>29256.4726622268</v>
      </c>
      <c r="F44" s="1" t="n">
        <f aca="false">ROUND(2*E44,0)/2</f>
        <v>29256.5</v>
      </c>
      <c r="G44" s="1" t="n">
        <f aca="false">+C44-(C$7+F44*C$8)</f>
        <v>-0.0140862450134591</v>
      </c>
      <c r="K44" s="1" t="n">
        <f aca="false">+G44</f>
        <v>-0.0140862450134591</v>
      </c>
      <c r="Q44" s="27" t="n">
        <f aca="false">+C44-15018.5</f>
        <v>35691.784</v>
      </c>
    </row>
    <row r="45" customFormat="false" ht="12.75" hidden="false" customHeight="false" outlineLevel="0" collapsed="false">
      <c r="A45" s="32" t="s">
        <v>44</v>
      </c>
      <c r="B45" s="33" t="s">
        <v>45</v>
      </c>
      <c r="C45" s="32" t="n">
        <v>50770.311</v>
      </c>
      <c r="D45" s="32" t="s">
        <v>34</v>
      </c>
      <c r="E45" s="1" t="n">
        <f aca="false">+(C45-C$7)/C$8</f>
        <v>29372.9696074109</v>
      </c>
      <c r="F45" s="1" t="n">
        <f aca="false">ROUND(2*E45,0)/2</f>
        <v>29373</v>
      </c>
      <c r="G45" s="1" t="n">
        <f aca="false">+C45-(C$7+F45*C$8)</f>
        <v>-0.0156602899951395</v>
      </c>
      <c r="K45" s="15" t="n">
        <v>-0.021163950242529</v>
      </c>
      <c r="Q45" s="27" t="n">
        <f aca="false">+C45-15018.5</f>
        <v>35751.811</v>
      </c>
    </row>
    <row r="46" customFormat="false" ht="12.75" hidden="false" customHeight="false" outlineLevel="0" collapsed="false">
      <c r="A46" s="39" t="s">
        <v>50</v>
      </c>
      <c r="B46" s="35"/>
      <c r="C46" s="36" t="n">
        <v>50770.3110000002</v>
      </c>
      <c r="D46" s="36" t="n">
        <v>0.003</v>
      </c>
      <c r="E46" s="1" t="n">
        <f aca="false">+(C46-C$7)/C$8</f>
        <v>29372.9696074113</v>
      </c>
      <c r="F46" s="1" t="n">
        <f aca="false">ROUND(2*E46,0)/2</f>
        <v>29373</v>
      </c>
      <c r="G46" s="1" t="n">
        <f aca="false">+C46-(C$7+F46*C$8)</f>
        <v>-0.0156602897768607</v>
      </c>
      <c r="I46" s="1" t="n">
        <f aca="false">+G46</f>
        <v>-0.0156602897768607</v>
      </c>
      <c r="Q46" s="27" t="n">
        <f aca="false">+C46-15018.5</f>
        <v>35751.8110000002</v>
      </c>
    </row>
    <row r="47" customFormat="false" ht="12.75" hidden="false" customHeight="false" outlineLevel="0" collapsed="false">
      <c r="A47" s="39" t="s">
        <v>50</v>
      </c>
      <c r="B47" s="35"/>
      <c r="C47" s="36" t="n">
        <v>50774.4339999999</v>
      </c>
      <c r="D47" s="36" t="n">
        <v>0.002</v>
      </c>
      <c r="E47" s="1" t="n">
        <f aca="false">+(C47-C$7)/C$8</f>
        <v>29380.9712884042</v>
      </c>
      <c r="F47" s="1" t="n">
        <f aca="false">ROUND(2*E47,0)/2</f>
        <v>29381</v>
      </c>
      <c r="G47" s="1" t="n">
        <f aca="false">+C47-(C$7+F47*C$8)</f>
        <v>-0.0147941301038372</v>
      </c>
      <c r="I47" s="1" t="n">
        <f aca="false">+G47</f>
        <v>-0.0147941301038372</v>
      </c>
      <c r="Q47" s="27" t="n">
        <f aca="false">+C47-15018.5</f>
        <v>35755.9339999999</v>
      </c>
    </row>
    <row r="48" customFormat="false" ht="12.75" hidden="false" customHeight="false" outlineLevel="0" collapsed="false">
      <c r="A48" s="32" t="s">
        <v>44</v>
      </c>
      <c r="B48" s="33" t="s">
        <v>45</v>
      </c>
      <c r="C48" s="32" t="n">
        <v>50774.434</v>
      </c>
      <c r="D48" s="32" t="s">
        <v>34</v>
      </c>
      <c r="E48" s="1" t="n">
        <f aca="false">+(C48-C$7)/C$8</f>
        <v>29380.9712884044</v>
      </c>
      <c r="F48" s="1" t="n">
        <f aca="false">ROUND(2*E48,0)/2</f>
        <v>29381</v>
      </c>
      <c r="G48" s="1" t="n">
        <f aca="false">+C48-(C$7+F48*C$8)</f>
        <v>-0.0147941299946979</v>
      </c>
      <c r="K48" s="15" t="n">
        <v>-0.0234963377927973</v>
      </c>
      <c r="Q48" s="27" t="n">
        <f aca="false">+C48-15018.5</f>
        <v>35755.934</v>
      </c>
    </row>
    <row r="49" customFormat="false" ht="12.75" hidden="false" customHeight="false" outlineLevel="0" collapsed="false">
      <c r="A49" s="39" t="s">
        <v>50</v>
      </c>
      <c r="B49" s="35"/>
      <c r="C49" s="36" t="n">
        <v>50778.2969999998</v>
      </c>
      <c r="D49" s="36" t="n">
        <v>0.002</v>
      </c>
      <c r="E49" s="1" t="n">
        <f aca="false">+(C49-C$7)/C$8</f>
        <v>29388.4683763685</v>
      </c>
      <c r="F49" s="1" t="n">
        <f aca="false">ROUND(2*E49,0)/2</f>
        <v>29388.5</v>
      </c>
      <c r="G49" s="1" t="n">
        <f aca="false">+C49-(C$7+F49*C$8)</f>
        <v>-0.0162946052078041</v>
      </c>
      <c r="I49" s="1" t="n">
        <f aca="false">+G49</f>
        <v>-0.0162946052078041</v>
      </c>
      <c r="Q49" s="27" t="n">
        <f aca="false">+C49-15018.5</f>
        <v>35759.7969999998</v>
      </c>
    </row>
    <row r="50" customFormat="false" ht="12.75" hidden="false" customHeight="false" outlineLevel="0" collapsed="false">
      <c r="A50" s="32" t="s">
        <v>44</v>
      </c>
      <c r="B50" s="33" t="s">
        <v>48</v>
      </c>
      <c r="C50" s="32" t="n">
        <v>50778.297</v>
      </c>
      <c r="D50" s="32" t="s">
        <v>34</v>
      </c>
      <c r="E50" s="1" t="n">
        <f aca="false">+(C50-C$7)/C$8</f>
        <v>29388.4683763689</v>
      </c>
      <c r="F50" s="1" t="n">
        <f aca="false">ROUND(2*E50,0)/2</f>
        <v>29388.5</v>
      </c>
      <c r="G50" s="1" t="n">
        <f aca="false">+C50-(C$7+F50*C$8)</f>
        <v>-0.0162946049968014</v>
      </c>
      <c r="K50" s="15" t="n">
        <v>-0.0258287253430656</v>
      </c>
      <c r="Q50" s="27" t="n">
        <f aca="false">+C50-15018.5</f>
        <v>35759.797</v>
      </c>
    </row>
    <row r="51" customFormat="false" ht="12.75" hidden="false" customHeight="false" outlineLevel="0" collapsed="false">
      <c r="A51" s="28" t="s">
        <v>44</v>
      </c>
      <c r="B51" s="37" t="s">
        <v>45</v>
      </c>
      <c r="C51" s="38" t="n">
        <v>50822.352</v>
      </c>
      <c r="D51" s="38" t="n">
        <v>0.0011</v>
      </c>
      <c r="E51" s="1" t="n">
        <f aca="false">+(C51-C$7)/C$8</f>
        <v>29473.967783637</v>
      </c>
      <c r="F51" s="1" t="n">
        <f aca="false">ROUND(2*E51,0)/2</f>
        <v>29474</v>
      </c>
      <c r="G51" s="1" t="n">
        <f aca="false">+C51-(C$7+F51*C$8)</f>
        <v>-0.0166000200406415</v>
      </c>
      <c r="K51" s="1" t="n">
        <f aca="false">+G51</f>
        <v>-0.0166000200406415</v>
      </c>
      <c r="Q51" s="27" t="n">
        <f aca="false">+C51-15018.5</f>
        <v>35803.852</v>
      </c>
    </row>
    <row r="52" customFormat="false" ht="12.75" hidden="false" customHeight="false" outlineLevel="0" collapsed="false">
      <c r="A52" s="28" t="s">
        <v>44</v>
      </c>
      <c r="B52" s="37" t="s">
        <v>48</v>
      </c>
      <c r="C52" s="38" t="n">
        <v>50823.6397000002</v>
      </c>
      <c r="D52" s="38" t="n">
        <v>0.0002</v>
      </c>
      <c r="E52" s="1" t="n">
        <f aca="false">+(C52-C$7)/C$8</f>
        <v>29476.4668776503</v>
      </c>
      <c r="F52" s="1" t="n">
        <f aca="false">ROUND(2*E52,0)/2</f>
        <v>29476.5</v>
      </c>
      <c r="G52" s="1" t="n">
        <f aca="false">+C52-(C$7+F52*C$8)</f>
        <v>-0.0170668448263314</v>
      </c>
      <c r="K52" s="1" t="n">
        <f aca="false">+G52</f>
        <v>-0.0170668448263314</v>
      </c>
      <c r="Q52" s="27" t="n">
        <f aca="false">+C52-15018.5</f>
        <v>35805.1397000002</v>
      </c>
    </row>
    <row r="53" customFormat="false" ht="12.75" hidden="false" customHeight="false" outlineLevel="0" collapsed="false">
      <c r="A53" s="25" t="s">
        <v>51</v>
      </c>
      <c r="B53" s="35"/>
      <c r="C53" s="36" t="n">
        <v>50941.3807</v>
      </c>
      <c r="D53" s="36" t="n">
        <v>0.0008</v>
      </c>
      <c r="E53" s="1" t="n">
        <f aca="false">+(C53-C$7)/C$8</f>
        <v>29704.9718308031</v>
      </c>
      <c r="F53" s="1" t="n">
        <f aca="false">ROUND(2*E53,0)/2</f>
        <v>29705</v>
      </c>
      <c r="G53" s="1" t="n">
        <f aca="false">+C53-(C$7+F53*C$8)</f>
        <v>-0.0145146499926341</v>
      </c>
      <c r="J53" s="1" t="n">
        <f aca="false">+G53</f>
        <v>-0.0145146499926341</v>
      </c>
      <c r="Q53" s="27" t="n">
        <f aca="false">+C53-15018.5</f>
        <v>35922.8807</v>
      </c>
      <c r="AA53" s="1" t="n">
        <v>30</v>
      </c>
      <c r="AC53" s="1" t="s">
        <v>52</v>
      </c>
      <c r="AE53" s="1" t="s">
        <v>53</v>
      </c>
    </row>
    <row r="54" customFormat="false" ht="12.75" hidden="false" customHeight="false" outlineLevel="0" collapsed="false">
      <c r="A54" s="25" t="s">
        <v>54</v>
      </c>
      <c r="B54" s="35"/>
      <c r="C54" s="36" t="n">
        <v>51287.3806</v>
      </c>
      <c r="D54" s="36" t="n">
        <v>0.0006</v>
      </c>
      <c r="E54" s="1" t="n">
        <f aca="false">+(C54-C$7)/C$8</f>
        <v>30376.4685136958</v>
      </c>
      <c r="F54" s="1" t="n">
        <f aca="false">ROUND(2*E54,0)/2</f>
        <v>30376.5</v>
      </c>
      <c r="G54" s="1" t="n">
        <f aca="false">+C54-(C$7+F54*C$8)</f>
        <v>-0.0162238449993311</v>
      </c>
      <c r="J54" s="1" t="n">
        <f aca="false">+G54</f>
        <v>-0.0162238449993311</v>
      </c>
      <c r="O54" s="1" t="n">
        <f aca="false">+C$11+C$12*$F54</f>
        <v>-0.0168713811171169</v>
      </c>
      <c r="Q54" s="27" t="n">
        <f aca="false">+C54-15018.5</f>
        <v>36268.8806</v>
      </c>
    </row>
    <row r="55" customFormat="false" ht="12.75" hidden="false" customHeight="false" outlineLevel="0" collapsed="false">
      <c r="A55" s="32" t="s">
        <v>55</v>
      </c>
      <c r="B55" s="33" t="s">
        <v>45</v>
      </c>
      <c r="C55" s="32" t="n">
        <v>51556.6078</v>
      </c>
      <c r="D55" s="32" t="s">
        <v>34</v>
      </c>
      <c r="E55" s="1" t="n">
        <f aca="false">+(C55-C$7)/C$8</f>
        <v>30898.969161079</v>
      </c>
      <c r="F55" s="1" t="n">
        <f aca="false">ROUND(2*E55,0)/2</f>
        <v>30899</v>
      </c>
      <c r="G55" s="1" t="n">
        <f aca="false">+C55-(C$7+F55*C$8)</f>
        <v>-0.0158902699986356</v>
      </c>
      <c r="K55" s="1" t="n">
        <f aca="false">+G55</f>
        <v>-0.0158902699986356</v>
      </c>
      <c r="Q55" s="27" t="n">
        <f aca="false">+C55-15018.5</f>
        <v>36538.1078</v>
      </c>
    </row>
    <row r="56" customFormat="false" ht="12.75" hidden="false" customHeight="false" outlineLevel="0" collapsed="false">
      <c r="A56" s="36" t="s">
        <v>56</v>
      </c>
      <c r="B56" s="40"/>
      <c r="C56" s="41" t="n">
        <v>51833.3041</v>
      </c>
      <c r="D56" s="41" t="n">
        <v>0.0003</v>
      </c>
      <c r="E56" s="1" t="n">
        <f aca="false">+(C56-C$7)/C$8</f>
        <v>31435.9654076637</v>
      </c>
      <c r="F56" s="1" t="n">
        <f aca="false">ROUND(2*E56,0)/2</f>
        <v>31436</v>
      </c>
      <c r="G56" s="1" t="n">
        <f aca="false">+C56-(C$7+F56*C$8)</f>
        <v>-0.0178242799956934</v>
      </c>
      <c r="J56" s="1" t="n">
        <f aca="false">+G56</f>
        <v>-0.0178242799956934</v>
      </c>
      <c r="O56" s="1" t="n">
        <f aca="false">+C$11+C$12*$F56</f>
        <v>-0.0183884636286475</v>
      </c>
      <c r="Q56" s="27" t="n">
        <f aca="false">+C56-15018.5</f>
        <v>36814.8041</v>
      </c>
    </row>
    <row r="57" customFormat="false" ht="12.75" hidden="false" customHeight="false" outlineLevel="0" collapsed="false">
      <c r="A57" s="32" t="s">
        <v>57</v>
      </c>
      <c r="B57" s="33" t="s">
        <v>45</v>
      </c>
      <c r="C57" s="32" t="n">
        <v>51926.5681</v>
      </c>
      <c r="D57" s="32" t="s">
        <v>34</v>
      </c>
      <c r="E57" s="1" t="n">
        <f aca="false">+(C57-C$7)/C$8</f>
        <v>31616.9668086274</v>
      </c>
      <c r="F57" s="1" t="n">
        <f aca="false">ROUND(2*E57,0)/2</f>
        <v>31617</v>
      </c>
      <c r="G57" s="1" t="n">
        <f aca="false">+C57-(C$7+F57*C$8)</f>
        <v>-0.0171024099981878</v>
      </c>
      <c r="K57" s="1" t="n">
        <f aca="false">+G57</f>
        <v>-0.0171024099981878</v>
      </c>
      <c r="Q57" s="27" t="n">
        <f aca="false">+C57-15018.5</f>
        <v>36908.0681</v>
      </c>
    </row>
    <row r="58" customFormat="false" ht="12.75" hidden="false" customHeight="false" outlineLevel="0" collapsed="false">
      <c r="A58" s="42" t="s">
        <v>58</v>
      </c>
      <c r="B58" s="43" t="s">
        <v>45</v>
      </c>
      <c r="C58" s="42" t="n">
        <v>52027.55764</v>
      </c>
      <c r="D58" s="42" t="n">
        <v>0.0017</v>
      </c>
      <c r="E58" s="1" t="n">
        <f aca="false">+(C58-C$7)/C$8</f>
        <v>31812.9614927787</v>
      </c>
      <c r="F58" s="1" t="n">
        <f aca="false">ROUND(2*E58,0)/2</f>
        <v>31813</v>
      </c>
      <c r="G58" s="1" t="n">
        <f aca="false">+C58-(C$7+F58*C$8)</f>
        <v>-0.0198414899932686</v>
      </c>
      <c r="K58" s="1" t="n">
        <f aca="false">+G58</f>
        <v>-0.0198414899932686</v>
      </c>
      <c r="O58" s="1" t="n">
        <f aca="false">+C$11+C$12*$F58</f>
        <v>-0.0189282843996216</v>
      </c>
      <c r="Q58" s="27" t="n">
        <f aca="false">+C58-15018.5</f>
        <v>37009.05764</v>
      </c>
    </row>
    <row r="59" customFormat="false" ht="12.75" hidden="false" customHeight="false" outlineLevel="0" collapsed="false">
      <c r="A59" s="36" t="s">
        <v>56</v>
      </c>
      <c r="B59" s="40"/>
      <c r="C59" s="41" t="n">
        <v>52039.4092</v>
      </c>
      <c r="D59" s="41" t="n">
        <v>0.0002</v>
      </c>
      <c r="E59" s="1" t="n">
        <f aca="false">+(C59-C$7)/C$8</f>
        <v>31835.9623180018</v>
      </c>
      <c r="F59" s="1" t="n">
        <f aca="false">ROUND(2*E59,0)/2</f>
        <v>31836</v>
      </c>
      <c r="G59" s="1" t="n">
        <f aca="false">+C59-(C$7+F59*C$8)</f>
        <v>-0.0194162799962214</v>
      </c>
      <c r="J59" s="1" t="n">
        <f aca="false">+G59</f>
        <v>-0.0194162799962214</v>
      </c>
      <c r="O59" s="1" t="n">
        <f aca="false">+C$11+C$12*$F59</f>
        <v>-0.0189612177623071</v>
      </c>
      <c r="Q59" s="27" t="n">
        <f aca="false">+C59-15018.5</f>
        <v>37020.9092</v>
      </c>
    </row>
    <row r="60" customFormat="false" ht="12.75" hidden="false" customHeight="false" outlineLevel="0" collapsed="false">
      <c r="A60" s="42" t="s">
        <v>58</v>
      </c>
      <c r="B60" s="43" t="s">
        <v>45</v>
      </c>
      <c r="C60" s="42" t="n">
        <v>52140.3983</v>
      </c>
      <c r="D60" s="42" t="s">
        <v>34</v>
      </c>
      <c r="E60" s="1" t="n">
        <f aca="false">+(C60-C$7)/C$8</f>
        <v>32031.9561482264</v>
      </c>
      <c r="F60" s="1" t="n">
        <f aca="false">ROUND(2*E60,0)/2</f>
        <v>32032</v>
      </c>
      <c r="K60" s="15" t="n">
        <v>-0.0225953600020148</v>
      </c>
      <c r="O60" s="1" t="n">
        <f aca="false">+C$11+C$12*$F60</f>
        <v>-0.0192418672878002</v>
      </c>
      <c r="Q60" s="27" t="n">
        <f aca="false">+C60-15018.5</f>
        <v>37121.8983</v>
      </c>
    </row>
    <row r="61" customFormat="false" ht="12.75" hidden="false" customHeight="false" outlineLevel="0" collapsed="false">
      <c r="A61" s="36" t="s">
        <v>59</v>
      </c>
      <c r="B61" s="40"/>
      <c r="C61" s="41" t="n">
        <v>52375.3631</v>
      </c>
      <c r="D61" s="41" t="n">
        <v>0.0005</v>
      </c>
      <c r="E61" s="1" t="n">
        <f aca="false">+(C61-C$7)/C$8</f>
        <v>32487.9623025535</v>
      </c>
      <c r="F61" s="1" t="n">
        <f aca="false">ROUND(2*E61,0)/2</f>
        <v>32488</v>
      </c>
      <c r="G61" s="1" t="n">
        <f aca="false">+C61-(C$7+F61*C$8)</f>
        <v>-0.0194242399957147</v>
      </c>
      <c r="J61" s="1" t="n">
        <f aca="false">+G61</f>
        <v>-0.0194242399957147</v>
      </c>
      <c r="O61" s="1" t="n">
        <f aca="false">+C$11+C$12*$F61</f>
        <v>-0.019894807000172</v>
      </c>
      <c r="Q61" s="27" t="n">
        <f aca="false">+C61-15018.5</f>
        <v>37356.8631</v>
      </c>
    </row>
    <row r="62" customFormat="false" ht="12.75" hidden="false" customHeight="false" outlineLevel="0" collapsed="false">
      <c r="A62" s="25" t="s">
        <v>59</v>
      </c>
      <c r="B62" s="35"/>
      <c r="C62" s="36" t="n">
        <v>52375.6206</v>
      </c>
      <c r="D62" s="36" t="n">
        <v>0.0004</v>
      </c>
      <c r="E62" s="1" t="n">
        <f aca="false">+(C62-C$7)/C$8</f>
        <v>32488.4620437264</v>
      </c>
      <c r="F62" s="1" t="n">
        <f aca="false">ROUND(2*E62,0)/2</f>
        <v>32488.5</v>
      </c>
      <c r="G62" s="1" t="n">
        <f aca="false">+C62-(C$7+F62*C$8)</f>
        <v>-0.019557604995498</v>
      </c>
      <c r="J62" s="1" t="n">
        <f aca="false">+G62</f>
        <v>-0.019557604995498</v>
      </c>
      <c r="O62" s="1" t="n">
        <f aca="false">+C$11+C$12*$F62</f>
        <v>-0.0198955229428391</v>
      </c>
      <c r="Q62" s="27" t="n">
        <f aca="false">+C62-15018.5</f>
        <v>37357.1206</v>
      </c>
    </row>
    <row r="63" customFormat="false" ht="12.75" hidden="false" customHeight="false" outlineLevel="0" collapsed="false">
      <c r="A63" s="42" t="s">
        <v>58</v>
      </c>
      <c r="B63" s="43" t="s">
        <v>45</v>
      </c>
      <c r="C63" s="42" t="n">
        <v>52461.41987</v>
      </c>
      <c r="D63" s="42" t="s">
        <v>34</v>
      </c>
      <c r="E63" s="1" t="n">
        <f aca="false">+(C63-C$7)/C$8</f>
        <v>32654.9763265329</v>
      </c>
      <c r="F63" s="1" t="n">
        <f aca="false">ROUND(2*E63,0)/2</f>
        <v>32655</v>
      </c>
      <c r="K63" s="15" t="n">
        <v>-0.0121981499978574</v>
      </c>
      <c r="O63" s="1" t="n">
        <f aca="false">+C$11+C$12*$F63</f>
        <v>-0.0201339318509749</v>
      </c>
      <c r="Q63" s="27" t="n">
        <f aca="false">+C63-15018.5</f>
        <v>37442.91987</v>
      </c>
    </row>
    <row r="64" customFormat="false" ht="12.75" hidden="false" customHeight="false" outlineLevel="0" collapsed="false">
      <c r="A64" s="44" t="s">
        <v>60</v>
      </c>
      <c r="B64" s="35" t="s">
        <v>45</v>
      </c>
      <c r="C64" s="36" t="n">
        <v>52717.5008</v>
      </c>
      <c r="D64" s="36" t="n">
        <v>0.0012</v>
      </c>
      <c r="E64" s="1" t="n">
        <f aca="false">+(C64-C$7)/C$8</f>
        <v>33151.9634500757</v>
      </c>
      <c r="F64" s="1" t="n">
        <f aca="false">ROUND(2*E64,0)/2</f>
        <v>33152</v>
      </c>
      <c r="G64" s="1" t="n">
        <f aca="false">+C64-(C$7+F64*C$8)</f>
        <v>-0.0188329599986901</v>
      </c>
      <c r="K64" s="1" t="n">
        <f aca="false">+G64</f>
        <v>-0.0188329599986901</v>
      </c>
      <c r="O64" s="1" t="n">
        <f aca="false">+C$11+C$12*$F64</f>
        <v>-0.0208455788620468</v>
      </c>
      <c r="Q64" s="27" t="n">
        <f aca="false">+C64-15018.5</f>
        <v>37699.0008</v>
      </c>
    </row>
    <row r="65" customFormat="false" ht="12.75" hidden="false" customHeight="false" outlineLevel="0" collapsed="false">
      <c r="A65" s="44" t="s">
        <v>61</v>
      </c>
      <c r="B65" s="35" t="s">
        <v>45</v>
      </c>
      <c r="C65" s="36" t="n">
        <v>53107.556</v>
      </c>
      <c r="D65" s="41" t="n">
        <v>0.003</v>
      </c>
      <c r="E65" s="1" t="n">
        <f aca="false">+(C65-C$7)/C$8</f>
        <v>33908.9601224593</v>
      </c>
      <c r="F65" s="1" t="n">
        <f aca="false">ROUND(2*E65,0)/2</f>
        <v>33909</v>
      </c>
      <c r="G65" s="1" t="n">
        <f aca="false">+C65-(C$7+F65*C$8)</f>
        <v>-0.0205475700058742</v>
      </c>
      <c r="K65" s="1" t="n">
        <f aca="false">+G65</f>
        <v>-0.0205475700058742</v>
      </c>
      <c r="O65" s="1" t="n">
        <f aca="false">+C$11+C$12*$F65</f>
        <v>-0.0219295160599974</v>
      </c>
      <c r="Q65" s="27" t="n">
        <f aca="false">+C65-15018.5</f>
        <v>38089.056</v>
      </c>
    </row>
    <row r="66" customFormat="false" ht="12.75" hidden="false" customHeight="false" outlineLevel="0" collapsed="false">
      <c r="A66" s="38" t="s">
        <v>62</v>
      </c>
      <c r="B66" s="37" t="s">
        <v>45</v>
      </c>
      <c r="C66" s="38" t="n">
        <v>53186.389</v>
      </c>
      <c r="D66" s="38" t="n">
        <v>0.004</v>
      </c>
      <c r="E66" s="1" t="n">
        <f aca="false">+(C66-C$7)/C$8</f>
        <v>34061.9546695747</v>
      </c>
      <c r="F66" s="1" t="n">
        <f aca="false">ROUND(2*E66,0)/2</f>
        <v>34062</v>
      </c>
      <c r="G66" s="1" t="n">
        <f aca="false">+C66-(C$7+F66*C$8)</f>
        <v>-0.0233572599900072</v>
      </c>
      <c r="I66" s="1" t="n">
        <f aca="false">+G66</f>
        <v>-0.0233572599900072</v>
      </c>
      <c r="O66" s="1" t="n">
        <f aca="false">+C$11+C$12*$F66</f>
        <v>-0.0221485945161222</v>
      </c>
      <c r="Q66" s="27" t="n">
        <f aca="false">+C66-15018.5</f>
        <v>38167.889</v>
      </c>
    </row>
    <row r="67" customFormat="false" ht="12.75" hidden="false" customHeight="false" outlineLevel="0" collapsed="false">
      <c r="A67" s="44" t="s">
        <v>63</v>
      </c>
      <c r="B67" s="40"/>
      <c r="C67" s="36" t="n">
        <v>53813.47</v>
      </c>
      <c r="D67" s="36" t="n">
        <v>0.0005</v>
      </c>
      <c r="E67" s="1" t="n">
        <f aca="false">+(C67-C$7)/C$8</f>
        <v>35278.957366411</v>
      </c>
      <c r="F67" s="1" t="n">
        <f aca="false">ROUND(2*E67,0)/2</f>
        <v>35279</v>
      </c>
      <c r="J67" s="15" t="n">
        <v>-0.0219676699925913</v>
      </c>
      <c r="O67" s="1" t="n">
        <f aca="false">+C$11+C$12*$F67</f>
        <v>-0.0238911989677812</v>
      </c>
      <c r="Q67" s="27" t="n">
        <f aca="false">+C67-15018.5</f>
        <v>38794.97</v>
      </c>
    </row>
    <row r="68" customFormat="false" ht="12.75" hidden="false" customHeight="false" outlineLevel="0" collapsed="false">
      <c r="A68" s="38" t="s">
        <v>64</v>
      </c>
      <c r="B68" s="40" t="s">
        <v>45</v>
      </c>
      <c r="C68" s="45" t="n">
        <v>53817.593</v>
      </c>
      <c r="D68" s="45" t="n">
        <v>0.0012</v>
      </c>
      <c r="E68" s="1" t="n">
        <f aca="false">+(C68-C$7)/C$8</f>
        <v>35286.9590474044</v>
      </c>
      <c r="F68" s="1" t="n">
        <f aca="false">ROUND(2*E68,0)/2</f>
        <v>35287</v>
      </c>
      <c r="K68" s="15" t="n">
        <v>-0.0211015099994256</v>
      </c>
      <c r="O68" s="1" t="n">
        <f aca="false">+C$11+C$12*$F68</f>
        <v>-0.0239026540504544</v>
      </c>
      <c r="Q68" s="27" t="n">
        <f aca="false">+C68-15018.5</f>
        <v>38799.093</v>
      </c>
    </row>
    <row r="69" customFormat="false" ht="12.75" hidden="false" customHeight="false" outlineLevel="0" collapsed="false">
      <c r="A69" s="38" t="s">
        <v>64</v>
      </c>
      <c r="B69" s="40" t="s">
        <v>48</v>
      </c>
      <c r="C69" s="45" t="n">
        <v>53817.8509</v>
      </c>
      <c r="D69" s="45" t="n">
        <v>0.0016</v>
      </c>
      <c r="E69" s="1" t="n">
        <f aca="false">+(C69-C$7)/C$8</f>
        <v>35287.4595648743</v>
      </c>
      <c r="F69" s="1" t="n">
        <f aca="false">ROUND(2*E69,0)/2</f>
        <v>35287.5</v>
      </c>
      <c r="K69" s="15" t="n">
        <v>-0.0208348749947618</v>
      </c>
      <c r="O69" s="1" t="n">
        <f aca="false">+C$11+C$12*$F69</f>
        <v>-0.0239033699931215</v>
      </c>
      <c r="Q69" s="27" t="n">
        <f aca="false">+C69-15018.5</f>
        <v>38799.3509</v>
      </c>
    </row>
    <row r="70" customFormat="false" ht="12.75" hidden="false" customHeight="false" outlineLevel="0" collapsed="false">
      <c r="A70" s="38" t="s">
        <v>64</v>
      </c>
      <c r="B70" s="40" t="s">
        <v>45</v>
      </c>
      <c r="C70" s="45" t="n">
        <v>53999.4852</v>
      </c>
      <c r="D70" s="45" t="n">
        <v>0.0016</v>
      </c>
      <c r="E70" s="1" t="n">
        <f aca="false">+(C70-C$7)/C$8</f>
        <v>35639.964955626</v>
      </c>
      <c r="F70" s="1" t="n">
        <f aca="false">ROUND(2*E70,0)/2</f>
        <v>35640</v>
      </c>
      <c r="K70" s="15" t="n">
        <v>-0.0180571999953827</v>
      </c>
      <c r="O70" s="1" t="n">
        <f aca="false">+C$11+C$12*$F70</f>
        <v>-0.0244081095734089</v>
      </c>
      <c r="Q70" s="27" t="n">
        <f aca="false">+C70-15018.5</f>
        <v>38980.9852</v>
      </c>
    </row>
    <row r="71" customFormat="false" ht="12.75" hidden="false" customHeight="false" outlineLevel="0" collapsed="false">
      <c r="A71" s="38" t="s">
        <v>64</v>
      </c>
      <c r="B71" s="40" t="s">
        <v>48</v>
      </c>
      <c r="C71" s="45" t="n">
        <v>53999.7487</v>
      </c>
      <c r="D71" s="45" t="n">
        <v>0.0012</v>
      </c>
      <c r="E71" s="1" t="n">
        <f aca="false">+(C71-C$7)/C$8</f>
        <v>35640.4763412534</v>
      </c>
      <c r="F71" s="1" t="n">
        <f aca="false">ROUND(2*E71,0)/2</f>
        <v>35640.5</v>
      </c>
      <c r="K71" s="15" t="n">
        <v>-0.0121905650012195</v>
      </c>
      <c r="O71" s="1" t="n">
        <f aca="false">+C$11+C$12*$F71</f>
        <v>-0.024408825516076</v>
      </c>
      <c r="Q71" s="27" t="n">
        <f aca="false">+C71-15018.5</f>
        <v>38981.2487</v>
      </c>
    </row>
    <row r="72" customFormat="false" ht="12.75" hidden="false" customHeight="false" outlineLevel="0" collapsed="false">
      <c r="A72" s="38" t="s">
        <v>64</v>
      </c>
      <c r="B72" s="40" t="s">
        <v>45</v>
      </c>
      <c r="C72" s="45" t="n">
        <v>54150.9664</v>
      </c>
      <c r="D72" s="45" t="n">
        <v>0.0031</v>
      </c>
      <c r="E72" s="1" t="n">
        <f aca="false">+(C72-C$7)/C$8</f>
        <v>35933.950946144</v>
      </c>
      <c r="F72" s="1" t="n">
        <f aca="false">ROUND(2*E72,0)/2</f>
        <v>35934</v>
      </c>
      <c r="K72" s="15" t="n">
        <v>-0.0252758200003882</v>
      </c>
      <c r="O72" s="1" t="n">
        <f aca="false">+C$11+C$12*$F72</f>
        <v>-0.0248290838616487</v>
      </c>
      <c r="Q72" s="27" t="n">
        <f aca="false">+C72-15018.5</f>
        <v>39132.4664</v>
      </c>
    </row>
    <row r="73" customFormat="false" ht="12.75" hidden="false" customHeight="false" outlineLevel="0" collapsed="false">
      <c r="A73" s="38" t="s">
        <v>64</v>
      </c>
      <c r="B73" s="40" t="s">
        <v>48</v>
      </c>
      <c r="C73" s="45" t="n">
        <v>54151.2131</v>
      </c>
      <c r="D73" s="45" t="n">
        <v>0.0051</v>
      </c>
      <c r="E73" s="1" t="n">
        <f aca="false">+(C73-C$7)/C$8</f>
        <v>35934.4297272987</v>
      </c>
      <c r="F73" s="1" t="n">
        <f aca="false">ROUND(2*E73,0)/2</f>
        <v>35934.5</v>
      </c>
      <c r="K73" s="15" t="n">
        <v>-0.0362091849965509</v>
      </c>
      <c r="O73" s="1" t="n">
        <f aca="false">+C$11+C$12*$F73</f>
        <v>-0.0248297998043157</v>
      </c>
      <c r="Q73" s="27" t="n">
        <f aca="false">+C73-15018.5</f>
        <v>39132.7131</v>
      </c>
    </row>
    <row r="74" customFormat="false" ht="12.75" hidden="false" customHeight="false" outlineLevel="0" collapsed="false">
      <c r="A74" s="44" t="s">
        <v>65</v>
      </c>
      <c r="B74" s="35" t="s">
        <v>45</v>
      </c>
      <c r="C74" s="36" t="n">
        <v>54214.34613</v>
      </c>
      <c r="D74" s="36" t="n">
        <v>0.0004</v>
      </c>
      <c r="E74" s="1" t="n">
        <f aca="false">+(C74-C$7)/C$8</f>
        <v>36056.9546766584</v>
      </c>
      <c r="F74" s="1" t="n">
        <f aca="false">ROUND(2*E74,0)/2</f>
        <v>36057</v>
      </c>
      <c r="G74" s="1" t="n">
        <f aca="false">+C74-(C$7+F74*C$8)</f>
        <v>-0.023353609998594</v>
      </c>
      <c r="K74" s="1" t="n">
        <f aca="false">+G74</f>
        <v>-0.023353609998594</v>
      </c>
      <c r="O74" s="1" t="n">
        <f aca="false">+C$11+C$12*$F74</f>
        <v>-0.025005205757749</v>
      </c>
      <c r="Q74" s="27" t="n">
        <f aca="false">+C74-15018.5</f>
        <v>39195.84613</v>
      </c>
    </row>
    <row r="75" customFormat="false" ht="12.75" hidden="false" customHeight="false" outlineLevel="0" collapsed="false">
      <c r="A75" s="38" t="s">
        <v>66</v>
      </c>
      <c r="B75" s="37" t="s">
        <v>45</v>
      </c>
      <c r="C75" s="38" t="n">
        <v>54943.4491</v>
      </c>
      <c r="D75" s="38" t="n">
        <v>0.0003</v>
      </c>
      <c r="E75" s="1" t="n">
        <f aca="false">+(C75-C$7)/C$8</f>
        <v>37471.9557383416</v>
      </c>
      <c r="F75" s="1" t="n">
        <f aca="false">ROUND(2*E75,0)/2</f>
        <v>37472</v>
      </c>
      <c r="G75" s="1" t="n">
        <f aca="false">+C75-(C$7+F75*C$8)</f>
        <v>-0.0228065599949332</v>
      </c>
      <c r="J75" s="1" t="n">
        <f aca="false">+G75</f>
        <v>-0.0228065599949332</v>
      </c>
      <c r="O75" s="1" t="n">
        <f aca="false">+C$11+C$12*$F75</f>
        <v>-0.0270313235055695</v>
      </c>
      <c r="Q75" s="27" t="n">
        <f aca="false">+C75-15018.5</f>
        <v>39924.9491</v>
      </c>
    </row>
    <row r="76" customFormat="false" ht="12.75" hidden="false" customHeight="false" outlineLevel="0" collapsed="false">
      <c r="A76" s="44" t="s">
        <v>67</v>
      </c>
      <c r="B76" s="35" t="s">
        <v>45</v>
      </c>
      <c r="C76" s="36" t="n">
        <v>55479.32296</v>
      </c>
      <c r="D76" s="36" t="n">
        <v>0.0002</v>
      </c>
      <c r="E76" s="1" t="n">
        <f aca="false">+(C76-C$7)/C$8</f>
        <v>38511.948869666</v>
      </c>
      <c r="F76" s="1" t="n">
        <f aca="false">ROUND(2*E76,0)/2</f>
        <v>38512</v>
      </c>
      <c r="G76" s="1" t="n">
        <f aca="false">+C76-(C$7+F76*C$8)</f>
        <v>-0.0263457600012771</v>
      </c>
      <c r="K76" s="1" t="n">
        <f aca="false">+G76</f>
        <v>-0.0263457600012771</v>
      </c>
      <c r="O76" s="1" t="n">
        <f aca="false">+C$11+C$12*$F76</f>
        <v>-0.0285204842530842</v>
      </c>
      <c r="Q76" s="27" t="n">
        <f aca="false">+C76-15018.5</f>
        <v>40460.82296</v>
      </c>
    </row>
    <row r="77" customFormat="false" ht="12.75" hidden="false" customHeight="false" outlineLevel="0" collapsed="false">
      <c r="A77" s="44" t="s">
        <v>67</v>
      </c>
      <c r="B77" s="35" t="s">
        <v>45</v>
      </c>
      <c r="C77" s="36" t="n">
        <v>55479.32307</v>
      </c>
      <c r="D77" s="36" t="n">
        <v>0.0002</v>
      </c>
      <c r="E77" s="1" t="n">
        <f aca="false">+(C77-C$7)/C$8</f>
        <v>38511.9490831477</v>
      </c>
      <c r="F77" s="1" t="n">
        <f aca="false">ROUND(2*E77,0)/2</f>
        <v>38512</v>
      </c>
      <c r="G77" s="1" t="n">
        <f aca="false">+C77-(C$7+F77*C$8)</f>
        <v>-0.0262357600004179</v>
      </c>
      <c r="K77" s="1" t="n">
        <f aca="false">+G77</f>
        <v>-0.0262357600004179</v>
      </c>
      <c r="O77" s="1" t="n">
        <f aca="false">+C$11+C$12*$F77</f>
        <v>-0.0285204842530842</v>
      </c>
      <c r="Q77" s="27" t="n">
        <f aca="false">+C77-15018.5</f>
        <v>40460.82307</v>
      </c>
    </row>
    <row r="78" customFormat="false" ht="12.75" hidden="false" customHeight="false" outlineLevel="0" collapsed="false">
      <c r="A78" s="44" t="s">
        <v>67</v>
      </c>
      <c r="B78" s="35" t="s">
        <v>45</v>
      </c>
      <c r="C78" s="36" t="n">
        <v>55479.32319</v>
      </c>
      <c r="D78" s="36" t="n">
        <v>0.0003</v>
      </c>
      <c r="E78" s="1" t="n">
        <f aca="false">+(C78-C$7)/C$8</f>
        <v>38511.9493160368</v>
      </c>
      <c r="F78" s="1" t="n">
        <f aca="false">ROUND(2*E78,0)/2</f>
        <v>38512</v>
      </c>
      <c r="G78" s="1" t="n">
        <f aca="false">+C78-(C$7+F78*C$8)</f>
        <v>-0.0261157599961734</v>
      </c>
      <c r="K78" s="1" t="n">
        <f aca="false">+G78</f>
        <v>-0.0261157599961734</v>
      </c>
      <c r="O78" s="1" t="n">
        <f aca="false">+C$11+C$12*$F78</f>
        <v>-0.0285204842530842</v>
      </c>
      <c r="Q78" s="27" t="n">
        <f aca="false">+C78-15018.5</f>
        <v>40460.82319</v>
      </c>
    </row>
    <row r="79" customFormat="false" ht="12.75" hidden="false" customHeight="false" outlineLevel="0" collapsed="false">
      <c r="A79" s="46" t="s">
        <v>68</v>
      </c>
      <c r="B79" s="47" t="s">
        <v>45</v>
      </c>
      <c r="C79" s="48" t="n">
        <v>55671.51502</v>
      </c>
      <c r="D79" s="48" t="n">
        <v>0.0002</v>
      </c>
      <c r="E79" s="1" t="n">
        <f aca="false">+(C79-C$7)/C$8</f>
        <v>38884.9441530991</v>
      </c>
      <c r="F79" s="1" t="n">
        <f aca="false">ROUND(2*E79,0)/2</f>
        <v>38885</v>
      </c>
      <c r="G79" s="1" t="n">
        <f aca="false">+C79-(C$7+F79*C$8)</f>
        <v>-0.0287760499995784</v>
      </c>
      <c r="K79" s="1" t="n">
        <f aca="false">+G79</f>
        <v>-0.0287760499995784</v>
      </c>
      <c r="O79" s="1" t="n">
        <f aca="false">+C$11+C$12*$F79</f>
        <v>-0.0290545774827217</v>
      </c>
      <c r="Q79" s="27" t="n">
        <f aca="false">+C79-15018.5</f>
        <v>40653.01502</v>
      </c>
    </row>
    <row r="80" customFormat="false" ht="12.75" hidden="false" customHeight="false" outlineLevel="0" collapsed="false">
      <c r="A80" s="46" t="s">
        <v>68</v>
      </c>
      <c r="B80" s="47" t="s">
        <v>45</v>
      </c>
      <c r="C80" s="48" t="n">
        <v>55671.51517</v>
      </c>
      <c r="D80" s="48" t="n">
        <v>0.0002</v>
      </c>
      <c r="E80" s="1" t="n">
        <f aca="false">+(C80-C$7)/C$8</f>
        <v>38884.9444442105</v>
      </c>
      <c r="F80" s="1" t="n">
        <f aca="false">ROUND(2*E80,0)/2</f>
        <v>38885</v>
      </c>
      <c r="G80" s="1" t="n">
        <f aca="false">+C80-(C$7+F80*C$8)</f>
        <v>-0.0286260499997297</v>
      </c>
      <c r="K80" s="1" t="n">
        <f aca="false">+G80</f>
        <v>-0.0286260499997297</v>
      </c>
      <c r="O80" s="1" t="n">
        <f aca="false">+C$11+C$12*$F80</f>
        <v>-0.0290545774827217</v>
      </c>
      <c r="Q80" s="27" t="n">
        <f aca="false">+C80-15018.5</f>
        <v>40653.01517</v>
      </c>
    </row>
    <row r="81" customFormat="false" ht="12.75" hidden="false" customHeight="false" outlineLevel="0" collapsed="false">
      <c r="A81" s="46" t="s">
        <v>68</v>
      </c>
      <c r="B81" s="47" t="s">
        <v>45</v>
      </c>
      <c r="C81" s="48" t="n">
        <v>55671.5152</v>
      </c>
      <c r="D81" s="48" t="n">
        <v>0.0002</v>
      </c>
      <c r="E81" s="1" t="n">
        <f aca="false">+(C81-C$7)/C$8</f>
        <v>38884.9445024328</v>
      </c>
      <c r="F81" s="1" t="n">
        <f aca="false">ROUND(2*E81,0)/2</f>
        <v>38885</v>
      </c>
      <c r="G81" s="1" t="n">
        <f aca="false">+C81-(C$7+F81*C$8)</f>
        <v>-0.0285960499968496</v>
      </c>
      <c r="K81" s="1" t="n">
        <f aca="false">+G81</f>
        <v>-0.0285960499968496</v>
      </c>
      <c r="O81" s="1" t="n">
        <f aca="false">+C$11+C$12*$F81</f>
        <v>-0.0290545774827217</v>
      </c>
      <c r="Q81" s="27" t="n">
        <f aca="false">+C81-15018.5</f>
        <v>40653.0152</v>
      </c>
    </row>
    <row r="82" customFormat="false" ht="12.75" hidden="false" customHeight="false" outlineLevel="0" collapsed="false">
      <c r="A82" s="32" t="s">
        <v>69</v>
      </c>
      <c r="B82" s="33" t="s">
        <v>45</v>
      </c>
      <c r="C82" s="32" t="n">
        <v>55710.4184</v>
      </c>
      <c r="D82" s="32" t="s">
        <v>34</v>
      </c>
      <c r="E82" s="1" t="n">
        <f aca="false">+(C82-C$7)/C$8</f>
        <v>38960.4455929068</v>
      </c>
      <c r="F82" s="1" t="n">
        <f aca="false">ROUND(2*E82,0)/2</f>
        <v>38960.5</v>
      </c>
      <c r="G82" s="1" t="n">
        <f aca="false">+C82-(C$7+F82*C$8)</f>
        <v>-0.0280341649995535</v>
      </c>
      <c r="I82" s="1" t="n">
        <f aca="false">+G82</f>
        <v>-0.0280341649995535</v>
      </c>
      <c r="Q82" s="27" t="n">
        <f aca="false">+C82-15018.5</f>
        <v>40691.9184</v>
      </c>
    </row>
    <row r="83" customFormat="false" ht="12.75" hidden="false" customHeight="false" outlineLevel="0" collapsed="false">
      <c r="A83" s="46" t="s">
        <v>68</v>
      </c>
      <c r="B83" s="47" t="s">
        <v>45</v>
      </c>
      <c r="C83" s="48" t="n">
        <v>56008.49667</v>
      </c>
      <c r="D83" s="48" t="n">
        <v>0.0006</v>
      </c>
      <c r="E83" s="1" t="n">
        <f aca="false">+(C83-C$7)/C$8</f>
        <v>39538.9387356719</v>
      </c>
      <c r="F83" s="1" t="n">
        <f aca="false">ROUND(2*E83,0)/2</f>
        <v>39539</v>
      </c>
      <c r="G83" s="1" t="n">
        <f aca="false">+C83-(C$7+F83*C$8)</f>
        <v>-0.0315674699959345</v>
      </c>
      <c r="K83" s="1" t="n">
        <f aca="false">+G83</f>
        <v>-0.0315674699959345</v>
      </c>
      <c r="O83" s="1" t="n">
        <f aca="false">+C$11+C$12*$F83</f>
        <v>-0.0299910304912549</v>
      </c>
      <c r="Q83" s="27" t="n">
        <f aca="false">+C83-15018.5</f>
        <v>40989.99667</v>
      </c>
    </row>
    <row r="84" customFormat="false" ht="12.75" hidden="false" customHeight="false" outlineLevel="0" collapsed="false">
      <c r="A84" s="46" t="s">
        <v>68</v>
      </c>
      <c r="B84" s="47" t="s">
        <v>45</v>
      </c>
      <c r="C84" s="48" t="n">
        <v>56008.49717</v>
      </c>
      <c r="D84" s="48" t="n">
        <v>0.0007</v>
      </c>
      <c r="E84" s="1" t="n">
        <f aca="false">+(C84-C$7)/C$8</f>
        <v>39538.9397060431</v>
      </c>
      <c r="F84" s="1" t="n">
        <f aca="false">ROUND(2*E84,0)/2</f>
        <v>39539</v>
      </c>
      <c r="G84" s="1" t="n">
        <f aca="false">+C84-(C$7+F84*C$8)</f>
        <v>-0.0310674699940137</v>
      </c>
      <c r="K84" s="1" t="n">
        <f aca="false">+G84</f>
        <v>-0.0310674699940137</v>
      </c>
      <c r="O84" s="1" t="n">
        <f aca="false">+C$11+C$12*$F84</f>
        <v>-0.0299910304912549</v>
      </c>
      <c r="Q84" s="27" t="n">
        <f aca="false">+C84-15018.5</f>
        <v>40989.99717</v>
      </c>
    </row>
    <row r="85" customFormat="false" ht="12.75" hidden="false" customHeight="false" outlineLevel="0" collapsed="false">
      <c r="A85" s="46" t="s">
        <v>68</v>
      </c>
      <c r="B85" s="47" t="s">
        <v>45</v>
      </c>
      <c r="C85" s="48" t="n">
        <v>56008.49812</v>
      </c>
      <c r="D85" s="48" t="n">
        <v>0.0007</v>
      </c>
      <c r="E85" s="1" t="n">
        <f aca="false">+(C85-C$7)/C$8</f>
        <v>39538.9415497484</v>
      </c>
      <c r="F85" s="1" t="n">
        <f aca="false">ROUND(2*E85,0)/2</f>
        <v>39539</v>
      </c>
      <c r="G85" s="1" t="n">
        <f aca="false">+C85-(C$7+F85*C$8)</f>
        <v>-0.0301174699998228</v>
      </c>
      <c r="K85" s="1" t="n">
        <f aca="false">+G85</f>
        <v>-0.0301174699998228</v>
      </c>
      <c r="O85" s="1" t="n">
        <f aca="false">+C$11+C$12*$F85</f>
        <v>-0.0299910304912549</v>
      </c>
      <c r="Q85" s="27" t="n">
        <f aca="false">+C85-15018.5</f>
        <v>40989.99812</v>
      </c>
    </row>
    <row r="86" customFormat="false" ht="12.75" hidden="false" customHeight="false" outlineLevel="0" collapsed="false">
      <c r="A86" s="36" t="s">
        <v>70</v>
      </c>
      <c r="B86" s="35" t="s">
        <v>45</v>
      </c>
      <c r="C86" s="36" t="n">
        <v>56072.9076</v>
      </c>
      <c r="D86" s="36" t="n">
        <v>0.0005</v>
      </c>
      <c r="E86" s="1" t="n">
        <f aca="false">+(C86-C$7)/C$8</f>
        <v>39663.9437597689</v>
      </c>
      <c r="F86" s="1" t="n">
        <f aca="false">ROUND(2*E86,0)/2</f>
        <v>39664</v>
      </c>
      <c r="G86" s="1" t="n">
        <f aca="false">+C86-(C$7+F86*C$8)</f>
        <v>-0.028978719994484</v>
      </c>
      <c r="J86" s="1" t="n">
        <f aca="false">+G86</f>
        <v>-0.028978719994484</v>
      </c>
      <c r="O86" s="1" t="n">
        <f aca="false">+C$11+C$12*$F86</f>
        <v>-0.0301700161580235</v>
      </c>
      <c r="Q86" s="27" t="n">
        <f aca="false">+C86-15018.5</f>
        <v>41054.4076</v>
      </c>
    </row>
    <row r="87" customFormat="false" ht="12.75" hidden="false" customHeight="false" outlineLevel="0" collapsed="false">
      <c r="A87" s="46" t="s">
        <v>68</v>
      </c>
      <c r="B87" s="47" t="s">
        <v>48</v>
      </c>
      <c r="C87" s="48" t="n">
        <v>56135.51319</v>
      </c>
      <c r="D87" s="48" t="n">
        <v>0.0015</v>
      </c>
      <c r="E87" s="1" t="n">
        <f aca="false">+(C87-C$7)/C$8</f>
        <v>39785.4450839471</v>
      </c>
      <c r="F87" s="1" t="n">
        <f aca="false">ROUND(2*E87,0)/2</f>
        <v>39785.5</v>
      </c>
      <c r="G87" s="1" t="n">
        <f aca="false">+C87-(C$7+F87*C$8)</f>
        <v>-0.028296414995566</v>
      </c>
      <c r="K87" s="1" t="n">
        <f aca="false">+G87</f>
        <v>-0.028296414995566</v>
      </c>
      <c r="O87" s="1" t="n">
        <f aca="false">+C$11+C$12*$F87</f>
        <v>-0.0303439902261226</v>
      </c>
      <c r="Q87" s="27" t="n">
        <f aca="false">+C87-15018.5</f>
        <v>41117.01319</v>
      </c>
    </row>
    <row r="88" customFormat="false" ht="12.75" hidden="false" customHeight="false" outlineLevel="0" collapsed="false">
      <c r="A88" s="46" t="s">
        <v>68</v>
      </c>
      <c r="B88" s="47" t="s">
        <v>48</v>
      </c>
      <c r="C88" s="48" t="n">
        <v>56135.51409</v>
      </c>
      <c r="D88" s="48" t="n">
        <v>0.0011</v>
      </c>
      <c r="E88" s="1" t="n">
        <f aca="false">+(C88-C$7)/C$8</f>
        <v>39785.4468306153</v>
      </c>
      <c r="F88" s="1" t="n">
        <f aca="false">ROUND(2*E88,0)/2</f>
        <v>39785.5</v>
      </c>
      <c r="G88" s="1" t="n">
        <f aca="false">+C88-(C$7+F88*C$8)</f>
        <v>-0.0273964149964741</v>
      </c>
      <c r="K88" s="1" t="n">
        <f aca="false">+G88</f>
        <v>-0.0273964149964741</v>
      </c>
      <c r="O88" s="1" t="n">
        <f aca="false">+C$11+C$12*$F88</f>
        <v>-0.0303439902261226</v>
      </c>
      <c r="Q88" s="27" t="n">
        <f aca="false">+C88-15018.5</f>
        <v>41117.01409</v>
      </c>
    </row>
    <row r="89" customFormat="false" ht="12.75" hidden="false" customHeight="false" outlineLevel="0" collapsed="false">
      <c r="A89" s="46" t="s">
        <v>68</v>
      </c>
      <c r="B89" s="47" t="s">
        <v>48</v>
      </c>
      <c r="C89" s="48" t="n">
        <v>56135.51449</v>
      </c>
      <c r="D89" s="48" t="n">
        <v>0.0014</v>
      </c>
      <c r="E89" s="1" t="n">
        <f aca="false">+(C89-C$7)/C$8</f>
        <v>39785.4476069123</v>
      </c>
      <c r="F89" s="1" t="n">
        <f aca="false">ROUND(2*E89,0)/2</f>
        <v>39785.5</v>
      </c>
      <c r="G89" s="1" t="n">
        <f aca="false">+C89-(C$7+F89*C$8)</f>
        <v>-0.026996414992027</v>
      </c>
      <c r="K89" s="1" t="n">
        <f aca="false">+G89</f>
        <v>-0.026996414992027</v>
      </c>
      <c r="O89" s="1" t="n">
        <f aca="false">+C$11+C$12*$F89</f>
        <v>-0.0303439902261226</v>
      </c>
      <c r="Q89" s="27" t="n">
        <f aca="false">+C89-15018.5</f>
        <v>41117.01449</v>
      </c>
    </row>
    <row r="90" customFormat="false" ht="12.75" hidden="false" customHeight="false" outlineLevel="0" collapsed="false">
      <c r="A90" s="49" t="s">
        <v>71</v>
      </c>
      <c r="B90" s="50" t="s">
        <v>45</v>
      </c>
      <c r="C90" s="51" t="n">
        <v>56851.47159</v>
      </c>
      <c r="D90" s="49" t="n">
        <v>0.0005</v>
      </c>
      <c r="E90" s="1" t="n">
        <f aca="false">+(C90-C$7)/C$8</f>
        <v>41174.935921052</v>
      </c>
      <c r="F90" s="1" t="n">
        <f aca="false">ROUND(2*E90,0)/2</f>
        <v>41175</v>
      </c>
      <c r="G90" s="1" t="n">
        <f aca="false">+C90-(C$7+F90*C$8)</f>
        <v>-0.0330177499999991</v>
      </c>
      <c r="K90" s="1" t="n">
        <f aca="false">+G90</f>
        <v>-0.0330177499999991</v>
      </c>
      <c r="O90" s="1" t="n">
        <f aca="false">+C$11+C$12*$F90</f>
        <v>-0.0323335948979223</v>
      </c>
      <c r="Q90" s="27" t="n">
        <f aca="false">+C90-15018.5</f>
        <v>41832.97159</v>
      </c>
    </row>
    <row r="91" customFormat="false" ht="12.75" hidden="false" customHeight="false" outlineLevel="0" collapsed="false">
      <c r="A91" s="49" t="s">
        <v>71</v>
      </c>
      <c r="B91" s="50" t="s">
        <v>45</v>
      </c>
      <c r="C91" s="51" t="n">
        <v>56851.47291</v>
      </c>
      <c r="D91" s="49" t="n">
        <v>0.0004</v>
      </c>
      <c r="E91" s="1" t="n">
        <f aca="false">+(C91-C$7)/C$8</f>
        <v>41174.938482832</v>
      </c>
      <c r="F91" s="1" t="n">
        <f aca="false">ROUND(2*E91,0)/2</f>
        <v>41175</v>
      </c>
      <c r="G91" s="1" t="n">
        <f aca="false">+C91-(C$7+F91*C$8)</f>
        <v>-0.0316977500042412</v>
      </c>
      <c r="K91" s="1" t="n">
        <f aca="false">+G91</f>
        <v>-0.0316977500042412</v>
      </c>
      <c r="O91" s="1" t="n">
        <f aca="false">+C$11+C$12*$F91</f>
        <v>-0.0323335948979223</v>
      </c>
      <c r="Q91" s="27" t="n">
        <f aca="false">+C91-15018.5</f>
        <v>41832.97291</v>
      </c>
    </row>
    <row r="92" customFormat="false" ht="12.75" hidden="false" customHeight="false" outlineLevel="0" collapsed="false">
      <c r="A92" s="49" t="s">
        <v>71</v>
      </c>
      <c r="B92" s="50" t="s">
        <v>45</v>
      </c>
      <c r="C92" s="51" t="n">
        <v>56851.47304</v>
      </c>
      <c r="D92" s="49" t="n">
        <v>0.0004</v>
      </c>
      <c r="E92" s="1" t="n">
        <f aca="false">+(C92-C$7)/C$8</f>
        <v>41174.9387351285</v>
      </c>
      <c r="F92" s="1" t="n">
        <f aca="false">ROUND(2*E92,0)/2</f>
        <v>41175</v>
      </c>
      <c r="G92" s="1" t="n">
        <f aca="false">+C92-(C$7+F92*C$8)</f>
        <v>-0.0315677500038873</v>
      </c>
      <c r="K92" s="1" t="n">
        <f aca="false">+G92</f>
        <v>-0.0315677500038873</v>
      </c>
      <c r="O92" s="1" t="n">
        <f aca="false">+C$11+C$12*$F92</f>
        <v>-0.0323335948979223</v>
      </c>
      <c r="Q92" s="27" t="n">
        <f aca="false">+C92-15018.5</f>
        <v>41832.97304</v>
      </c>
    </row>
    <row r="93" customFormat="false" ht="12.75" hidden="false" customHeight="false" outlineLevel="0" collapsed="false">
      <c r="A93" s="52" t="s">
        <v>72</v>
      </c>
      <c r="B93" s="53" t="s">
        <v>48</v>
      </c>
      <c r="C93" s="54" t="n">
        <v>57923.47535</v>
      </c>
      <c r="D93" s="54" t="n">
        <v>0.0004</v>
      </c>
      <c r="E93" s="1" t="n">
        <f aca="false">+(C93-C$7)/C$8</f>
        <v>43255.4190913898</v>
      </c>
      <c r="F93" s="1" t="n">
        <f aca="false">ROUND(2*E93,0)/2</f>
        <v>43255.5</v>
      </c>
      <c r="G93" s="1" t="n">
        <f aca="false">+C93-(C$7+F93*C$8)</f>
        <v>-0.041689515033795</v>
      </c>
      <c r="K93" s="1" t="n">
        <f aca="false">+G93</f>
        <v>-0.041689515033795</v>
      </c>
      <c r="O93" s="1" t="n">
        <f aca="false">+C$11+C$12*$F93</f>
        <v>-0.0353126323356188</v>
      </c>
      <c r="Q93" s="27" t="n">
        <f aca="false">+C93-15018.5</f>
        <v>42904.97535</v>
      </c>
    </row>
    <row r="94" customFormat="false" ht="12.75" hidden="false" customHeight="false" outlineLevel="0" collapsed="false">
      <c r="A94" s="52" t="s">
        <v>72</v>
      </c>
      <c r="B94" s="53" t="s">
        <v>48</v>
      </c>
      <c r="C94" s="54" t="n">
        <v>57923.47627</v>
      </c>
      <c r="D94" s="54" t="n">
        <v>0.0005</v>
      </c>
      <c r="E94" s="1" t="n">
        <f aca="false">+(C94-C$7)/C$8</f>
        <v>43255.4208768728</v>
      </c>
      <c r="F94" s="1" t="n">
        <f aca="false">ROUND(2*E94,0)/2</f>
        <v>43255.5</v>
      </c>
      <c r="G94" s="1" t="n">
        <f aca="false">+C94-(C$7+F94*C$8)</f>
        <v>-0.0407695150133804</v>
      </c>
      <c r="K94" s="1" t="n">
        <f aca="false">+G94</f>
        <v>-0.0407695150133804</v>
      </c>
      <c r="O94" s="1" t="n">
        <f aca="false">+C$11+C$12*$F94</f>
        <v>-0.0353126323356188</v>
      </c>
      <c r="Q94" s="27" t="n">
        <f aca="false">+C94-15018.5</f>
        <v>42904.97627</v>
      </c>
    </row>
    <row r="95" customFormat="false" ht="12.75" hidden="false" customHeight="false" outlineLevel="0" collapsed="false">
      <c r="A95" s="52" t="s">
        <v>72</v>
      </c>
      <c r="B95" s="53" t="s">
        <v>48</v>
      </c>
      <c r="C95" s="54" t="n">
        <v>57923.4764899998</v>
      </c>
      <c r="D95" s="54" t="n">
        <v>0.0003</v>
      </c>
      <c r="E95" s="1" t="n">
        <f aca="false">+(C95-C$7)/C$8</f>
        <v>43255.4213038358</v>
      </c>
      <c r="F95" s="1" t="n">
        <f aca="false">ROUND(2*E95,0)/2</f>
        <v>43255.5</v>
      </c>
      <c r="G95" s="1" t="n">
        <f aca="false">+C95-(C$7+F95*C$8)</f>
        <v>-0.0405495152008371</v>
      </c>
      <c r="K95" s="1" t="n">
        <f aca="false">+G95</f>
        <v>-0.0405495152008371</v>
      </c>
      <c r="O95" s="1" t="n">
        <f aca="false">+C$11+C$12*$F95</f>
        <v>-0.0353126323356188</v>
      </c>
      <c r="Q95" s="27" t="n">
        <f aca="false">+C95-15018.5</f>
        <v>42904.9764899998</v>
      </c>
    </row>
    <row r="96" customFormat="false" ht="12.75" hidden="false" customHeight="false" outlineLevel="0" collapsed="false">
      <c r="Q96" s="27"/>
    </row>
    <row r="97" customFormat="false" ht="12.75" hidden="false" customHeight="false" outlineLevel="0" collapsed="false">
      <c r="Q97" s="27"/>
    </row>
    <row r="98" customFormat="false" ht="12.75" hidden="false" customHeight="false" outlineLevel="0" collapsed="false">
      <c r="Q98" s="27"/>
    </row>
    <row r="99" customFormat="false" ht="12.75" hidden="false" customHeight="false" outlineLevel="0" collapsed="false">
      <c r="Q99" s="27"/>
    </row>
    <row r="100" customFormat="false" ht="12.75" hidden="false" customHeight="false" outlineLevel="0" collapsed="false">
      <c r="Q100" s="27"/>
    </row>
    <row r="101" customFormat="false" ht="12.75" hidden="false" customHeight="false" outlineLevel="0" collapsed="false">
      <c r="Q101" s="27"/>
    </row>
    <row r="102" customFormat="false" ht="12.75" hidden="false" customHeight="false" outlineLevel="0" collapsed="false">
      <c r="Q102" s="27"/>
    </row>
    <row r="103" customFormat="false" ht="12.75" hidden="false" customHeight="false" outlineLevel="0" collapsed="false">
      <c r="Q103" s="27"/>
    </row>
    <row r="104" customFormat="false" ht="12.75" hidden="false" customHeight="false" outlineLevel="0" collapsed="false">
      <c r="Q104" s="27"/>
    </row>
    <row r="105" customFormat="false" ht="12.75" hidden="false" customHeight="false" outlineLevel="0" collapsed="false">
      <c r="Q105" s="27"/>
    </row>
    <row r="106" customFormat="false" ht="12.75" hidden="false" customHeight="false" outlineLevel="0" collapsed="false">
      <c r="Q106" s="27"/>
    </row>
    <row r="107" customFormat="false" ht="12.75" hidden="false" customHeight="false" outlineLevel="0" collapsed="false">
      <c r="Q107" s="27"/>
    </row>
    <row r="108" customFormat="false" ht="12.75" hidden="false" customHeight="false" outlineLevel="0" collapsed="false">
      <c r="Q108" s="27"/>
    </row>
    <row r="109" customFormat="false" ht="12.75" hidden="false" customHeight="false" outlineLevel="0" collapsed="false">
      <c r="Q109" s="27"/>
    </row>
    <row r="110" customFormat="false" ht="12.75" hidden="false" customHeight="false" outlineLevel="0" collapsed="false">
      <c r="Q110" s="27"/>
    </row>
    <row r="111" customFormat="false" ht="12.75" hidden="false" customHeight="false" outlineLevel="0" collapsed="false">
      <c r="Q111" s="27"/>
    </row>
    <row r="112" customFormat="false" ht="12.75" hidden="false" customHeight="false" outlineLevel="0" collapsed="false">
      <c r="Q112" s="27"/>
    </row>
    <row r="113" customFormat="false" ht="12.75" hidden="false" customHeight="false" outlineLevel="0" collapsed="false">
      <c r="Q113" s="27"/>
    </row>
    <row r="114" customFormat="false" ht="12.75" hidden="false" customHeight="false" outlineLevel="0" collapsed="false">
      <c r="Q114" s="27"/>
    </row>
    <row r="115" customFormat="false" ht="12.75" hidden="false" customHeight="false" outlineLevel="0" collapsed="false">
      <c r="Q115" s="27"/>
    </row>
    <row r="116" customFormat="false" ht="12.75" hidden="false" customHeight="false" outlineLevel="0" collapsed="false">
      <c r="Q116" s="27"/>
    </row>
    <row r="117" customFormat="false" ht="12.75" hidden="false" customHeight="false" outlineLevel="0" collapsed="false">
      <c r="Q117" s="27"/>
    </row>
    <row r="118" customFormat="false" ht="12.75" hidden="false" customHeight="false" outlineLevel="0" collapsed="false">
      <c r="Q118" s="27"/>
    </row>
    <row r="119" customFormat="false" ht="12.75" hidden="false" customHeight="false" outlineLevel="0" collapsed="false">
      <c r="Q119" s="27"/>
    </row>
    <row r="120" customFormat="false" ht="12.75" hidden="false" customHeight="false" outlineLevel="0" collapsed="false">
      <c r="Q120" s="27"/>
    </row>
    <row r="121" customFormat="false" ht="12.75" hidden="false" customHeight="false" outlineLevel="0" collapsed="false">
      <c r="Q121" s="27"/>
    </row>
    <row r="122" customFormat="false" ht="12.75" hidden="false" customHeight="false" outlineLevel="0" collapsed="false">
      <c r="Q122" s="27"/>
    </row>
    <row r="123" customFormat="false" ht="12.75" hidden="false" customHeight="false" outlineLevel="0" collapsed="false">
      <c r="Q123" s="27"/>
    </row>
    <row r="124" customFormat="false" ht="12.75" hidden="false" customHeight="false" outlineLevel="0" collapsed="false">
      <c r="Q124" s="27"/>
    </row>
    <row r="125" customFormat="false" ht="12.75" hidden="false" customHeight="false" outlineLevel="0" collapsed="false">
      <c r="Q125" s="27"/>
    </row>
    <row r="126" customFormat="false" ht="12.75" hidden="false" customHeight="false" outlineLevel="0" collapsed="false">
      <c r="Q126" s="27"/>
    </row>
    <row r="127" customFormat="false" ht="12.75" hidden="false" customHeight="false" outlineLevel="0" collapsed="false">
      <c r="Q127" s="27"/>
    </row>
    <row r="128" customFormat="false" ht="12.75" hidden="false" customHeight="false" outlineLevel="0" collapsed="false">
      <c r="Q128" s="27"/>
    </row>
    <row r="129" customFormat="false" ht="12.75" hidden="false" customHeight="false" outlineLevel="0" collapsed="false">
      <c r="Q129" s="27"/>
    </row>
    <row r="130" customFormat="false" ht="12.75" hidden="false" customHeight="false" outlineLevel="0" collapsed="false">
      <c r="Q130" s="27"/>
    </row>
    <row r="131" customFormat="false" ht="12.75" hidden="false" customHeight="false" outlineLevel="0" collapsed="false">
      <c r="Q131" s="27"/>
    </row>
    <row r="132" customFormat="false" ht="12.75" hidden="false" customHeight="false" outlineLevel="0" collapsed="false">
      <c r="Q132" s="27"/>
    </row>
    <row r="133" customFormat="false" ht="12.75" hidden="false" customHeight="false" outlineLevel="0" collapsed="false">
      <c r="Q133" s="27"/>
    </row>
    <row r="134" customFormat="false" ht="12.75" hidden="false" customHeight="false" outlineLevel="0" collapsed="false">
      <c r="Q134" s="27"/>
    </row>
    <row r="135" customFormat="false" ht="12.75" hidden="false" customHeight="false" outlineLevel="0" collapsed="false">
      <c r="Q135" s="27"/>
    </row>
    <row r="136" customFormat="false" ht="12.75" hidden="false" customHeight="false" outlineLevel="0" collapsed="false">
      <c r="Q136" s="27"/>
    </row>
    <row r="137" customFormat="false" ht="12.75" hidden="false" customHeight="false" outlineLevel="0" collapsed="false">
      <c r="Q137" s="27"/>
    </row>
    <row r="138" customFormat="false" ht="12.75" hidden="false" customHeight="false" outlineLevel="0" collapsed="false">
      <c r="Q138" s="27"/>
    </row>
    <row r="139" customFormat="false" ht="12.75" hidden="false" customHeight="false" outlineLevel="0" collapsed="false">
      <c r="Q139" s="27"/>
    </row>
    <row r="140" customFormat="false" ht="12.75" hidden="false" customHeight="false" outlineLevel="0" collapsed="false">
      <c r="Q140" s="27"/>
    </row>
    <row r="141" customFormat="false" ht="12.75" hidden="false" customHeight="false" outlineLevel="0" collapsed="false">
      <c r="Q141" s="27"/>
    </row>
    <row r="142" customFormat="false" ht="12.75" hidden="false" customHeight="false" outlineLevel="0" collapsed="false">
      <c r="Q142" s="27"/>
    </row>
    <row r="143" customFormat="false" ht="12.75" hidden="false" customHeight="false" outlineLevel="0" collapsed="false">
      <c r="Q143" s="27"/>
    </row>
    <row r="144" customFormat="false" ht="12.75" hidden="false" customHeight="false" outlineLevel="0" collapsed="false">
      <c r="Q144" s="27"/>
    </row>
    <row r="145" customFormat="false" ht="12.75" hidden="false" customHeight="false" outlineLevel="0" collapsed="false">
      <c r="Q145" s="27"/>
    </row>
    <row r="146" customFormat="false" ht="12.75" hidden="false" customHeight="false" outlineLevel="0" collapsed="false">
      <c r="Q146" s="27"/>
    </row>
    <row r="147" customFormat="false" ht="12.75" hidden="false" customHeight="false" outlineLevel="0" collapsed="false">
      <c r="Q147" s="27"/>
    </row>
    <row r="148" customFormat="false" ht="12.75" hidden="false" customHeight="false" outlineLevel="0" collapsed="false">
      <c r="Q148" s="27"/>
    </row>
    <row r="149" customFormat="false" ht="12.75" hidden="false" customHeight="false" outlineLevel="0" collapsed="false">
      <c r="Q149" s="27"/>
    </row>
    <row r="150" customFormat="false" ht="12.75" hidden="false" customHeight="false" outlineLevel="0" collapsed="false">
      <c r="Q150" s="27"/>
    </row>
    <row r="151" customFormat="false" ht="12.75" hidden="false" customHeight="false" outlineLevel="0" collapsed="false">
      <c r="Q151" s="27"/>
    </row>
    <row r="152" customFormat="false" ht="12.75" hidden="false" customHeight="false" outlineLevel="0" collapsed="false">
      <c r="Q152" s="27"/>
    </row>
    <row r="153" customFormat="false" ht="12.75" hidden="false" customHeight="false" outlineLevel="0" collapsed="false">
      <c r="Q153" s="27"/>
    </row>
    <row r="154" customFormat="false" ht="12.75" hidden="false" customHeight="false" outlineLevel="0" collapsed="false">
      <c r="Q154" s="27"/>
    </row>
    <row r="155" customFormat="false" ht="12.75" hidden="false" customHeight="false" outlineLevel="0" collapsed="false">
      <c r="Q155" s="27"/>
    </row>
    <row r="156" customFormat="false" ht="12.75" hidden="false" customHeight="false" outlineLevel="0" collapsed="false">
      <c r="Q156" s="27"/>
    </row>
    <row r="157" customFormat="false" ht="12.75" hidden="false" customHeight="false" outlineLevel="0" collapsed="false">
      <c r="Q157" s="27"/>
    </row>
    <row r="158" customFormat="false" ht="12.75" hidden="false" customHeight="false" outlineLevel="0" collapsed="false">
      <c r="Q158" s="27"/>
    </row>
    <row r="159" customFormat="false" ht="12.75" hidden="false" customHeight="false" outlineLevel="0" collapsed="false">
      <c r="Q159" s="27"/>
    </row>
    <row r="160" customFormat="false" ht="12.75" hidden="false" customHeight="false" outlineLevel="0" collapsed="false">
      <c r="Q160" s="27"/>
    </row>
    <row r="161" customFormat="false" ht="12.75" hidden="false" customHeight="false" outlineLevel="0" collapsed="false">
      <c r="Q161" s="27"/>
    </row>
    <row r="162" customFormat="false" ht="12.75" hidden="false" customHeight="false" outlineLevel="0" collapsed="false">
      <c r="Q162" s="27"/>
    </row>
    <row r="163" customFormat="false" ht="12.75" hidden="false" customHeight="false" outlineLevel="0" collapsed="false">
      <c r="Q163" s="27"/>
    </row>
    <row r="164" customFormat="false" ht="12.75" hidden="false" customHeight="false" outlineLevel="0" collapsed="false">
      <c r="Q164" s="27"/>
    </row>
    <row r="165" customFormat="false" ht="12.75" hidden="false" customHeight="false" outlineLevel="0" collapsed="false">
      <c r="Q165" s="27"/>
    </row>
    <row r="166" customFormat="false" ht="12.75" hidden="false" customHeight="false" outlineLevel="0" collapsed="false">
      <c r="Q166" s="27"/>
    </row>
    <row r="167" customFormat="false" ht="12.75" hidden="false" customHeight="false" outlineLevel="0" collapsed="false">
      <c r="Q167" s="27"/>
    </row>
    <row r="168" customFormat="false" ht="12.75" hidden="false" customHeight="false" outlineLevel="0" collapsed="false">
      <c r="Q168" s="27"/>
    </row>
    <row r="169" customFormat="false" ht="12.75" hidden="false" customHeight="false" outlineLevel="0" collapsed="false">
      <c r="Q169" s="27"/>
    </row>
    <row r="170" customFormat="false" ht="12.75" hidden="false" customHeight="false" outlineLevel="0" collapsed="false">
      <c r="Q170" s="27"/>
    </row>
    <row r="171" customFormat="false" ht="12.75" hidden="false" customHeight="false" outlineLevel="0" collapsed="false">
      <c r="Q171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73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5" t="s">
        <v>3</v>
      </c>
      <c r="C4" s="6" t="n">
        <v>35635.397</v>
      </c>
      <c r="D4" s="7" t="n">
        <v>0.5151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5" t="s">
        <v>6</v>
      </c>
      <c r="N6" s="1" t="s">
        <v>9</v>
      </c>
      <c r="O6" s="1" t="n">
        <v>0.5152668</v>
      </c>
    </row>
    <row r="7" customFormat="false" ht="12.75" hidden="false" customHeight="false" outlineLevel="0" collapsed="false">
      <c r="A7" s="1" t="s">
        <v>7</v>
      </c>
      <c r="C7" s="1" t="n">
        <f aca="false">+C4</f>
        <v>35635.397</v>
      </c>
    </row>
    <row r="8" customFormat="false" ht="12.75" hidden="false" customHeight="false" outlineLevel="0" collapsed="false">
      <c r="A8" s="1" t="s">
        <v>8</v>
      </c>
      <c r="C8" s="1" t="n">
        <f aca="false">+D4</f>
        <v>0.51514</v>
      </c>
    </row>
    <row r="10" customFormat="false" ht="13.5" hidden="false" customHeight="false" outlineLevel="0" collapsed="false">
      <c r="C10" s="16" t="s">
        <v>11</v>
      </c>
      <c r="D10" s="16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21:G993,$F21:$F993)</f>
        <v>-0.000543422765070308</v>
      </c>
      <c r="D11" s="2"/>
    </row>
    <row r="12" customFormat="false" ht="12.75" hidden="false" customHeight="false" outlineLevel="0" collapsed="false">
      <c r="A12" s="1" t="s">
        <v>14</v>
      </c>
      <c r="C12" s="1" t="n">
        <f aca="false">SLOPE(G21:G993,$F21:$F993)</f>
        <v>2.03091901173601E-006</v>
      </c>
      <c r="D12" s="2"/>
    </row>
    <row r="13" customFormat="false" ht="12.75" hidden="false" customHeight="false" outlineLevel="0" collapsed="false">
      <c r="A13" s="1" t="s">
        <v>15</v>
      </c>
      <c r="C13" s="2" t="s">
        <v>16</v>
      </c>
      <c r="D13" s="2"/>
    </row>
    <row r="14" customFormat="false" ht="12.75" hidden="false" customHeight="false" outlineLevel="0" collapsed="false">
      <c r="A14" s="1" t="s">
        <v>74</v>
      </c>
    </row>
    <row r="15" customFormat="false" ht="12.75" hidden="false" customHeight="false" outlineLevel="0" collapsed="false">
      <c r="A15" s="5" t="s">
        <v>17</v>
      </c>
      <c r="C15" s="1" t="n">
        <f aca="false">+$C7+C11</f>
        <v>35635.3964565772</v>
      </c>
    </row>
    <row r="16" customFormat="false" ht="12.75" hidden="false" customHeight="false" outlineLevel="0" collapsed="false">
      <c r="A16" s="5" t="s">
        <v>19</v>
      </c>
      <c r="C16" s="1" t="n">
        <f aca="false">+$C8+C12</f>
        <v>0.515142030919012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3</v>
      </c>
      <c r="C18" s="6" t="n">
        <f aca="false">+C15</f>
        <v>35635.3964565772</v>
      </c>
      <c r="D18" s="7" t="n">
        <f aca="false">+C16</f>
        <v>0.515142030919012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6" t="s">
        <v>26</v>
      </c>
      <c r="B20" s="16" t="s">
        <v>27</v>
      </c>
      <c r="C20" s="16" t="s">
        <v>28</v>
      </c>
      <c r="D20" s="16" t="s">
        <v>29</v>
      </c>
      <c r="E20" s="16" t="s">
        <v>30</v>
      </c>
      <c r="F20" s="16" t="s">
        <v>31</v>
      </c>
      <c r="G20" s="16" t="s">
        <v>32</v>
      </c>
      <c r="H20" s="24" t="s">
        <v>43</v>
      </c>
      <c r="I20" s="24" t="s">
        <v>75</v>
      </c>
      <c r="J20" s="24" t="s">
        <v>76</v>
      </c>
      <c r="K20" s="24" t="s">
        <v>77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6" t="s">
        <v>42</v>
      </c>
    </row>
    <row r="21" customFormat="false" ht="12.75" hidden="false" customHeight="false" outlineLevel="0" collapsed="false">
      <c r="A21" s="1" t="s">
        <v>43</v>
      </c>
      <c r="C21" s="1" t="n">
        <v>35635.397</v>
      </c>
      <c r="D21" s="2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543422765070308</v>
      </c>
      <c r="Q21" s="27" t="n">
        <f aca="false">+C21-15018.5</f>
        <v>20616.897</v>
      </c>
    </row>
    <row r="22" customFormat="false" ht="12.75" hidden="false" customHeight="false" outlineLevel="0" collapsed="false">
      <c r="A22" s="1" t="s">
        <v>78</v>
      </c>
      <c r="C22" s="55" t="n">
        <v>50599.496</v>
      </c>
      <c r="D22" s="1" t="n">
        <v>0.005</v>
      </c>
      <c r="E22" s="1" t="n">
        <f aca="false">+(C22-C$7)/C$8</f>
        <v>29048.6062041387</v>
      </c>
      <c r="F22" s="1" t="n">
        <f aca="false">ROUND(2*E22,0)/2</f>
        <v>29048.5</v>
      </c>
      <c r="G22" s="1" t="n">
        <f aca="false">+C22-(C$7+F22*C$8)</f>
        <v>0.0547099999967031</v>
      </c>
      <c r="I22" s="1" t="n">
        <f aca="false">+G22</f>
        <v>0.0547099999967031</v>
      </c>
      <c r="O22" s="1" t="n">
        <f aca="false">+C$11+C$12*$F22</f>
        <v>0.0584517281473432</v>
      </c>
      <c r="Q22" s="27" t="n">
        <f aca="false">+C22-15018.5</f>
        <v>35580.996</v>
      </c>
      <c r="AA22" s="1" t="n">
        <v>12</v>
      </c>
      <c r="AC22" s="1" t="s">
        <v>79</v>
      </c>
      <c r="AE22" s="1" t="s">
        <v>53</v>
      </c>
    </row>
    <row r="23" customFormat="false" ht="12.75" hidden="false" customHeight="false" outlineLevel="0" collapsed="false">
      <c r="A23" s="1" t="s">
        <v>80</v>
      </c>
      <c r="B23" s="1" t="s">
        <v>48</v>
      </c>
      <c r="C23" s="55" t="n">
        <v>50710.284</v>
      </c>
      <c r="D23" s="1" t="n">
        <v>0.002</v>
      </c>
      <c r="E23" s="1" t="n">
        <f aca="false">+(C23-C$7)/C$8</f>
        <v>29263.6700702722</v>
      </c>
      <c r="F23" s="1" t="n">
        <f aca="false">ROUND(2*E23,0)/2</f>
        <v>29263.5</v>
      </c>
      <c r="G23" s="1" t="n">
        <f aca="false">+C23-(C$7+F23*C$8)</f>
        <v>0.0876100000023143</v>
      </c>
      <c r="I23" s="1" t="n">
        <f aca="false">+G23</f>
        <v>0.0876100000023143</v>
      </c>
      <c r="O23" s="1" t="n">
        <f aca="false">+C$11+C$12*$F23</f>
        <v>0.0588883757348664</v>
      </c>
      <c r="Q23" s="27" t="n">
        <f aca="false">+C23-15018.5</f>
        <v>35691.784</v>
      </c>
      <c r="AA23" s="1" t="n">
        <v>16</v>
      </c>
      <c r="AC23" s="1" t="s">
        <v>52</v>
      </c>
      <c r="AE23" s="1" t="s">
        <v>53</v>
      </c>
    </row>
    <row r="24" customFormat="false" ht="12.75" hidden="false" customHeight="false" outlineLevel="0" collapsed="false">
      <c r="A24" s="1" t="s">
        <v>80</v>
      </c>
      <c r="C24" s="55" t="n">
        <v>50770.311</v>
      </c>
      <c r="D24" s="1" t="n">
        <v>0.003</v>
      </c>
      <c r="E24" s="1" t="n">
        <f aca="false">+(C24-C$7)/C$8</f>
        <v>29380.1956749622</v>
      </c>
      <c r="F24" s="1" t="n">
        <f aca="false">ROUND(2*E24,0)/2</f>
        <v>29380</v>
      </c>
      <c r="G24" s="1" t="n">
        <f aca="false">+C24-(C$7+F24*C$8)</f>
        <v>0.100800000000163</v>
      </c>
      <c r="I24" s="1" t="n">
        <f aca="false">+G24</f>
        <v>0.100800000000163</v>
      </c>
      <c r="O24" s="1" t="n">
        <f aca="false">+C$11+C$12*$F24</f>
        <v>0.0591249777997337</v>
      </c>
      <c r="Q24" s="27" t="n">
        <f aca="false">+C24-15018.5</f>
        <v>35751.811</v>
      </c>
      <c r="AA24" s="1" t="n">
        <v>17</v>
      </c>
      <c r="AC24" s="1" t="s">
        <v>52</v>
      </c>
      <c r="AE24" s="1" t="s">
        <v>53</v>
      </c>
    </row>
    <row r="25" customFormat="false" ht="12.75" hidden="false" customHeight="false" outlineLevel="0" collapsed="false">
      <c r="A25" s="1" t="s">
        <v>80</v>
      </c>
      <c r="C25" s="55" t="n">
        <v>50774.434</v>
      </c>
      <c r="D25" s="1" t="n">
        <v>0.002</v>
      </c>
      <c r="E25" s="1" t="n">
        <f aca="false">+(C25-C$7)/C$8</f>
        <v>29388.1993244555</v>
      </c>
      <c r="F25" s="1" t="n">
        <f aca="false">ROUND(2*E25,0)/2</f>
        <v>29388</v>
      </c>
      <c r="G25" s="1" t="n">
        <f aca="false">+C25-(C$7+F25*C$8)</f>
        <v>0.102680000003602</v>
      </c>
      <c r="I25" s="1" t="n">
        <f aca="false">+G25</f>
        <v>0.102680000003602</v>
      </c>
      <c r="O25" s="1" t="n">
        <f aca="false">+C$11+C$12*$F25</f>
        <v>0.0591412251518276</v>
      </c>
      <c r="Q25" s="27" t="n">
        <f aca="false">+C25-15018.5</f>
        <v>35755.934</v>
      </c>
      <c r="AA25" s="1" t="n">
        <v>18</v>
      </c>
      <c r="AC25" s="1" t="s">
        <v>52</v>
      </c>
      <c r="AE25" s="1" t="s">
        <v>53</v>
      </c>
    </row>
    <row r="26" customFormat="false" ht="12.75" hidden="false" customHeight="false" outlineLevel="0" collapsed="false">
      <c r="A26" s="1" t="s">
        <v>80</v>
      </c>
      <c r="B26" s="1" t="s">
        <v>48</v>
      </c>
      <c r="C26" s="55" t="n">
        <v>50778.297</v>
      </c>
      <c r="D26" s="1" t="n">
        <v>0.002</v>
      </c>
      <c r="E26" s="1" t="n">
        <f aca="false">+(C26-C$7)/C$8</f>
        <v>29395.6982567846</v>
      </c>
      <c r="F26" s="1" t="n">
        <f aca="false">ROUND(2*E26,0)/2</f>
        <v>29395.5</v>
      </c>
      <c r="G26" s="1" t="n">
        <f aca="false">+C26-(C$7+F26*C$8)</f>
        <v>0.102129999999306</v>
      </c>
      <c r="I26" s="1" t="n">
        <f aca="false">+G26</f>
        <v>0.102129999999306</v>
      </c>
      <c r="O26" s="1" t="n">
        <f aca="false">+C$11+C$12*$F26</f>
        <v>0.0591564570444156</v>
      </c>
      <c r="Q26" s="27" t="n">
        <f aca="false">+C26-15018.5</f>
        <v>35759.797</v>
      </c>
      <c r="AA26" s="1" t="n">
        <v>20</v>
      </c>
      <c r="AC26" s="1" t="s">
        <v>52</v>
      </c>
      <c r="AE26" s="1" t="s">
        <v>53</v>
      </c>
    </row>
    <row r="27" customFormat="false" ht="12.75" hidden="false" customHeight="false" outlineLevel="0" collapsed="false">
      <c r="A27" s="1" t="s">
        <v>81</v>
      </c>
      <c r="C27" s="55" t="n">
        <v>50822.352</v>
      </c>
      <c r="D27" s="1" t="n">
        <v>0.0011</v>
      </c>
      <c r="E27" s="1" t="n">
        <f aca="false">+(C27-C$7)/C$8</f>
        <v>29481.2186978297</v>
      </c>
      <c r="F27" s="1" t="n">
        <f aca="false">ROUND(2*E27,0)/2</f>
        <v>29481</v>
      </c>
      <c r="G27" s="1" t="n">
        <f aca="false">+C27-(C$7+F27*C$8)</f>
        <v>0.112659999998868</v>
      </c>
      <c r="I27" s="1" t="n">
        <f aca="false">+G27</f>
        <v>0.112659999998868</v>
      </c>
      <c r="O27" s="1" t="n">
        <f aca="false">+C$11+C$12*$F27</f>
        <v>0.059330100619919</v>
      </c>
      <c r="Q27" s="27" t="n">
        <f aca="false">+C27-15018.5</f>
        <v>35803.852</v>
      </c>
      <c r="AA27" s="1" t="n">
        <v>32</v>
      </c>
      <c r="AC27" s="1" t="s">
        <v>52</v>
      </c>
      <c r="AE27" s="1" t="s">
        <v>53</v>
      </c>
    </row>
    <row r="28" customFormat="false" ht="12.75" hidden="false" customHeight="false" outlineLevel="0" collapsed="false">
      <c r="A28" s="1" t="s">
        <v>81</v>
      </c>
      <c r="B28" s="1" t="s">
        <v>48</v>
      </c>
      <c r="C28" s="55" t="n">
        <v>50823.6397</v>
      </c>
      <c r="D28" s="1" t="n">
        <v>0.0002</v>
      </c>
      <c r="E28" s="1" t="n">
        <f aca="false">+(C28-C$7)/C$8</f>
        <v>29483.7184066467</v>
      </c>
      <c r="F28" s="1" t="n">
        <f aca="false">ROUND(2*E28,0)/2</f>
        <v>29483.5</v>
      </c>
      <c r="G28" s="1" t="n">
        <f aca="false">+C28-(C$7+F28*C$8)</f>
        <v>0.11250999999902</v>
      </c>
      <c r="I28" s="1" t="n">
        <f aca="false">+G28</f>
        <v>0.11250999999902</v>
      </c>
      <c r="O28" s="1" t="n">
        <f aca="false">+C$11+C$12*$F28</f>
        <v>0.0593351779174484</v>
      </c>
      <c r="Q28" s="27" t="n">
        <f aca="false">+C28-15018.5</f>
        <v>35805.1397</v>
      </c>
      <c r="AA28" s="1" t="n">
        <v>71</v>
      </c>
      <c r="AC28" s="1" t="s">
        <v>52</v>
      </c>
      <c r="AE28" s="1" t="s">
        <v>53</v>
      </c>
    </row>
    <row r="29" customFormat="false" ht="12.75" hidden="false" customHeight="false" outlineLevel="0" collapsed="false">
      <c r="A29" s="1" t="s">
        <v>51</v>
      </c>
      <c r="C29" s="55" t="n">
        <v>50941.3807</v>
      </c>
      <c r="D29" s="1" t="n">
        <v>0.0008</v>
      </c>
      <c r="E29" s="1" t="n">
        <f aca="false">+(C29-C$7)/C$8</f>
        <v>29712.2795744846</v>
      </c>
      <c r="F29" s="1" t="n">
        <f aca="false">ROUND(2*E29,0)/2</f>
        <v>29712.5</v>
      </c>
      <c r="G29" s="1" t="n">
        <f aca="false">+C29-(C$7+F29*C$8)</f>
        <v>-0.113549999994575</v>
      </c>
      <c r="I29" s="1" t="n">
        <f aca="false">+G29</f>
        <v>-0.113549999994575</v>
      </c>
      <c r="O29" s="1" t="n">
        <f aca="false">+C$11+C$12*$F29</f>
        <v>0.0598002583711359</v>
      </c>
      <c r="Q29" s="27" t="n">
        <f aca="false">+C29-15018.5</f>
        <v>35922.8807</v>
      </c>
      <c r="AA29" s="1" t="n">
        <v>30</v>
      </c>
      <c r="AC29" s="1" t="s">
        <v>52</v>
      </c>
      <c r="AE29" s="1" t="s">
        <v>53</v>
      </c>
    </row>
    <row r="30" customFormat="false" ht="12.75" hidden="false" customHeight="false" outlineLevel="0" collapsed="false">
      <c r="A30" s="1" t="s">
        <v>59</v>
      </c>
      <c r="C30" s="56" t="n">
        <v>52375.6206</v>
      </c>
      <c r="D30" s="56" t="n">
        <v>0.0004</v>
      </c>
      <c r="E30" s="1" t="n">
        <f aca="false">+(C30-C$7)/C$8</f>
        <v>32496.454556043</v>
      </c>
      <c r="F30" s="1" t="n">
        <f aca="false">ROUND(2*E30,0)/2</f>
        <v>32496.5</v>
      </c>
      <c r="G30" s="1" t="n">
        <f aca="false">+C30-(C$7+F30*C$8)</f>
        <v>-0.0234100000016042</v>
      </c>
      <c r="J30" s="1" t="n">
        <f aca="false">+G30</f>
        <v>-0.0234100000016042</v>
      </c>
      <c r="O30" s="1" t="n">
        <f aca="false">+C$11+C$12*$F30</f>
        <v>0.065454336899809</v>
      </c>
      <c r="Q30" s="27" t="n">
        <f aca="false">+C30-15018.5</f>
        <v>37357.1206</v>
      </c>
    </row>
    <row r="31" customFormat="false" ht="12.75" hidden="false" customHeight="false" outlineLevel="0" collapsed="false">
      <c r="A31" s="1" t="s">
        <v>54</v>
      </c>
      <c r="C31" s="56" t="n">
        <v>51287.3806</v>
      </c>
      <c r="D31" s="56" t="n">
        <v>0.0006</v>
      </c>
      <c r="E31" s="1" t="n">
        <f aca="false">+(C31-C$7)/C$8</f>
        <v>30383.9414528089</v>
      </c>
      <c r="F31" s="1" t="n">
        <f aca="false">ROUND(2*E31,0)/2</f>
        <v>30384</v>
      </c>
      <c r="G31" s="1" t="n">
        <f aca="false">+C31-(C$7+F31*C$8)</f>
        <v>-0.0301600000020699</v>
      </c>
      <c r="J31" s="1" t="n">
        <f aca="false">+G31</f>
        <v>-0.0301600000020699</v>
      </c>
      <c r="O31" s="1" t="n">
        <f aca="false">+C$11+C$12*$F31</f>
        <v>0.0611640204875166</v>
      </c>
      <c r="Q31" s="27" t="n">
        <f aca="false">+C31-15018.5</f>
        <v>36268.8806</v>
      </c>
    </row>
    <row r="32" customFormat="false" ht="12.75" hidden="false" customHeight="false" outlineLevel="0" collapsed="false">
      <c r="A32" s="1" t="s">
        <v>50</v>
      </c>
      <c r="C32" s="56" t="n">
        <v>35699.2749999999</v>
      </c>
      <c r="D32" s="56"/>
      <c r="E32" s="1" t="n">
        <f aca="false">+(C32-C$7)/C$8</f>
        <v>124.001242380537</v>
      </c>
      <c r="F32" s="1" t="n">
        <f aca="false">ROUND(2*E32,0)/2</f>
        <v>124</v>
      </c>
      <c r="G32" s="1" t="n">
        <f aca="false">+C32-(C$7+F32*C$8)</f>
        <v>0.000639999911072664</v>
      </c>
      <c r="J32" s="1" t="n">
        <f aca="false">+G32</f>
        <v>0.000639999911072664</v>
      </c>
      <c r="O32" s="1" t="n">
        <f aca="false">+C$11+C$12*$F32</f>
        <v>-0.000291588807615042</v>
      </c>
      <c r="Q32" s="27" t="n">
        <f aca="false">+C32-15018.5</f>
        <v>20680.7749999999</v>
      </c>
    </row>
    <row r="33" customFormat="false" ht="12.75" hidden="false" customHeight="false" outlineLevel="0" collapsed="false">
      <c r="A33" s="1" t="s">
        <v>50</v>
      </c>
      <c r="C33" s="56" t="n">
        <v>47706.5359999999</v>
      </c>
      <c r="D33" s="56" t="n">
        <v>0.003</v>
      </c>
      <c r="E33" s="1" t="n">
        <f aca="false">+(C33-C$7)/C$8</f>
        <v>23432.7347905421</v>
      </c>
      <c r="F33" s="1" t="n">
        <f aca="false">ROUND(2*E33,0)/2</f>
        <v>23432.5</v>
      </c>
      <c r="G33" s="1" t="n">
        <f aca="false">+C33-(C$7+F33*C$8)</f>
        <v>0.120949999851291</v>
      </c>
      <c r="J33" s="1" t="n">
        <f aca="false">+G33</f>
        <v>0.120949999851291</v>
      </c>
      <c r="O33" s="1" t="n">
        <f aca="false">+C$11+C$12*$F33</f>
        <v>0.0470460869774338</v>
      </c>
      <c r="Q33" s="27" t="n">
        <f aca="false">+C33-15018.5</f>
        <v>32688.0359999998</v>
      </c>
    </row>
    <row r="34" customFormat="false" ht="12.75" hidden="false" customHeight="false" outlineLevel="0" collapsed="false">
      <c r="A34" s="1" t="s">
        <v>50</v>
      </c>
      <c r="C34" s="56" t="n">
        <v>50599.4959999998</v>
      </c>
      <c r="D34" s="56" t="n">
        <v>0.005</v>
      </c>
      <c r="E34" s="1" t="n">
        <f aca="false">+(C34-C$7)/C$8</f>
        <v>29048.6062041383</v>
      </c>
      <c r="F34" s="1" t="n">
        <f aca="false">ROUND(2*E34,0)/2</f>
        <v>29048.5</v>
      </c>
      <c r="G34" s="1" t="n">
        <f aca="false">+C34-(C$7+F34*C$8)</f>
        <v>0.0547099998075282</v>
      </c>
      <c r="J34" s="1" t="n">
        <f aca="false">+G34</f>
        <v>0.0547099998075282</v>
      </c>
      <c r="O34" s="1" t="n">
        <f aca="false">+C$11+C$12*$F34</f>
        <v>0.0584517281473432</v>
      </c>
      <c r="Q34" s="27" t="n">
        <f aca="false">+C34-15018.5</f>
        <v>35580.9959999998</v>
      </c>
    </row>
    <row r="35" customFormat="false" ht="12.75" hidden="false" customHeight="false" outlineLevel="0" collapsed="false">
      <c r="A35" s="1" t="s">
        <v>50</v>
      </c>
      <c r="C35" s="56" t="n">
        <v>50710.284</v>
      </c>
      <c r="D35" s="56" t="n">
        <v>0.002</v>
      </c>
      <c r="E35" s="1" t="n">
        <f aca="false">+(C35-C$7)/C$8</f>
        <v>29263.6700702721</v>
      </c>
      <c r="F35" s="1" t="n">
        <f aca="false">ROUND(2*E35,0)/2</f>
        <v>29263.5</v>
      </c>
      <c r="G35" s="1" t="n">
        <f aca="false">+C35-(C$7+F35*C$8)</f>
        <v>0.0876099999877624</v>
      </c>
      <c r="J35" s="1" t="n">
        <f aca="false">+G35</f>
        <v>0.0876099999877624</v>
      </c>
      <c r="O35" s="1" t="n">
        <f aca="false">+C$11+C$12*$F35</f>
        <v>0.0588883757348664</v>
      </c>
      <c r="Q35" s="27" t="n">
        <f aca="false">+C35-15018.5</f>
        <v>35691.784</v>
      </c>
    </row>
    <row r="36" customFormat="false" ht="12.75" hidden="false" customHeight="false" outlineLevel="0" collapsed="false">
      <c r="A36" s="1" t="s">
        <v>50</v>
      </c>
      <c r="C36" s="56" t="n">
        <v>50770.3110000002</v>
      </c>
      <c r="D36" s="56" t="n">
        <v>0.003</v>
      </c>
      <c r="E36" s="1" t="n">
        <f aca="false">+(C36-C$7)/C$8</f>
        <v>29380.1956749626</v>
      </c>
      <c r="F36" s="1" t="n">
        <f aca="false">ROUND(2*E36,0)/2</f>
        <v>29380</v>
      </c>
      <c r="G36" s="1" t="n">
        <f aca="false">+C36-(C$7+F36*C$8)</f>
        <v>0.100800000218442</v>
      </c>
      <c r="J36" s="1" t="n">
        <f aca="false">+G36</f>
        <v>0.100800000218442</v>
      </c>
      <c r="O36" s="1" t="n">
        <f aca="false">+C$11+C$12*$F36</f>
        <v>0.0591249777997337</v>
      </c>
      <c r="Q36" s="27" t="n">
        <f aca="false">+C36-15018.5</f>
        <v>35751.8110000002</v>
      </c>
    </row>
    <row r="37" customFormat="false" ht="12.75" hidden="false" customHeight="false" outlineLevel="0" collapsed="false">
      <c r="A37" s="1" t="s">
        <v>50</v>
      </c>
      <c r="C37" s="56" t="n">
        <v>50774.4339999999</v>
      </c>
      <c r="D37" s="56" t="n">
        <v>0.002</v>
      </c>
      <c r="E37" s="1" t="n">
        <f aca="false">+(C37-C$7)/C$8</f>
        <v>29388.1993244553</v>
      </c>
      <c r="F37" s="1" t="n">
        <f aca="false">ROUND(2*E37,0)/2</f>
        <v>29388</v>
      </c>
      <c r="G37" s="1" t="n">
        <f aca="false">+C37-(C$7+F37*C$8)</f>
        <v>0.102679999894463</v>
      </c>
      <c r="J37" s="1" t="n">
        <f aca="false">+G37</f>
        <v>0.102679999894463</v>
      </c>
      <c r="O37" s="1" t="n">
        <f aca="false">+C$11+C$12*$F37</f>
        <v>0.0591412251518276</v>
      </c>
      <c r="Q37" s="27" t="n">
        <f aca="false">+C37-15018.5</f>
        <v>35755.9339999999</v>
      </c>
    </row>
    <row r="38" customFormat="false" ht="12.75" hidden="false" customHeight="false" outlineLevel="0" collapsed="false">
      <c r="A38" s="1" t="s">
        <v>50</v>
      </c>
      <c r="C38" s="56" t="n">
        <v>50778.2969999998</v>
      </c>
      <c r="D38" s="56" t="n">
        <v>0.002</v>
      </c>
      <c r="E38" s="1" t="n">
        <f aca="false">+(C38-C$7)/C$8</f>
        <v>29395.6982567842</v>
      </c>
      <c r="F38" s="1" t="n">
        <f aca="false">ROUND(2*E38,0)/2</f>
        <v>29395.5</v>
      </c>
      <c r="G38" s="1" t="n">
        <f aca="false">+C38-(C$7+F38*C$8)</f>
        <v>0.102129999788303</v>
      </c>
      <c r="J38" s="1" t="n">
        <f aca="false">+G38</f>
        <v>0.102129999788303</v>
      </c>
      <c r="O38" s="1" t="n">
        <f aca="false">+C$11+C$12*$F38</f>
        <v>0.0591564570444156</v>
      </c>
      <c r="Q38" s="27" t="n">
        <f aca="false">+C38-15018.5</f>
        <v>35759.7969999998</v>
      </c>
    </row>
    <row r="39" customFormat="false" ht="12.75" hidden="false" customHeight="false" outlineLevel="0" collapsed="false">
      <c r="A39" s="1" t="s">
        <v>50</v>
      </c>
      <c r="C39" s="56" t="n">
        <v>50822.352</v>
      </c>
      <c r="D39" s="56" t="n">
        <v>0.0011</v>
      </c>
      <c r="E39" s="1" t="n">
        <f aca="false">+(C39-C$7)/C$8</f>
        <v>29481.2186978296</v>
      </c>
      <c r="F39" s="1" t="n">
        <f aca="false">ROUND(2*E39,0)/2</f>
        <v>29481</v>
      </c>
      <c r="G39" s="1" t="n">
        <f aca="false">+C39-(C$7+F39*C$8)</f>
        <v>0.112659999955213</v>
      </c>
      <c r="J39" s="1" t="n">
        <f aca="false">+G39</f>
        <v>0.112659999955213</v>
      </c>
      <c r="O39" s="1" t="n">
        <f aca="false">+C$11+C$12*$F39</f>
        <v>0.059330100619919</v>
      </c>
      <c r="Q39" s="27" t="n">
        <f aca="false">+C39-15018.5</f>
        <v>35803.852</v>
      </c>
    </row>
    <row r="40" customFormat="false" ht="12.75" hidden="false" customHeight="false" outlineLevel="0" collapsed="false">
      <c r="A40" s="1" t="s">
        <v>50</v>
      </c>
      <c r="C40" s="56" t="n">
        <v>50823.6397000002</v>
      </c>
      <c r="D40" s="56" t="n">
        <v>0.0002</v>
      </c>
      <c r="E40" s="1" t="n">
        <f aca="false">+(C40-C$7)/C$8</f>
        <v>29483.7184066471</v>
      </c>
      <c r="F40" s="1" t="n">
        <f aca="false">ROUND(2*E40,0)/2</f>
        <v>29483.5</v>
      </c>
      <c r="G40" s="1" t="n">
        <f aca="false">+C40-(C$7+F40*C$8)</f>
        <v>0.112510000173643</v>
      </c>
      <c r="J40" s="1" t="n">
        <f aca="false">+G40</f>
        <v>0.112510000173643</v>
      </c>
      <c r="O40" s="1" t="n">
        <f aca="false">+C$11+C$12*$F40</f>
        <v>0.0593351779174484</v>
      </c>
      <c r="Q40" s="27" t="n">
        <f aca="false">+C40-15018.5</f>
        <v>35805.1397000002</v>
      </c>
    </row>
    <row r="41" customFormat="false" ht="12.75" hidden="false" customHeight="false" outlineLevel="0" collapsed="false">
      <c r="A41" s="1" t="s">
        <v>9</v>
      </c>
      <c r="C41" s="56" t="n">
        <v>47871.417</v>
      </c>
      <c r="D41" s="56"/>
      <c r="E41" s="1" t="n">
        <f aca="false">+(C41-C$7)/C$8</f>
        <v>23752.8050627014</v>
      </c>
      <c r="F41" s="1" t="n">
        <f aca="false">ROUND(2*E41,0)/2</f>
        <v>23753</v>
      </c>
      <c r="G41" s="1" t="n">
        <f aca="false">+C41-(C$7+F41*C$8)</f>
        <v>-0.100419999995211</v>
      </c>
      <c r="J41" s="1" t="n">
        <f aca="false">+G41</f>
        <v>-0.100419999995211</v>
      </c>
      <c r="O41" s="1" t="n">
        <f aca="false">+C$11+C$12*$F41</f>
        <v>0.0476969965206951</v>
      </c>
      <c r="Q41" s="27" t="n">
        <f aca="false">+C41-15018.5</f>
        <v>32852.917</v>
      </c>
    </row>
    <row r="42" customFormat="false" ht="12.75" hidden="false" customHeight="false" outlineLevel="0" collapsed="false">
      <c r="A42" s="1" t="s">
        <v>9</v>
      </c>
      <c r="C42" s="56" t="n">
        <v>50444.6617</v>
      </c>
      <c r="D42" s="56"/>
      <c r="E42" s="1" t="n">
        <f aca="false">+(C42-C$7)/C$8</f>
        <v>28748.0387855729</v>
      </c>
      <c r="F42" s="1" t="n">
        <f aca="false">ROUND(2*E42,0)/2</f>
        <v>28748</v>
      </c>
      <c r="G42" s="1" t="n">
        <f aca="false">+C42-(C$7+F42*C$8)</f>
        <v>0.0199799999973038</v>
      </c>
      <c r="J42" s="1" t="n">
        <f aca="false">+G42</f>
        <v>0.0199799999973038</v>
      </c>
      <c r="O42" s="1" t="n">
        <f aca="false">+C$11+C$12*$F42</f>
        <v>0.0578414369843165</v>
      </c>
      <c r="Q42" s="27" t="n">
        <f aca="false">+C42-15018.5</f>
        <v>35426.1617</v>
      </c>
    </row>
    <row r="43" customFormat="false" ht="12.75" hidden="false" customHeight="false" outlineLevel="0" collapsed="false">
      <c r="A43" s="1" t="s">
        <v>9</v>
      </c>
      <c r="C43" s="56" t="n">
        <v>50445.6922</v>
      </c>
      <c r="D43" s="56"/>
      <c r="E43" s="1" t="n">
        <f aca="false">+(C43-C$7)/C$8</f>
        <v>28750.0392126412</v>
      </c>
      <c r="F43" s="1" t="n">
        <f aca="false">ROUND(2*E43,0)/2</f>
        <v>28750</v>
      </c>
      <c r="G43" s="1" t="n">
        <f aca="false">+C43-(C$7+F43*C$8)</f>
        <v>0.0201999999990221</v>
      </c>
      <c r="J43" s="1" t="n">
        <f aca="false">+G43</f>
        <v>0.0201999999990221</v>
      </c>
      <c r="O43" s="1" t="n">
        <f aca="false">+C$11+C$12*$F43</f>
        <v>0.05784549882234</v>
      </c>
      <c r="Q43" s="27" t="n">
        <f aca="false">+C43-15018.5</f>
        <v>35427.1922</v>
      </c>
    </row>
    <row r="44" customFormat="false" ht="12.75" hidden="false" customHeight="false" outlineLevel="0" collapsed="false">
      <c r="A44" s="1" t="s">
        <v>9</v>
      </c>
      <c r="C44" s="56" t="n">
        <v>50525.5593</v>
      </c>
      <c r="D44" s="56"/>
      <c r="E44" s="1" t="n">
        <f aca="false">+(C44-C$7)/C$8</f>
        <v>28905.0788135264</v>
      </c>
      <c r="F44" s="1" t="n">
        <f aca="false">ROUND(2*E44,0)/2</f>
        <v>28905</v>
      </c>
      <c r="G44" s="1" t="n">
        <f aca="false">+C44-(C$7+F44*C$8)</f>
        <v>0.0406000000002678</v>
      </c>
      <c r="J44" s="1" t="n">
        <f aca="false">+G44</f>
        <v>0.0406000000002678</v>
      </c>
      <c r="O44" s="1" t="n">
        <f aca="false">+C$11+C$12*$F44</f>
        <v>0.0581602912691591</v>
      </c>
      <c r="Q44" s="27" t="n">
        <f aca="false">+C44-15018.5</f>
        <v>35507.0593</v>
      </c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9.7"/>
    <col collapsed="false" customWidth="true" hidden="false" outlineLevel="0" max="2" min="2" style="11" width="4.41"/>
    <col collapsed="false" customWidth="true" hidden="false" outlineLevel="0" max="3" min="3" style="57" width="12.7"/>
    <col collapsed="false" customWidth="true" hidden="false" outlineLevel="0" max="4" min="4" style="11" width="5.41"/>
    <col collapsed="false" customWidth="true" hidden="false" outlineLevel="0" max="5" min="5" style="11" width="14.85"/>
    <col collapsed="false" customWidth="false" hidden="false" outlineLevel="0" max="6" min="6" style="11" width="9.14"/>
    <col collapsed="false" customWidth="true" hidden="false" outlineLevel="0" max="7" min="7" style="11" width="11.99"/>
    <col collapsed="false" customWidth="true" hidden="false" outlineLevel="0" max="8" min="8" style="57" width="14.14"/>
    <col collapsed="false" customWidth="true" hidden="false" outlineLevel="0" max="9" min="9" style="11" width="22.56"/>
    <col collapsed="false" customWidth="true" hidden="false" outlineLevel="0" max="10" min="10" style="11" width="25.13"/>
    <col collapsed="false" customWidth="true" hidden="false" outlineLevel="0" max="11" min="11" style="11" width="15.7"/>
    <col collapsed="false" customWidth="true" hidden="false" outlineLevel="0" max="12" min="12" style="11" width="14.14"/>
    <col collapsed="false" customWidth="true" hidden="false" outlineLevel="0" max="13" min="13" style="11" width="9.56"/>
    <col collapsed="false" customWidth="true" hidden="false" outlineLevel="0" max="14" min="14" style="11" width="14.14"/>
    <col collapsed="false" customWidth="true" hidden="false" outlineLevel="0" max="15" min="15" style="11" width="23.41"/>
    <col collapsed="false" customWidth="true" hidden="false" outlineLevel="0" max="16" min="16" style="11" width="16.56"/>
    <col collapsed="false" customWidth="true" hidden="false" outlineLevel="0" max="17" min="17" style="11" width="40.99"/>
    <col collapsed="false" customWidth="false" hidden="false" outlineLevel="0" max="257" min="18" style="11" width="9.14"/>
  </cols>
  <sheetData>
    <row r="1" customFormat="false" ht="15.75" hidden="false" customHeight="false" outlineLevel="0" collapsed="false">
      <c r="A1" s="58" t="s">
        <v>82</v>
      </c>
      <c r="I1" s="59" t="s">
        <v>83</v>
      </c>
      <c r="J1" s="60" t="s">
        <v>36</v>
      </c>
    </row>
    <row r="2" customFormat="false" ht="12.75" hidden="false" customHeight="false" outlineLevel="0" collapsed="false">
      <c r="I2" s="61" t="s">
        <v>84</v>
      </c>
      <c r="J2" s="62" t="s">
        <v>35</v>
      </c>
    </row>
    <row r="3" customFormat="false" ht="12.75" hidden="false" customHeight="false" outlineLevel="0" collapsed="false">
      <c r="A3" s="63" t="s">
        <v>85</v>
      </c>
      <c r="I3" s="61" t="s">
        <v>86</v>
      </c>
      <c r="J3" s="62" t="s">
        <v>33</v>
      </c>
    </row>
    <row r="4" customFormat="false" ht="12.75" hidden="false" customHeight="false" outlineLevel="0" collapsed="false">
      <c r="I4" s="61" t="s">
        <v>87</v>
      </c>
      <c r="J4" s="62" t="s">
        <v>33</v>
      </c>
    </row>
    <row r="5" customFormat="false" ht="13.5" hidden="false" customHeight="false" outlineLevel="0" collapsed="false">
      <c r="I5" s="64" t="s">
        <v>88</v>
      </c>
      <c r="J5" s="65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7" t="str">
        <f aca="false">P11</f>
        <v> AC 173.15 </v>
      </c>
      <c r="B11" s="2" t="str">
        <f aca="false">IF(H11=INT(H11),"I","II")</f>
        <v>I</v>
      </c>
      <c r="C11" s="57" t="n">
        <f aca="false">1*G11</f>
        <v>35635.397</v>
      </c>
      <c r="D11" s="11" t="str">
        <f aca="false">VLOOKUP(F11,I$1:J$5,2,FALSE())</f>
        <v>vis</v>
      </c>
      <c r="E11" s="11" t="n">
        <f aca="false">VLOOKUP(C11,Active!C$21:E$964,3,FALSE())</f>
        <v>0</v>
      </c>
      <c r="F11" s="2" t="s">
        <v>88</v>
      </c>
      <c r="G11" s="11" t="str">
        <f aca="false">MID(I11,3,LEN(I11)-3)</f>
        <v>35635.397</v>
      </c>
      <c r="H11" s="57" t="n">
        <f aca="false">1*K11</f>
        <v>0</v>
      </c>
      <c r="I11" s="66" t="s">
        <v>89</v>
      </c>
      <c r="J11" s="67" t="s">
        <v>90</v>
      </c>
      <c r="K11" s="66" t="n">
        <v>0</v>
      </c>
      <c r="L11" s="66" t="s">
        <v>91</v>
      </c>
      <c r="M11" s="67" t="s">
        <v>92</v>
      </c>
      <c r="N11" s="67"/>
      <c r="O11" s="68" t="s">
        <v>93</v>
      </c>
      <c r="P11" s="68" t="s">
        <v>46</v>
      </c>
    </row>
    <row r="12" customFormat="false" ht="12.75" hidden="false" customHeight="true" outlineLevel="0" collapsed="false">
      <c r="A12" s="57" t="str">
        <f aca="false">P12</f>
        <v>IBVS 4605 </v>
      </c>
      <c r="B12" s="2" t="str">
        <f aca="false">IF(H12=INT(H12),"I","II")</f>
        <v>II</v>
      </c>
      <c r="C12" s="57" t="n">
        <f aca="false">1*G12</f>
        <v>47871.417</v>
      </c>
      <c r="D12" s="11" t="str">
        <f aca="false">VLOOKUP(F12,I$1:J$5,2,FALSE())</f>
        <v>vis</v>
      </c>
      <c r="E12" s="11" t="n">
        <f aca="false">VLOOKUP(C12,Active!C$21:E$964,3,FALSE())</f>
        <v>23746.9630534849</v>
      </c>
      <c r="F12" s="2" t="s">
        <v>88</v>
      </c>
      <c r="G12" s="11" t="str">
        <f aca="false">MID(I12,3,LEN(I12)-3)</f>
        <v>47871.417</v>
      </c>
      <c r="H12" s="57" t="n">
        <f aca="false">1*K12</f>
        <v>23753.5</v>
      </c>
      <c r="I12" s="66" t="s">
        <v>94</v>
      </c>
      <c r="J12" s="67" t="s">
        <v>95</v>
      </c>
      <c r="K12" s="66" t="n">
        <v>23753.5</v>
      </c>
      <c r="L12" s="66" t="s">
        <v>96</v>
      </c>
      <c r="M12" s="67" t="s">
        <v>92</v>
      </c>
      <c r="N12" s="67"/>
      <c r="O12" s="68" t="s">
        <v>97</v>
      </c>
      <c r="P12" s="69" t="s">
        <v>98</v>
      </c>
    </row>
    <row r="13" customFormat="false" ht="12.75" hidden="false" customHeight="true" outlineLevel="0" collapsed="false">
      <c r="A13" s="57" t="str">
        <f aca="false">P13</f>
        <v>IBVS 4605 </v>
      </c>
      <c r="B13" s="2" t="str">
        <f aca="false">IF(H13=INT(H13),"I","II")</f>
        <v>I</v>
      </c>
      <c r="C13" s="57" t="n">
        <f aca="false">1*G13</f>
        <v>50444.6617</v>
      </c>
      <c r="D13" s="11" t="str">
        <f aca="false">VLOOKUP(F13,I$1:J$5,2,FALSE())</f>
        <v>vis</v>
      </c>
      <c r="E13" s="11" t="n">
        <f aca="false">VLOOKUP(C13,Active!C$21:E$964,3,FALSE())</f>
        <v>28740.9681971898</v>
      </c>
      <c r="F13" s="2" t="s">
        <v>88</v>
      </c>
      <c r="G13" s="11" t="str">
        <f aca="false">MID(I13,3,LEN(I13)-3)</f>
        <v>50444.6617</v>
      </c>
      <c r="H13" s="57" t="n">
        <f aca="false">1*K13</f>
        <v>28749</v>
      </c>
      <c r="I13" s="66" t="s">
        <v>99</v>
      </c>
      <c r="J13" s="67" t="s">
        <v>100</v>
      </c>
      <c r="K13" s="66" t="n">
        <v>28749</v>
      </c>
      <c r="L13" s="66" t="s">
        <v>101</v>
      </c>
      <c r="M13" s="67" t="s">
        <v>102</v>
      </c>
      <c r="N13" s="67" t="s">
        <v>103</v>
      </c>
      <c r="O13" s="68" t="s">
        <v>97</v>
      </c>
      <c r="P13" s="69" t="s">
        <v>98</v>
      </c>
    </row>
    <row r="14" customFormat="false" ht="12.75" hidden="false" customHeight="true" outlineLevel="0" collapsed="false">
      <c r="A14" s="57" t="str">
        <f aca="false">P14</f>
        <v>IBVS 4605 </v>
      </c>
      <c r="B14" s="2" t="str">
        <f aca="false">IF(H14=INT(H14),"I","II")</f>
        <v>I</v>
      </c>
      <c r="C14" s="57" t="n">
        <f aca="false">1*G14</f>
        <v>50445.6922</v>
      </c>
      <c r="D14" s="11" t="str">
        <f aca="false">VLOOKUP(F14,I$1:J$5,2,FALSE())</f>
        <v>vis</v>
      </c>
      <c r="E14" s="11" t="n">
        <f aca="false">VLOOKUP(C14,Active!C$21:E$964,3,FALSE())</f>
        <v>28742.9681322526</v>
      </c>
      <c r="F14" s="2" t="s">
        <v>88</v>
      </c>
      <c r="G14" s="11" t="str">
        <f aca="false">MID(I14,3,LEN(I14)-3)</f>
        <v>50445.6922</v>
      </c>
      <c r="H14" s="57" t="n">
        <f aca="false">1*K14</f>
        <v>28751</v>
      </c>
      <c r="I14" s="66" t="s">
        <v>104</v>
      </c>
      <c r="J14" s="67" t="s">
        <v>105</v>
      </c>
      <c r="K14" s="66" t="n">
        <v>28751</v>
      </c>
      <c r="L14" s="66" t="s">
        <v>106</v>
      </c>
      <c r="M14" s="67" t="s">
        <v>102</v>
      </c>
      <c r="N14" s="67" t="s">
        <v>107</v>
      </c>
      <c r="O14" s="68" t="s">
        <v>97</v>
      </c>
      <c r="P14" s="69" t="s">
        <v>98</v>
      </c>
    </row>
    <row r="15" customFormat="false" ht="12.75" hidden="false" customHeight="true" outlineLevel="0" collapsed="false">
      <c r="A15" s="57" t="str">
        <f aca="false">P15</f>
        <v>IBVS 4605 </v>
      </c>
      <c r="B15" s="2" t="str">
        <f aca="false">IF(H15=INT(H15),"I","II")</f>
        <v>I</v>
      </c>
      <c r="C15" s="57" t="n">
        <f aca="false">1*G15</f>
        <v>50525.5593</v>
      </c>
      <c r="D15" s="11" t="str">
        <f aca="false">VLOOKUP(F15,I$1:J$5,2,FALSE())</f>
        <v>vis</v>
      </c>
      <c r="E15" s="11" t="n">
        <f aca="false">VLOOKUP(C15,Active!C$21:E$964,3,FALSE())</f>
        <v>28897.9696011035</v>
      </c>
      <c r="F15" s="2" t="s">
        <v>88</v>
      </c>
      <c r="G15" s="11" t="str">
        <f aca="false">MID(I15,3,LEN(I15)-3)</f>
        <v>50525.5593</v>
      </c>
      <c r="H15" s="57" t="n">
        <f aca="false">1*K15</f>
        <v>28906</v>
      </c>
      <c r="I15" s="66" t="s">
        <v>108</v>
      </c>
      <c r="J15" s="67" t="s">
        <v>109</v>
      </c>
      <c r="K15" s="66" t="n">
        <v>28906</v>
      </c>
      <c r="L15" s="66" t="s">
        <v>110</v>
      </c>
      <c r="M15" s="67" t="s">
        <v>102</v>
      </c>
      <c r="N15" s="67" t="s">
        <v>103</v>
      </c>
      <c r="O15" s="68" t="s">
        <v>97</v>
      </c>
      <c r="P15" s="69" t="s">
        <v>98</v>
      </c>
    </row>
    <row r="16" customFormat="false" ht="12.75" hidden="false" customHeight="true" outlineLevel="0" collapsed="false">
      <c r="A16" s="57" t="str">
        <f aca="false">P16</f>
        <v> BBS 118 </v>
      </c>
      <c r="B16" s="2" t="str">
        <f aca="false">IF(H16=INT(H16),"I","II")</f>
        <v>I</v>
      </c>
      <c r="C16" s="57" t="n">
        <f aca="false">1*G16</f>
        <v>50941.3807</v>
      </c>
      <c r="D16" s="11" t="str">
        <f aca="false">VLOOKUP(F16,I$1:J$5,2,FALSE())</f>
        <v>vis</v>
      </c>
      <c r="E16" s="11" t="n">
        <f aca="false">VLOOKUP(C16,Active!C$21:E$964,3,FALSE())</f>
        <v>29704.9718308031</v>
      </c>
      <c r="F16" s="2" t="s">
        <v>88</v>
      </c>
      <c r="G16" s="11" t="str">
        <f aca="false">MID(I16,3,LEN(I16)-3)</f>
        <v>50941.3807</v>
      </c>
      <c r="H16" s="57" t="n">
        <f aca="false">1*K16</f>
        <v>29713</v>
      </c>
      <c r="I16" s="66" t="s">
        <v>111</v>
      </c>
      <c r="J16" s="67" t="s">
        <v>112</v>
      </c>
      <c r="K16" s="66" t="n">
        <v>29713</v>
      </c>
      <c r="L16" s="66" t="s">
        <v>113</v>
      </c>
      <c r="M16" s="67" t="s">
        <v>102</v>
      </c>
      <c r="N16" s="67" t="s">
        <v>114</v>
      </c>
      <c r="O16" s="68" t="s">
        <v>115</v>
      </c>
      <c r="P16" s="68" t="s">
        <v>116</v>
      </c>
    </row>
    <row r="17" customFormat="false" ht="12.75" hidden="false" customHeight="true" outlineLevel="0" collapsed="false">
      <c r="A17" s="57" t="str">
        <f aca="false">P17</f>
        <v>BAVM 128 </v>
      </c>
      <c r="B17" s="2" t="str">
        <f aca="false">IF(H17=INT(H17),"I","II")</f>
        <v>II</v>
      </c>
      <c r="C17" s="57" t="n">
        <f aca="false">1*G17</f>
        <v>51287.3806</v>
      </c>
      <c r="D17" s="11" t="str">
        <f aca="false">VLOOKUP(F17,I$1:J$5,2,FALSE())</f>
        <v>vis</v>
      </c>
      <c r="E17" s="11" t="n">
        <f aca="false">VLOOKUP(C17,Active!C$21:E$964,3,FALSE())</f>
        <v>30376.4685136958</v>
      </c>
      <c r="F17" s="2" t="s">
        <v>88</v>
      </c>
      <c r="G17" s="11" t="str">
        <f aca="false">MID(I17,3,LEN(I17)-3)</f>
        <v>51287.3806</v>
      </c>
      <c r="H17" s="57" t="n">
        <f aca="false">1*K17</f>
        <v>30384.5</v>
      </c>
      <c r="I17" s="66" t="s">
        <v>117</v>
      </c>
      <c r="J17" s="67" t="s">
        <v>118</v>
      </c>
      <c r="K17" s="66" t="n">
        <v>30384.5</v>
      </c>
      <c r="L17" s="66" t="s">
        <v>119</v>
      </c>
      <c r="M17" s="67" t="s">
        <v>102</v>
      </c>
      <c r="N17" s="67" t="s">
        <v>120</v>
      </c>
      <c r="O17" s="68" t="s">
        <v>121</v>
      </c>
      <c r="P17" s="69" t="s">
        <v>122</v>
      </c>
    </row>
    <row r="18" customFormat="false" ht="12.75" hidden="false" customHeight="true" outlineLevel="0" collapsed="false">
      <c r="A18" s="57" t="str">
        <f aca="false">P18</f>
        <v>BAVM 152 </v>
      </c>
      <c r="B18" s="2" t="str">
        <f aca="false">IF(H18=INT(H18),"I","II")</f>
        <v>I</v>
      </c>
      <c r="C18" s="57" t="n">
        <f aca="false">1*G18</f>
        <v>51833.3041</v>
      </c>
      <c r="D18" s="11" t="str">
        <f aca="false">VLOOKUP(F18,I$1:J$5,2,FALSE())</f>
        <v>vis</v>
      </c>
      <c r="E18" s="11" t="n">
        <f aca="false">VLOOKUP(C18,Active!C$21:E$964,3,FALSE())</f>
        <v>31435.9654076637</v>
      </c>
      <c r="F18" s="2" t="s">
        <v>88</v>
      </c>
      <c r="G18" s="11" t="str">
        <f aca="false">MID(I18,3,LEN(I18)-3)</f>
        <v>51833.3041</v>
      </c>
      <c r="H18" s="57" t="n">
        <f aca="false">1*K18</f>
        <v>31444</v>
      </c>
      <c r="I18" s="66" t="s">
        <v>123</v>
      </c>
      <c r="J18" s="67" t="s">
        <v>124</v>
      </c>
      <c r="K18" s="66" t="n">
        <v>31444</v>
      </c>
      <c r="L18" s="66" t="s">
        <v>125</v>
      </c>
      <c r="M18" s="67" t="s">
        <v>102</v>
      </c>
      <c r="N18" s="67" t="s">
        <v>120</v>
      </c>
      <c r="O18" s="68" t="s">
        <v>121</v>
      </c>
      <c r="P18" s="69" t="s">
        <v>126</v>
      </c>
    </row>
    <row r="19" customFormat="false" ht="12.75" hidden="false" customHeight="true" outlineLevel="0" collapsed="false">
      <c r="A19" s="57" t="str">
        <f aca="false">P19</f>
        <v>OEJV 0074 </v>
      </c>
      <c r="B19" s="2" t="str">
        <f aca="false">IF(H19=INT(H19),"I","II")</f>
        <v>I</v>
      </c>
      <c r="C19" s="57" t="n">
        <f aca="false">1*G19</f>
        <v>52027.55764</v>
      </c>
      <c r="D19" s="11" t="str">
        <f aca="false">VLOOKUP(F19,I$1:J$5,2,FALSE())</f>
        <v>vis</v>
      </c>
      <c r="E19" s="11" t="n">
        <f aca="false">VLOOKUP(C19,Active!C$21:E$964,3,FALSE())</f>
        <v>31812.9614927787</v>
      </c>
      <c r="F19" s="2" t="s">
        <v>88</v>
      </c>
      <c r="G19" s="11" t="str">
        <f aca="false">MID(I19,3,LEN(I19)-3)</f>
        <v>52027.55764</v>
      </c>
      <c r="H19" s="57" t="n">
        <f aca="false">1*K19</f>
        <v>31821</v>
      </c>
      <c r="I19" s="66" t="s">
        <v>127</v>
      </c>
      <c r="J19" s="67" t="s">
        <v>128</v>
      </c>
      <c r="K19" s="66" t="n">
        <v>31821</v>
      </c>
      <c r="L19" s="66" t="s">
        <v>129</v>
      </c>
      <c r="M19" s="67" t="s">
        <v>130</v>
      </c>
      <c r="N19" s="67" t="s">
        <v>120</v>
      </c>
      <c r="O19" s="68" t="s">
        <v>131</v>
      </c>
      <c r="P19" s="69" t="s">
        <v>132</v>
      </c>
    </row>
    <row r="20" customFormat="false" ht="12.75" hidden="false" customHeight="true" outlineLevel="0" collapsed="false">
      <c r="A20" s="57" t="str">
        <f aca="false">P20</f>
        <v>BAVM 152 </v>
      </c>
      <c r="B20" s="2" t="str">
        <f aca="false">IF(H20=INT(H20),"I","II")</f>
        <v>I</v>
      </c>
      <c r="C20" s="57" t="n">
        <f aca="false">1*G20</f>
        <v>52039.4092</v>
      </c>
      <c r="D20" s="11" t="str">
        <f aca="false">VLOOKUP(F20,I$1:J$5,2,FALSE())</f>
        <v>vis</v>
      </c>
      <c r="E20" s="11" t="n">
        <f aca="false">VLOOKUP(C20,Active!C$21:E$964,3,FALSE())</f>
        <v>31835.9623180018</v>
      </c>
      <c r="F20" s="2" t="s">
        <v>88</v>
      </c>
      <c r="G20" s="11" t="str">
        <f aca="false">MID(I20,3,LEN(I20)-3)</f>
        <v>52039.4092</v>
      </c>
      <c r="H20" s="57" t="n">
        <f aca="false">1*K20</f>
        <v>31844</v>
      </c>
      <c r="I20" s="66" t="s">
        <v>133</v>
      </c>
      <c r="J20" s="67" t="s">
        <v>134</v>
      </c>
      <c r="K20" s="66" t="n">
        <v>31844</v>
      </c>
      <c r="L20" s="66" t="s">
        <v>135</v>
      </c>
      <c r="M20" s="67" t="s">
        <v>102</v>
      </c>
      <c r="N20" s="67" t="s">
        <v>120</v>
      </c>
      <c r="O20" s="68" t="s">
        <v>121</v>
      </c>
      <c r="P20" s="69" t="s">
        <v>126</v>
      </c>
    </row>
    <row r="21" customFormat="false" ht="12.75" hidden="false" customHeight="true" outlineLevel="0" collapsed="false">
      <c r="A21" s="57" t="str">
        <f aca="false">P21</f>
        <v>BAVM 158 </v>
      </c>
      <c r="B21" s="2" t="str">
        <f aca="false">IF(H21=INT(H21),"I","II")</f>
        <v>I</v>
      </c>
      <c r="C21" s="57" t="n">
        <f aca="false">1*G21</f>
        <v>52375.3631</v>
      </c>
      <c r="D21" s="11" t="str">
        <f aca="false">VLOOKUP(F21,I$1:J$5,2,FALSE())</f>
        <v>vis</v>
      </c>
      <c r="E21" s="11" t="n">
        <f aca="false">VLOOKUP(C21,Active!C$21:E$964,3,FALSE())</f>
        <v>32487.9623025535</v>
      </c>
      <c r="F21" s="2" t="s">
        <v>88</v>
      </c>
      <c r="G21" s="11" t="str">
        <f aca="false">MID(I21,3,LEN(I21)-3)</f>
        <v>52375.3631</v>
      </c>
      <c r="H21" s="57" t="n">
        <f aca="false">1*K21</f>
        <v>32496</v>
      </c>
      <c r="I21" s="66" t="s">
        <v>136</v>
      </c>
      <c r="J21" s="67" t="s">
        <v>137</v>
      </c>
      <c r="K21" s="66" t="n">
        <v>32496</v>
      </c>
      <c r="L21" s="66" t="s">
        <v>138</v>
      </c>
      <c r="M21" s="67" t="s">
        <v>102</v>
      </c>
      <c r="N21" s="67" t="s">
        <v>120</v>
      </c>
      <c r="O21" s="68" t="s">
        <v>139</v>
      </c>
      <c r="P21" s="69" t="s">
        <v>140</v>
      </c>
    </row>
    <row r="22" customFormat="false" ht="12.75" hidden="false" customHeight="true" outlineLevel="0" collapsed="false">
      <c r="A22" s="57" t="str">
        <f aca="false">P22</f>
        <v>BAVM 158 </v>
      </c>
      <c r="B22" s="2" t="str">
        <f aca="false">IF(H22=INT(H22),"I","II")</f>
        <v>II</v>
      </c>
      <c r="C22" s="57" t="n">
        <f aca="false">1*G22</f>
        <v>52375.6206</v>
      </c>
      <c r="D22" s="11" t="str">
        <f aca="false">VLOOKUP(F22,I$1:J$5,2,FALSE())</f>
        <v>vis</v>
      </c>
      <c r="E22" s="11" t="n">
        <f aca="false">VLOOKUP(C22,Active!C$21:E$964,3,FALSE())</f>
        <v>32488.4620437264</v>
      </c>
      <c r="F22" s="2" t="s">
        <v>88</v>
      </c>
      <c r="G22" s="11" t="str">
        <f aca="false">MID(I22,3,LEN(I22)-3)</f>
        <v>52375.6206</v>
      </c>
      <c r="H22" s="57" t="n">
        <f aca="false">1*K22</f>
        <v>32496.5</v>
      </c>
      <c r="I22" s="66" t="s">
        <v>141</v>
      </c>
      <c r="J22" s="67" t="s">
        <v>142</v>
      </c>
      <c r="K22" s="66" t="n">
        <v>32496.5</v>
      </c>
      <c r="L22" s="66" t="s">
        <v>143</v>
      </c>
      <c r="M22" s="67" t="s">
        <v>102</v>
      </c>
      <c r="N22" s="67" t="s">
        <v>120</v>
      </c>
      <c r="O22" s="68" t="s">
        <v>139</v>
      </c>
      <c r="P22" s="69" t="s">
        <v>140</v>
      </c>
    </row>
    <row r="23" customFormat="false" ht="12.75" hidden="false" customHeight="true" outlineLevel="0" collapsed="false">
      <c r="A23" s="57" t="str">
        <f aca="false">P23</f>
        <v> BBS 129 </v>
      </c>
      <c r="B23" s="2" t="str">
        <f aca="false">IF(H23=INT(H23),"I","II")</f>
        <v>I</v>
      </c>
      <c r="C23" s="57" t="n">
        <f aca="false">1*G23</f>
        <v>52717.5008</v>
      </c>
      <c r="D23" s="11" t="str">
        <f aca="false">VLOOKUP(F23,I$1:J$5,2,FALSE())</f>
        <v>vis</v>
      </c>
      <c r="E23" s="11" t="n">
        <f aca="false">VLOOKUP(C23,Active!C$21:E$964,3,FALSE())</f>
        <v>33151.9634500757</v>
      </c>
      <c r="F23" s="2" t="s">
        <v>88</v>
      </c>
      <c r="G23" s="11" t="str">
        <f aca="false">MID(I23,3,LEN(I23)-3)</f>
        <v>52717.5008</v>
      </c>
      <c r="H23" s="57" t="n">
        <f aca="false">1*K23</f>
        <v>33160</v>
      </c>
      <c r="I23" s="66" t="s">
        <v>144</v>
      </c>
      <c r="J23" s="67" t="s">
        <v>145</v>
      </c>
      <c r="K23" s="66" t="n">
        <v>33160</v>
      </c>
      <c r="L23" s="66" t="s">
        <v>146</v>
      </c>
      <c r="M23" s="67" t="s">
        <v>102</v>
      </c>
      <c r="N23" s="67" t="s">
        <v>114</v>
      </c>
      <c r="O23" s="68" t="s">
        <v>115</v>
      </c>
      <c r="P23" s="68" t="s">
        <v>147</v>
      </c>
    </row>
    <row r="24" customFormat="false" ht="12.75" hidden="false" customHeight="true" outlineLevel="0" collapsed="false">
      <c r="A24" s="57" t="str">
        <f aca="false">P24</f>
        <v> BBS 130 </v>
      </c>
      <c r="B24" s="2" t="str">
        <f aca="false">IF(H24=INT(H24),"I","II")</f>
        <v>I</v>
      </c>
      <c r="C24" s="57" t="n">
        <f aca="false">1*G24</f>
        <v>53107.556</v>
      </c>
      <c r="D24" s="11" t="str">
        <f aca="false">VLOOKUP(F24,I$1:J$5,2,FALSE())</f>
        <v>vis</v>
      </c>
      <c r="E24" s="11" t="n">
        <f aca="false">VLOOKUP(C24,Active!C$21:E$964,3,FALSE())</f>
        <v>33908.9601224593</v>
      </c>
      <c r="F24" s="2" t="s">
        <v>88</v>
      </c>
      <c r="G24" s="11" t="str">
        <f aca="false">MID(I24,3,LEN(I24)-3)</f>
        <v>53107.556</v>
      </c>
      <c r="H24" s="57" t="n">
        <f aca="false">1*K24</f>
        <v>33917</v>
      </c>
      <c r="I24" s="66" t="s">
        <v>148</v>
      </c>
      <c r="J24" s="67" t="s">
        <v>149</v>
      </c>
      <c r="K24" s="66" t="n">
        <v>33917</v>
      </c>
      <c r="L24" s="66" t="s">
        <v>150</v>
      </c>
      <c r="M24" s="67" t="s">
        <v>92</v>
      </c>
      <c r="N24" s="67"/>
      <c r="O24" s="68" t="s">
        <v>151</v>
      </c>
      <c r="P24" s="68" t="s">
        <v>152</v>
      </c>
    </row>
    <row r="25" customFormat="false" ht="12.75" hidden="false" customHeight="true" outlineLevel="0" collapsed="false">
      <c r="A25" s="57" t="str">
        <f aca="false">P25</f>
        <v>OEJV 0003 </v>
      </c>
      <c r="B25" s="2" t="str">
        <f aca="false">IF(H25=INT(H25),"I","II")</f>
        <v>I</v>
      </c>
      <c r="C25" s="57" t="n">
        <f aca="false">1*G25</f>
        <v>53186.389</v>
      </c>
      <c r="D25" s="11" t="str">
        <f aca="false">VLOOKUP(F25,I$1:J$5,2,FALSE())</f>
        <v>vis</v>
      </c>
      <c r="E25" s="11" t="n">
        <f aca="false">VLOOKUP(C25,Active!C$21:E$964,3,FALSE())</f>
        <v>34061.9546695747</v>
      </c>
      <c r="F25" s="2" t="s">
        <v>88</v>
      </c>
      <c r="G25" s="11" t="str">
        <f aca="false">MID(I25,3,LEN(I25)-3)</f>
        <v>53186.389</v>
      </c>
      <c r="H25" s="57" t="n">
        <f aca="false">1*K25</f>
        <v>34070</v>
      </c>
      <c r="I25" s="66" t="s">
        <v>153</v>
      </c>
      <c r="J25" s="67" t="s">
        <v>154</v>
      </c>
      <c r="K25" s="66" t="n">
        <v>34070</v>
      </c>
      <c r="L25" s="66" t="s">
        <v>155</v>
      </c>
      <c r="M25" s="67" t="s">
        <v>92</v>
      </c>
      <c r="N25" s="67"/>
      <c r="O25" s="68" t="s">
        <v>151</v>
      </c>
      <c r="P25" s="69" t="s">
        <v>156</v>
      </c>
    </row>
    <row r="26" customFormat="false" ht="12.75" hidden="false" customHeight="true" outlineLevel="0" collapsed="false">
      <c r="A26" s="57" t="str">
        <f aca="false">P26</f>
        <v>BAVM 178 </v>
      </c>
      <c r="B26" s="2" t="str">
        <f aca="false">IF(H26=INT(H26),"I","II")</f>
        <v>II</v>
      </c>
      <c r="C26" s="57" t="n">
        <f aca="false">1*G26</f>
        <v>53813.47</v>
      </c>
      <c r="D26" s="11" t="str">
        <f aca="false">VLOOKUP(F26,I$1:J$5,2,FALSE())</f>
        <v>vis</v>
      </c>
      <c r="E26" s="11" t="n">
        <f aca="false">VLOOKUP(C26,Active!C$21:E$964,3,FALSE())</f>
        <v>35278.957366411</v>
      </c>
      <c r="F26" s="2" t="s">
        <v>88</v>
      </c>
      <c r="G26" s="11" t="str">
        <f aca="false">MID(I26,3,LEN(I26)-3)</f>
        <v>53813.4700</v>
      </c>
      <c r="H26" s="57" t="n">
        <f aca="false">1*K26</f>
        <v>35287.5</v>
      </c>
      <c r="I26" s="66" t="s">
        <v>157</v>
      </c>
      <c r="J26" s="67" t="s">
        <v>158</v>
      </c>
      <c r="K26" s="66" t="n">
        <v>35287.5</v>
      </c>
      <c r="L26" s="66" t="s">
        <v>159</v>
      </c>
      <c r="M26" s="67" t="s">
        <v>130</v>
      </c>
      <c r="N26" s="67" t="s">
        <v>120</v>
      </c>
      <c r="O26" s="68" t="s">
        <v>139</v>
      </c>
      <c r="P26" s="69" t="s">
        <v>160</v>
      </c>
    </row>
    <row r="27" customFormat="false" ht="12.75" hidden="false" customHeight="true" outlineLevel="0" collapsed="false">
      <c r="A27" s="57" t="str">
        <f aca="false">P27</f>
        <v>IBVS 5784 </v>
      </c>
      <c r="B27" s="2" t="str">
        <f aca="false">IF(H27=INT(H27),"I","II")</f>
        <v>II</v>
      </c>
      <c r="C27" s="57" t="n">
        <f aca="false">1*G27</f>
        <v>53817.593</v>
      </c>
      <c r="D27" s="11" t="str">
        <f aca="false">VLOOKUP(F27,I$1:J$5,2,FALSE())</f>
        <v>vis</v>
      </c>
      <c r="E27" s="11" t="n">
        <f aca="false">VLOOKUP(C27,Active!C$21:E$964,3,FALSE())</f>
        <v>35286.9590474044</v>
      </c>
      <c r="F27" s="2" t="s">
        <v>88</v>
      </c>
      <c r="G27" s="11" t="str">
        <f aca="false">MID(I27,3,LEN(I27)-3)</f>
        <v>53817.593</v>
      </c>
      <c r="H27" s="57" t="n">
        <f aca="false">1*K27</f>
        <v>35295.5</v>
      </c>
      <c r="I27" s="66" t="s">
        <v>161</v>
      </c>
      <c r="J27" s="67" t="s">
        <v>162</v>
      </c>
      <c r="K27" s="66" t="n">
        <v>35295.5</v>
      </c>
      <c r="L27" s="66" t="s">
        <v>163</v>
      </c>
      <c r="M27" s="67" t="s">
        <v>130</v>
      </c>
      <c r="N27" s="67" t="s">
        <v>88</v>
      </c>
      <c r="O27" s="68" t="s">
        <v>164</v>
      </c>
      <c r="P27" s="69" t="s">
        <v>165</v>
      </c>
    </row>
    <row r="28" customFormat="false" ht="12.75" hidden="false" customHeight="true" outlineLevel="0" collapsed="false">
      <c r="A28" s="57" t="str">
        <f aca="false">P28</f>
        <v>IBVS 5784 </v>
      </c>
      <c r="B28" s="2" t="str">
        <f aca="false">IF(H28=INT(H28),"I","II")</f>
        <v>I</v>
      </c>
      <c r="C28" s="57" t="n">
        <f aca="false">1*G28</f>
        <v>53817.8509</v>
      </c>
      <c r="D28" s="11" t="str">
        <f aca="false">VLOOKUP(F28,I$1:J$5,2,FALSE())</f>
        <v>vis</v>
      </c>
      <c r="E28" s="11" t="n">
        <f aca="false">VLOOKUP(C28,Active!C$21:E$964,3,FALSE())</f>
        <v>35287.4595648743</v>
      </c>
      <c r="F28" s="2" t="s">
        <v>88</v>
      </c>
      <c r="G28" s="11" t="str">
        <f aca="false">MID(I28,3,LEN(I28)-3)</f>
        <v>53817.8509</v>
      </c>
      <c r="H28" s="57" t="n">
        <f aca="false">1*K28</f>
        <v>35296</v>
      </c>
      <c r="I28" s="66" t="s">
        <v>166</v>
      </c>
      <c r="J28" s="67" t="s">
        <v>167</v>
      </c>
      <c r="K28" s="66" t="n">
        <v>35296</v>
      </c>
      <c r="L28" s="66" t="s">
        <v>168</v>
      </c>
      <c r="M28" s="67" t="s">
        <v>130</v>
      </c>
      <c r="N28" s="67" t="s">
        <v>88</v>
      </c>
      <c r="O28" s="68" t="s">
        <v>164</v>
      </c>
      <c r="P28" s="69" t="s">
        <v>165</v>
      </c>
    </row>
    <row r="29" customFormat="false" ht="12.75" hidden="false" customHeight="true" outlineLevel="0" collapsed="false">
      <c r="A29" s="57" t="str">
        <f aca="false">P29</f>
        <v>IBVS 5784 </v>
      </c>
      <c r="B29" s="2" t="str">
        <f aca="false">IF(H29=INT(H29),"I","II")</f>
        <v>II</v>
      </c>
      <c r="C29" s="57" t="n">
        <f aca="false">1*G29</f>
        <v>53999.4852</v>
      </c>
      <c r="D29" s="11" t="str">
        <f aca="false">VLOOKUP(F29,I$1:J$5,2,FALSE())</f>
        <v>vis</v>
      </c>
      <c r="E29" s="11" t="n">
        <f aca="false">VLOOKUP(C29,Active!C$21:E$964,3,FALSE())</f>
        <v>35639.964955626</v>
      </c>
      <c r="F29" s="2" t="s">
        <v>88</v>
      </c>
      <c r="G29" s="11" t="str">
        <f aca="false">MID(I29,3,LEN(I29)-3)</f>
        <v>53999.4852</v>
      </c>
      <c r="H29" s="57" t="n">
        <f aca="false">1*K29</f>
        <v>35648.5</v>
      </c>
      <c r="I29" s="66" t="s">
        <v>169</v>
      </c>
      <c r="J29" s="67" t="s">
        <v>170</v>
      </c>
      <c r="K29" s="66" t="n">
        <v>35648.5</v>
      </c>
      <c r="L29" s="66" t="s">
        <v>171</v>
      </c>
      <c r="M29" s="67" t="s">
        <v>130</v>
      </c>
      <c r="N29" s="67" t="s">
        <v>88</v>
      </c>
      <c r="O29" s="68" t="s">
        <v>164</v>
      </c>
      <c r="P29" s="69" t="s">
        <v>165</v>
      </c>
    </row>
    <row r="30" customFormat="false" ht="12.75" hidden="false" customHeight="true" outlineLevel="0" collapsed="false">
      <c r="A30" s="57" t="str">
        <f aca="false">P30</f>
        <v>IBVS 5784 </v>
      </c>
      <c r="B30" s="2" t="str">
        <f aca="false">IF(H30=INT(H30),"I","II")</f>
        <v>I</v>
      </c>
      <c r="C30" s="57" t="n">
        <f aca="false">1*G30</f>
        <v>53999.7487</v>
      </c>
      <c r="D30" s="11" t="str">
        <f aca="false">VLOOKUP(F30,I$1:J$5,2,FALSE())</f>
        <v>vis</v>
      </c>
      <c r="E30" s="11" t="n">
        <f aca="false">VLOOKUP(C30,Active!C$21:E$964,3,FALSE())</f>
        <v>35640.4763412534</v>
      </c>
      <c r="F30" s="2" t="s">
        <v>88</v>
      </c>
      <c r="G30" s="11" t="str">
        <f aca="false">MID(I30,3,LEN(I30)-3)</f>
        <v>53999.7487</v>
      </c>
      <c r="H30" s="57" t="n">
        <f aca="false">1*K30</f>
        <v>35649</v>
      </c>
      <c r="I30" s="66" t="s">
        <v>172</v>
      </c>
      <c r="J30" s="67" t="s">
        <v>173</v>
      </c>
      <c r="K30" s="66" t="n">
        <v>35649</v>
      </c>
      <c r="L30" s="66" t="s">
        <v>174</v>
      </c>
      <c r="M30" s="67" t="s">
        <v>130</v>
      </c>
      <c r="N30" s="67" t="s">
        <v>88</v>
      </c>
      <c r="O30" s="68" t="s">
        <v>164</v>
      </c>
      <c r="P30" s="69" t="s">
        <v>165</v>
      </c>
    </row>
    <row r="31" customFormat="false" ht="12.75" hidden="false" customHeight="true" outlineLevel="0" collapsed="false">
      <c r="A31" s="57" t="str">
        <f aca="false">P31</f>
        <v>IBVS 5784 </v>
      </c>
      <c r="B31" s="2" t="str">
        <f aca="false">IF(H31=INT(H31),"I","II")</f>
        <v>II</v>
      </c>
      <c r="C31" s="57" t="n">
        <f aca="false">1*G31</f>
        <v>54150.9664</v>
      </c>
      <c r="D31" s="11" t="str">
        <f aca="false">VLOOKUP(F31,I$1:J$5,2,FALSE())</f>
        <v>vis</v>
      </c>
      <c r="E31" s="11" t="n">
        <f aca="false">VLOOKUP(C31,Active!C$21:E$964,3,FALSE())</f>
        <v>35933.950946144</v>
      </c>
      <c r="F31" s="2" t="s">
        <v>88</v>
      </c>
      <c r="G31" s="11" t="str">
        <f aca="false">MID(I31,3,LEN(I31)-3)</f>
        <v>54150.9664</v>
      </c>
      <c r="H31" s="57" t="n">
        <f aca="false">1*K31</f>
        <v>35942.5</v>
      </c>
      <c r="I31" s="66" t="s">
        <v>175</v>
      </c>
      <c r="J31" s="67" t="s">
        <v>176</v>
      </c>
      <c r="K31" s="66" t="n">
        <v>35942.5</v>
      </c>
      <c r="L31" s="66" t="s">
        <v>177</v>
      </c>
      <c r="M31" s="67" t="s">
        <v>130</v>
      </c>
      <c r="N31" s="67" t="s">
        <v>88</v>
      </c>
      <c r="O31" s="68" t="s">
        <v>164</v>
      </c>
      <c r="P31" s="69" t="s">
        <v>165</v>
      </c>
    </row>
    <row r="32" customFormat="false" ht="12.75" hidden="false" customHeight="true" outlineLevel="0" collapsed="false">
      <c r="A32" s="57" t="str">
        <f aca="false">P32</f>
        <v>IBVS 5784 </v>
      </c>
      <c r="B32" s="2" t="str">
        <f aca="false">IF(H32=INT(H32),"I","II")</f>
        <v>I</v>
      </c>
      <c r="C32" s="57" t="n">
        <f aca="false">1*G32</f>
        <v>54151.2131</v>
      </c>
      <c r="D32" s="11" t="str">
        <f aca="false">VLOOKUP(F32,I$1:J$5,2,FALSE())</f>
        <v>vis</v>
      </c>
      <c r="E32" s="11" t="n">
        <f aca="false">VLOOKUP(C32,Active!C$21:E$964,3,FALSE())</f>
        <v>35934.4297272987</v>
      </c>
      <c r="F32" s="2" t="s">
        <v>88</v>
      </c>
      <c r="G32" s="11" t="str">
        <f aca="false">MID(I32,3,LEN(I32)-3)</f>
        <v>54151.2131</v>
      </c>
      <c r="H32" s="57" t="n">
        <f aca="false">1*K32</f>
        <v>35943</v>
      </c>
      <c r="I32" s="66" t="s">
        <v>178</v>
      </c>
      <c r="J32" s="67" t="s">
        <v>179</v>
      </c>
      <c r="K32" s="66" t="n">
        <v>35943</v>
      </c>
      <c r="L32" s="66" t="s">
        <v>180</v>
      </c>
      <c r="M32" s="67" t="s">
        <v>130</v>
      </c>
      <c r="N32" s="67" t="s">
        <v>88</v>
      </c>
      <c r="O32" s="68" t="s">
        <v>164</v>
      </c>
      <c r="P32" s="69" t="s">
        <v>165</v>
      </c>
    </row>
    <row r="33" customFormat="false" ht="12.75" hidden="false" customHeight="true" outlineLevel="0" collapsed="false">
      <c r="A33" s="57" t="str">
        <f aca="false">P33</f>
        <v>BAVM 209 </v>
      </c>
      <c r="B33" s="2" t="str">
        <f aca="false">IF(H33=INT(H33),"I","II")</f>
        <v>I</v>
      </c>
      <c r="C33" s="57" t="n">
        <f aca="false">1*G33</f>
        <v>54943.4491</v>
      </c>
      <c r="D33" s="11" t="str">
        <f aca="false">VLOOKUP(F33,I$1:J$5,2,FALSE())</f>
        <v>vis</v>
      </c>
      <c r="E33" s="11" t="n">
        <f aca="false">VLOOKUP(C33,Active!C$21:E$964,3,FALSE())</f>
        <v>37471.9557383416</v>
      </c>
      <c r="F33" s="2" t="s">
        <v>88</v>
      </c>
      <c r="G33" s="11" t="str">
        <f aca="false">MID(I33,3,LEN(I33)-3)</f>
        <v>54943.4491</v>
      </c>
      <c r="H33" s="57" t="n">
        <f aca="false">1*K33</f>
        <v>37481</v>
      </c>
      <c r="I33" s="66" t="s">
        <v>181</v>
      </c>
      <c r="J33" s="67" t="s">
        <v>182</v>
      </c>
      <c r="K33" s="66" t="n">
        <v>37481</v>
      </c>
      <c r="L33" s="66" t="s">
        <v>183</v>
      </c>
      <c r="M33" s="67" t="s">
        <v>130</v>
      </c>
      <c r="N33" s="67" t="s">
        <v>184</v>
      </c>
      <c r="O33" s="68" t="s">
        <v>185</v>
      </c>
      <c r="P33" s="69" t="s">
        <v>186</v>
      </c>
    </row>
    <row r="34" customFormat="false" ht="12.75" hidden="false" customHeight="true" outlineLevel="0" collapsed="false">
      <c r="A34" s="57" t="str">
        <f aca="false">P34</f>
        <v>OEJV 0160 </v>
      </c>
      <c r="B34" s="2" t="str">
        <f aca="false">IF(H34=INT(H34),"I","II")</f>
        <v>II</v>
      </c>
      <c r="C34" s="57" t="n">
        <f aca="false">1*G34</f>
        <v>55671.51502</v>
      </c>
      <c r="D34" s="11" t="str">
        <f aca="false">VLOOKUP(F34,I$1:J$5,2,FALSE())</f>
        <v>vis</v>
      </c>
      <c r="E34" s="11" t="n">
        <f aca="false">VLOOKUP(C34,Active!C$21:E$964,3,FALSE())</f>
        <v>38884.9441530991</v>
      </c>
      <c r="F34" s="2" t="s">
        <v>88</v>
      </c>
      <c r="G34" s="11" t="str">
        <f aca="false">MID(I34,3,LEN(I34)-3)</f>
        <v>55671.51502</v>
      </c>
      <c r="H34" s="57" t="n">
        <f aca="false">1*K34</f>
        <v>38894.5</v>
      </c>
      <c r="I34" s="66" t="s">
        <v>187</v>
      </c>
      <c r="J34" s="67" t="s">
        <v>188</v>
      </c>
      <c r="K34" s="66" t="s">
        <v>189</v>
      </c>
      <c r="L34" s="66" t="s">
        <v>190</v>
      </c>
      <c r="M34" s="67" t="s">
        <v>130</v>
      </c>
      <c r="N34" s="67" t="s">
        <v>88</v>
      </c>
      <c r="O34" s="68" t="s">
        <v>191</v>
      </c>
      <c r="P34" s="69" t="s">
        <v>192</v>
      </c>
    </row>
    <row r="35" customFormat="false" ht="12.75" hidden="false" customHeight="true" outlineLevel="0" collapsed="false">
      <c r="A35" s="57" t="str">
        <f aca="false">P35</f>
        <v>OEJV 0160 </v>
      </c>
      <c r="B35" s="2" t="str">
        <f aca="false">IF(H35=INT(H35),"I","II")</f>
        <v>II</v>
      </c>
      <c r="C35" s="57" t="n">
        <f aca="false">1*G35</f>
        <v>55671.51517</v>
      </c>
      <c r="D35" s="11" t="str">
        <f aca="false">VLOOKUP(F35,I$1:J$5,2,FALSE())</f>
        <v>vis</v>
      </c>
      <c r="E35" s="11" t="n">
        <f aca="false">VLOOKUP(C35,Active!C$21:E$964,3,FALSE())</f>
        <v>38884.9444442105</v>
      </c>
      <c r="F35" s="2" t="s">
        <v>88</v>
      </c>
      <c r="G35" s="11" t="str">
        <f aca="false">MID(I35,3,LEN(I35)-3)</f>
        <v>55671.51517</v>
      </c>
      <c r="H35" s="57" t="n">
        <f aca="false">1*K35</f>
        <v>38894.5</v>
      </c>
      <c r="I35" s="66" t="s">
        <v>193</v>
      </c>
      <c r="J35" s="67" t="s">
        <v>188</v>
      </c>
      <c r="K35" s="66" t="s">
        <v>189</v>
      </c>
      <c r="L35" s="66" t="s">
        <v>194</v>
      </c>
      <c r="M35" s="67" t="s">
        <v>130</v>
      </c>
      <c r="N35" s="67" t="s">
        <v>45</v>
      </c>
      <c r="O35" s="68" t="s">
        <v>191</v>
      </c>
      <c r="P35" s="69" t="s">
        <v>192</v>
      </c>
    </row>
    <row r="36" customFormat="false" ht="12.75" hidden="false" customHeight="true" outlineLevel="0" collapsed="false">
      <c r="A36" s="57" t="str">
        <f aca="false">P36</f>
        <v>OEJV 0160 </v>
      </c>
      <c r="B36" s="2" t="str">
        <f aca="false">IF(H36=INT(H36),"I","II")</f>
        <v>II</v>
      </c>
      <c r="C36" s="57" t="n">
        <f aca="false">1*G36</f>
        <v>55671.5152</v>
      </c>
      <c r="D36" s="11" t="str">
        <f aca="false">VLOOKUP(F36,I$1:J$5,2,FALSE())</f>
        <v>vis</v>
      </c>
      <c r="E36" s="11" t="n">
        <f aca="false">VLOOKUP(C36,Active!C$21:E$964,3,FALSE())</f>
        <v>38884.9445024328</v>
      </c>
      <c r="F36" s="2" t="s">
        <v>88</v>
      </c>
      <c r="G36" s="11" t="str">
        <f aca="false">MID(I36,3,LEN(I36)-3)</f>
        <v>55671.5152</v>
      </c>
      <c r="H36" s="57" t="n">
        <f aca="false">1*K36</f>
        <v>38894.5</v>
      </c>
      <c r="I36" s="66" t="s">
        <v>195</v>
      </c>
      <c r="J36" s="67" t="s">
        <v>188</v>
      </c>
      <c r="K36" s="66" t="s">
        <v>189</v>
      </c>
      <c r="L36" s="66" t="s">
        <v>196</v>
      </c>
      <c r="M36" s="67" t="s">
        <v>130</v>
      </c>
      <c r="N36" s="67" t="s">
        <v>103</v>
      </c>
      <c r="O36" s="68" t="s">
        <v>191</v>
      </c>
      <c r="P36" s="69" t="s">
        <v>192</v>
      </c>
    </row>
    <row r="37" customFormat="false" ht="12.75" hidden="false" customHeight="true" outlineLevel="0" collapsed="false">
      <c r="A37" s="57" t="str">
        <f aca="false">P37</f>
        <v>OEJV 0160 </v>
      </c>
      <c r="B37" s="2" t="str">
        <f aca="false">IF(H37=INT(H37),"I","II")</f>
        <v>II</v>
      </c>
      <c r="C37" s="57" t="n">
        <f aca="false">1*G37</f>
        <v>56008.49667</v>
      </c>
      <c r="D37" s="11" t="str">
        <f aca="false">VLOOKUP(F37,I$1:J$5,2,FALSE())</f>
        <v>vis</v>
      </c>
      <c r="E37" s="11" t="n">
        <f aca="false">VLOOKUP(C37,Active!C$21:E$964,3,FALSE())</f>
        <v>39538.9387356719</v>
      </c>
      <c r="F37" s="2" t="s">
        <v>88</v>
      </c>
      <c r="G37" s="11" t="str">
        <f aca="false">MID(I37,3,LEN(I37)-3)</f>
        <v>56008.49667</v>
      </c>
      <c r="H37" s="57" t="n">
        <f aca="false">1*K37</f>
        <v>39548.5</v>
      </c>
      <c r="I37" s="66" t="s">
        <v>197</v>
      </c>
      <c r="J37" s="67" t="s">
        <v>198</v>
      </c>
      <c r="K37" s="66" t="s">
        <v>199</v>
      </c>
      <c r="L37" s="66" t="s">
        <v>200</v>
      </c>
      <c r="M37" s="67" t="s">
        <v>130</v>
      </c>
      <c r="N37" s="67" t="s">
        <v>45</v>
      </c>
      <c r="O37" s="68" t="s">
        <v>191</v>
      </c>
      <c r="P37" s="69" t="s">
        <v>192</v>
      </c>
    </row>
    <row r="38" customFormat="false" ht="12.75" hidden="false" customHeight="true" outlineLevel="0" collapsed="false">
      <c r="A38" s="57" t="str">
        <f aca="false">P38</f>
        <v>OEJV 0160 </v>
      </c>
      <c r="B38" s="2" t="str">
        <f aca="false">IF(H38=INT(H38),"I","II")</f>
        <v>II</v>
      </c>
      <c r="C38" s="57" t="n">
        <f aca="false">1*G38</f>
        <v>56008.49717</v>
      </c>
      <c r="D38" s="11" t="str">
        <f aca="false">VLOOKUP(F38,I$1:J$5,2,FALSE())</f>
        <v>vis</v>
      </c>
      <c r="E38" s="11" t="n">
        <f aca="false">VLOOKUP(C38,Active!C$21:E$964,3,FALSE())</f>
        <v>39538.9397060431</v>
      </c>
      <c r="F38" s="2" t="s">
        <v>88</v>
      </c>
      <c r="G38" s="11" t="str">
        <f aca="false">MID(I38,3,LEN(I38)-3)</f>
        <v>56008.49717</v>
      </c>
      <c r="H38" s="57" t="n">
        <f aca="false">1*K38</f>
        <v>39548.5</v>
      </c>
      <c r="I38" s="66" t="s">
        <v>201</v>
      </c>
      <c r="J38" s="67" t="s">
        <v>198</v>
      </c>
      <c r="K38" s="66" t="s">
        <v>199</v>
      </c>
      <c r="L38" s="66" t="s">
        <v>202</v>
      </c>
      <c r="M38" s="67" t="s">
        <v>130</v>
      </c>
      <c r="N38" s="67" t="s">
        <v>88</v>
      </c>
      <c r="O38" s="68" t="s">
        <v>191</v>
      </c>
      <c r="P38" s="69" t="s">
        <v>192</v>
      </c>
    </row>
    <row r="39" customFormat="false" ht="12.75" hidden="false" customHeight="true" outlineLevel="0" collapsed="false">
      <c r="A39" s="57" t="str">
        <f aca="false">P39</f>
        <v>OEJV 0160 </v>
      </c>
      <c r="B39" s="2" t="str">
        <f aca="false">IF(H39=INT(H39),"I","II")</f>
        <v>II</v>
      </c>
      <c r="C39" s="57" t="n">
        <f aca="false">1*G39</f>
        <v>56008.49812</v>
      </c>
      <c r="D39" s="11" t="str">
        <f aca="false">VLOOKUP(F39,I$1:J$5,2,FALSE())</f>
        <v>vis</v>
      </c>
      <c r="E39" s="11" t="n">
        <f aca="false">VLOOKUP(C39,Active!C$21:E$964,3,FALSE())</f>
        <v>39538.9415497484</v>
      </c>
      <c r="F39" s="2" t="s">
        <v>88</v>
      </c>
      <c r="G39" s="11" t="str">
        <f aca="false">MID(I39,3,LEN(I39)-3)</f>
        <v>56008.49812</v>
      </c>
      <c r="H39" s="57" t="n">
        <f aca="false">1*K39</f>
        <v>39548.5</v>
      </c>
      <c r="I39" s="66" t="s">
        <v>203</v>
      </c>
      <c r="J39" s="67" t="s">
        <v>204</v>
      </c>
      <c r="K39" s="66" t="s">
        <v>199</v>
      </c>
      <c r="L39" s="66" t="s">
        <v>205</v>
      </c>
      <c r="M39" s="67" t="s">
        <v>130</v>
      </c>
      <c r="N39" s="67" t="s">
        <v>103</v>
      </c>
      <c r="O39" s="68" t="s">
        <v>191</v>
      </c>
      <c r="P39" s="69" t="s">
        <v>192</v>
      </c>
    </row>
    <row r="40" customFormat="false" ht="12.75" hidden="false" customHeight="true" outlineLevel="0" collapsed="false">
      <c r="A40" s="57" t="str">
        <f aca="false">P40</f>
        <v>IBVS 6029 </v>
      </c>
      <c r="B40" s="2" t="str">
        <f aca="false">IF(H40=INT(H40),"I","II")</f>
        <v>II</v>
      </c>
      <c r="C40" s="57" t="n">
        <f aca="false">1*G40</f>
        <v>56072.9076</v>
      </c>
      <c r="D40" s="11" t="str">
        <f aca="false">VLOOKUP(F40,I$1:J$5,2,FALSE())</f>
        <v>vis</v>
      </c>
      <c r="E40" s="11" t="n">
        <f aca="false">VLOOKUP(C40,Active!C$21:E$964,3,FALSE())</f>
        <v>39663.9437597689</v>
      </c>
      <c r="F40" s="2" t="s">
        <v>88</v>
      </c>
      <c r="G40" s="11" t="str">
        <f aca="false">MID(I40,3,LEN(I40)-3)</f>
        <v>56072.9076</v>
      </c>
      <c r="H40" s="57" t="n">
        <f aca="false">1*K40</f>
        <v>39673.5</v>
      </c>
      <c r="I40" s="66" t="s">
        <v>206</v>
      </c>
      <c r="J40" s="67" t="s">
        <v>207</v>
      </c>
      <c r="K40" s="66" t="s">
        <v>208</v>
      </c>
      <c r="L40" s="66" t="s">
        <v>209</v>
      </c>
      <c r="M40" s="67" t="s">
        <v>130</v>
      </c>
      <c r="N40" s="67" t="s">
        <v>88</v>
      </c>
      <c r="O40" s="68" t="s">
        <v>210</v>
      </c>
      <c r="P40" s="69" t="s">
        <v>211</v>
      </c>
    </row>
    <row r="41" customFormat="false" ht="12.75" hidden="false" customHeight="true" outlineLevel="0" collapsed="false">
      <c r="A41" s="57" t="str">
        <f aca="false">P41</f>
        <v>OEJV 0160 </v>
      </c>
      <c r="B41" s="2" t="str">
        <f aca="false">IF(H41=INT(H41),"I","II")</f>
        <v>I</v>
      </c>
      <c r="C41" s="57" t="n">
        <f aca="false">1*G41</f>
        <v>56135.51319</v>
      </c>
      <c r="D41" s="11" t="str">
        <f aca="false">VLOOKUP(F41,I$1:J$5,2,FALSE())</f>
        <v>vis</v>
      </c>
      <c r="E41" s="11" t="n">
        <f aca="false">VLOOKUP(C41,Active!C$21:E$964,3,FALSE())</f>
        <v>39785.4450839471</v>
      </c>
      <c r="F41" s="2" t="s">
        <v>88</v>
      </c>
      <c r="G41" s="11" t="str">
        <f aca="false">MID(I41,3,LEN(I41)-3)</f>
        <v>56135.51319</v>
      </c>
      <c r="H41" s="57" t="n">
        <f aca="false">1*K41</f>
        <v>39795</v>
      </c>
      <c r="I41" s="66" t="s">
        <v>212</v>
      </c>
      <c r="J41" s="67" t="s">
        <v>213</v>
      </c>
      <c r="K41" s="66" t="s">
        <v>214</v>
      </c>
      <c r="L41" s="66" t="s">
        <v>215</v>
      </c>
      <c r="M41" s="67" t="s">
        <v>130</v>
      </c>
      <c r="N41" s="67" t="s">
        <v>103</v>
      </c>
      <c r="O41" s="68" t="s">
        <v>191</v>
      </c>
      <c r="P41" s="69" t="s">
        <v>192</v>
      </c>
    </row>
    <row r="42" customFormat="false" ht="12.75" hidden="false" customHeight="true" outlineLevel="0" collapsed="false">
      <c r="A42" s="57" t="str">
        <f aca="false">P42</f>
        <v>OEJV 0160 </v>
      </c>
      <c r="B42" s="2" t="str">
        <f aca="false">IF(H42=INT(H42),"I","II")</f>
        <v>I</v>
      </c>
      <c r="C42" s="57" t="n">
        <f aca="false">1*G42</f>
        <v>56135.51409</v>
      </c>
      <c r="D42" s="11" t="str">
        <f aca="false">VLOOKUP(F42,I$1:J$5,2,FALSE())</f>
        <v>vis</v>
      </c>
      <c r="E42" s="11" t="n">
        <f aca="false">VLOOKUP(C42,Active!C$21:E$964,3,FALSE())</f>
        <v>39785.4468306153</v>
      </c>
      <c r="F42" s="2" t="s">
        <v>88</v>
      </c>
      <c r="G42" s="11" t="str">
        <f aca="false">MID(I42,3,LEN(I42)-3)</f>
        <v>56135.51409</v>
      </c>
      <c r="H42" s="57" t="n">
        <f aca="false">1*K42</f>
        <v>39795</v>
      </c>
      <c r="I42" s="66" t="s">
        <v>216</v>
      </c>
      <c r="J42" s="67" t="s">
        <v>217</v>
      </c>
      <c r="K42" s="66" t="s">
        <v>214</v>
      </c>
      <c r="L42" s="66" t="s">
        <v>218</v>
      </c>
      <c r="M42" s="67" t="s">
        <v>130</v>
      </c>
      <c r="N42" s="67" t="s">
        <v>88</v>
      </c>
      <c r="O42" s="68" t="s">
        <v>191</v>
      </c>
      <c r="P42" s="69" t="s">
        <v>192</v>
      </c>
    </row>
    <row r="43" customFormat="false" ht="12.75" hidden="false" customHeight="true" outlineLevel="0" collapsed="false">
      <c r="A43" s="57" t="str">
        <f aca="false">P43</f>
        <v>OEJV 0160 </v>
      </c>
      <c r="B43" s="2" t="str">
        <f aca="false">IF(H43=INT(H43),"I","II")</f>
        <v>I</v>
      </c>
      <c r="C43" s="57" t="n">
        <f aca="false">1*G43</f>
        <v>56135.51449</v>
      </c>
      <c r="D43" s="11" t="str">
        <f aca="false">VLOOKUP(F43,I$1:J$5,2,FALSE())</f>
        <v>vis</v>
      </c>
      <c r="E43" s="11" t="n">
        <f aca="false">VLOOKUP(C43,Active!C$21:E$964,3,FALSE())</f>
        <v>39785.4476069123</v>
      </c>
      <c r="F43" s="2" t="s">
        <v>88</v>
      </c>
      <c r="G43" s="11" t="str">
        <f aca="false">MID(I43,3,LEN(I43)-3)</f>
        <v>56135.51449</v>
      </c>
      <c r="H43" s="57" t="n">
        <f aca="false">1*K43</f>
        <v>39795</v>
      </c>
      <c r="I43" s="66" t="s">
        <v>219</v>
      </c>
      <c r="J43" s="67" t="s">
        <v>217</v>
      </c>
      <c r="K43" s="66" t="s">
        <v>214</v>
      </c>
      <c r="L43" s="66" t="s">
        <v>220</v>
      </c>
      <c r="M43" s="67" t="s">
        <v>130</v>
      </c>
      <c r="N43" s="67" t="s">
        <v>45</v>
      </c>
      <c r="O43" s="68" t="s">
        <v>191</v>
      </c>
      <c r="P43" s="69" t="s">
        <v>192</v>
      </c>
    </row>
    <row r="44" customFormat="false" ht="12.75" hidden="false" customHeight="true" outlineLevel="0" collapsed="false">
      <c r="A44" s="57" t="str">
        <f aca="false">P44</f>
        <v> AC 173.15 </v>
      </c>
      <c r="B44" s="2" t="str">
        <f aca="false">IF(H44=INT(H44),"I","II")</f>
        <v>I</v>
      </c>
      <c r="C44" s="57" t="n">
        <f aca="false">1*G44</f>
        <v>35702.366</v>
      </c>
      <c r="D44" s="11" t="str">
        <f aca="false">VLOOKUP(F44,I$1:J$5,2,FALSE())</f>
        <v>vis</v>
      </c>
      <c r="E44" s="11" t="n">
        <f aca="false">VLOOKUP(C44,Active!C$21:E$964,3,FALSE())</f>
        <v>129.969579056666</v>
      </c>
      <c r="F44" s="2" t="s">
        <v>88</v>
      </c>
      <c r="G44" s="11" t="str">
        <f aca="false">MID(I44,3,LEN(I44)-3)</f>
        <v>35702.366</v>
      </c>
      <c r="H44" s="57" t="n">
        <f aca="false">1*K44</f>
        <v>130</v>
      </c>
      <c r="I44" s="66" t="s">
        <v>221</v>
      </c>
      <c r="J44" s="67" t="s">
        <v>222</v>
      </c>
      <c r="K44" s="66" t="n">
        <v>130</v>
      </c>
      <c r="L44" s="66" t="s">
        <v>223</v>
      </c>
      <c r="M44" s="67" t="s">
        <v>92</v>
      </c>
      <c r="N44" s="67"/>
      <c r="O44" s="68" t="s">
        <v>93</v>
      </c>
      <c r="P44" s="68" t="s">
        <v>46</v>
      </c>
    </row>
    <row r="45" customFormat="false" ht="12.75" hidden="false" customHeight="true" outlineLevel="0" collapsed="false">
      <c r="A45" s="57" t="str">
        <f aca="false">P45</f>
        <v> AC 173.15 </v>
      </c>
      <c r="B45" s="2" t="str">
        <f aca="false">IF(H45=INT(H45),"I","II")</f>
        <v>I</v>
      </c>
      <c r="C45" s="57" t="n">
        <f aca="false">1*G45</f>
        <v>35703.395</v>
      </c>
      <c r="D45" s="11" t="str">
        <f aca="false">VLOOKUP(F45,I$1:J$5,2,FALSE())</f>
        <v>vis</v>
      </c>
      <c r="E45" s="11" t="n">
        <f aca="false">VLOOKUP(C45,Active!C$21:E$964,3,FALSE())</f>
        <v>131.966603005786</v>
      </c>
      <c r="F45" s="2" t="s">
        <v>88</v>
      </c>
      <c r="G45" s="11" t="str">
        <f aca="false">MID(I45,3,LEN(I45)-3)</f>
        <v>35703.395</v>
      </c>
      <c r="H45" s="57" t="n">
        <f aca="false">1*K45</f>
        <v>132</v>
      </c>
      <c r="I45" s="66" t="s">
        <v>224</v>
      </c>
      <c r="J45" s="67" t="s">
        <v>225</v>
      </c>
      <c r="K45" s="66" t="n">
        <v>132</v>
      </c>
      <c r="L45" s="66" t="s">
        <v>226</v>
      </c>
      <c r="M45" s="67" t="s">
        <v>92</v>
      </c>
      <c r="N45" s="67"/>
      <c r="O45" s="68" t="s">
        <v>93</v>
      </c>
      <c r="P45" s="68" t="s">
        <v>46</v>
      </c>
    </row>
    <row r="46" customFormat="false" ht="12.75" hidden="false" customHeight="true" outlineLevel="0" collapsed="false">
      <c r="A46" s="57" t="str">
        <f aca="false">P46</f>
        <v> AC 173.15 </v>
      </c>
      <c r="B46" s="2" t="str">
        <f aca="false">IF(H46=INT(H46),"I","II")</f>
        <v>I</v>
      </c>
      <c r="C46" s="57" t="n">
        <f aca="false">1*G46</f>
        <v>35716.264</v>
      </c>
      <c r="D46" s="11" t="str">
        <f aca="false">VLOOKUP(F46,I$1:J$5,2,FALSE())</f>
        <v>vis</v>
      </c>
      <c r="E46" s="11" t="n">
        <f aca="false">VLOOKUP(C46,Active!C$21:E$964,3,FALSE())</f>
        <v>156.942017195649</v>
      </c>
      <c r="F46" s="2" t="s">
        <v>88</v>
      </c>
      <c r="G46" s="11" t="str">
        <f aca="false">MID(I46,3,LEN(I46)-3)</f>
        <v>35716.264</v>
      </c>
      <c r="H46" s="57" t="n">
        <f aca="false">1*K46</f>
        <v>157</v>
      </c>
      <c r="I46" s="66" t="s">
        <v>227</v>
      </c>
      <c r="J46" s="67" t="s">
        <v>228</v>
      </c>
      <c r="K46" s="66" t="n">
        <v>157</v>
      </c>
      <c r="L46" s="66" t="s">
        <v>229</v>
      </c>
      <c r="M46" s="67" t="s">
        <v>92</v>
      </c>
      <c r="N46" s="67"/>
      <c r="O46" s="68" t="s">
        <v>93</v>
      </c>
      <c r="P46" s="68" t="s">
        <v>46</v>
      </c>
    </row>
    <row r="47" customFormat="false" ht="12.75" hidden="false" customHeight="true" outlineLevel="0" collapsed="false">
      <c r="A47" s="57" t="str">
        <f aca="false">P47</f>
        <v> AC 173.15 </v>
      </c>
      <c r="B47" s="2" t="str">
        <f aca="false">IF(H47=INT(H47),"I","II")</f>
        <v>I</v>
      </c>
      <c r="C47" s="57" t="n">
        <f aca="false">1*G47</f>
        <v>35717.29</v>
      </c>
      <c r="D47" s="11" t="str">
        <f aca="false">VLOOKUP(F47,I$1:J$5,2,FALSE())</f>
        <v>vis</v>
      </c>
      <c r="E47" s="11" t="n">
        <f aca="false">VLOOKUP(C47,Active!C$21:E$964,3,FALSE())</f>
        <v>158.933218917518</v>
      </c>
      <c r="F47" s="2" t="s">
        <v>88</v>
      </c>
      <c r="G47" s="11" t="str">
        <f aca="false">MID(I47,3,LEN(I47)-3)</f>
        <v>35717.290</v>
      </c>
      <c r="H47" s="57" t="n">
        <f aca="false">1*K47</f>
        <v>159</v>
      </c>
      <c r="I47" s="66" t="s">
        <v>230</v>
      </c>
      <c r="J47" s="67" t="s">
        <v>231</v>
      </c>
      <c r="K47" s="66" t="n">
        <v>159</v>
      </c>
      <c r="L47" s="66" t="s">
        <v>232</v>
      </c>
      <c r="M47" s="67" t="s">
        <v>92</v>
      </c>
      <c r="N47" s="67"/>
      <c r="O47" s="68" t="s">
        <v>93</v>
      </c>
      <c r="P47" s="68" t="s">
        <v>46</v>
      </c>
    </row>
    <row r="48" customFormat="false" ht="12.75" hidden="false" customHeight="true" outlineLevel="0" collapsed="false">
      <c r="A48" s="57" t="str">
        <f aca="false">P48</f>
        <v> AC 173.15 </v>
      </c>
      <c r="B48" s="2" t="str">
        <f aca="false">IF(H48=INT(H48),"I","II")</f>
        <v>I</v>
      </c>
      <c r="C48" s="57" t="n">
        <f aca="false">1*G48</f>
        <v>35718.338</v>
      </c>
      <c r="D48" s="11" t="str">
        <f aca="false">VLOOKUP(F48,I$1:J$5,2,FALSE())</f>
        <v>vis</v>
      </c>
      <c r="E48" s="11" t="n">
        <f aca="false">VLOOKUP(C48,Active!C$21:E$964,3,FALSE())</f>
        <v>160.967116972614</v>
      </c>
      <c r="F48" s="2" t="s">
        <v>88</v>
      </c>
      <c r="G48" s="11" t="str">
        <f aca="false">MID(I48,3,LEN(I48)-3)</f>
        <v>35718.338</v>
      </c>
      <c r="H48" s="57" t="n">
        <f aca="false">1*K48</f>
        <v>161</v>
      </c>
      <c r="I48" s="66" t="s">
        <v>233</v>
      </c>
      <c r="J48" s="67" t="s">
        <v>234</v>
      </c>
      <c r="K48" s="66" t="n">
        <v>161</v>
      </c>
      <c r="L48" s="66" t="s">
        <v>235</v>
      </c>
      <c r="M48" s="67" t="s">
        <v>92</v>
      </c>
      <c r="N48" s="67"/>
      <c r="O48" s="68" t="s">
        <v>93</v>
      </c>
      <c r="P48" s="68" t="s">
        <v>46</v>
      </c>
    </row>
    <row r="49" customFormat="false" ht="12.75" hidden="false" customHeight="true" outlineLevel="0" collapsed="false">
      <c r="A49" s="57" t="str">
        <f aca="false">P49</f>
        <v> AC 173.15 </v>
      </c>
      <c r="B49" s="2" t="str">
        <f aca="false">IF(H49=INT(H49),"I","II")</f>
        <v>I</v>
      </c>
      <c r="C49" s="57" t="n">
        <f aca="false">1*G49</f>
        <v>35719.364</v>
      </c>
      <c r="D49" s="11" t="str">
        <f aca="false">VLOOKUP(F49,I$1:J$5,2,FALSE())</f>
        <v>vis</v>
      </c>
      <c r="E49" s="11" t="n">
        <f aca="false">VLOOKUP(C49,Active!C$21:E$964,3,FALSE())</f>
        <v>162.958318694483</v>
      </c>
      <c r="F49" s="2" t="s">
        <v>88</v>
      </c>
      <c r="G49" s="11" t="str">
        <f aca="false">MID(I49,3,LEN(I49)-3)</f>
        <v>35719.364</v>
      </c>
      <c r="H49" s="57" t="n">
        <f aca="false">1*K49</f>
        <v>163</v>
      </c>
      <c r="I49" s="66" t="s">
        <v>236</v>
      </c>
      <c r="J49" s="67" t="s">
        <v>237</v>
      </c>
      <c r="K49" s="66" t="n">
        <v>163</v>
      </c>
      <c r="L49" s="66" t="s">
        <v>238</v>
      </c>
      <c r="M49" s="67" t="s">
        <v>92</v>
      </c>
      <c r="N49" s="67"/>
      <c r="O49" s="68" t="s">
        <v>93</v>
      </c>
      <c r="P49" s="68" t="s">
        <v>46</v>
      </c>
    </row>
    <row r="50" customFormat="false" ht="12.75" hidden="false" customHeight="true" outlineLevel="0" collapsed="false">
      <c r="A50" s="57" t="str">
        <f aca="false">P50</f>
        <v> AC 173.15 </v>
      </c>
      <c r="B50" s="2" t="str">
        <f aca="false">IF(H50=INT(H50),"I","II")</f>
        <v>I</v>
      </c>
      <c r="C50" s="57" t="n">
        <f aca="false">1*G50</f>
        <v>35720.393</v>
      </c>
      <c r="D50" s="11" t="str">
        <f aca="false">VLOOKUP(F50,I$1:J$5,2,FALSE())</f>
        <v>vis</v>
      </c>
      <c r="E50" s="11" t="n">
        <f aca="false">VLOOKUP(C50,Active!C$21:E$964,3,FALSE())</f>
        <v>164.955342643604</v>
      </c>
      <c r="F50" s="2" t="s">
        <v>88</v>
      </c>
      <c r="G50" s="11" t="str">
        <f aca="false">MID(I50,3,LEN(I50)-3)</f>
        <v>35720.393</v>
      </c>
      <c r="H50" s="57" t="n">
        <f aca="false">1*K50</f>
        <v>165</v>
      </c>
      <c r="I50" s="66" t="s">
        <v>239</v>
      </c>
      <c r="J50" s="67" t="s">
        <v>240</v>
      </c>
      <c r="K50" s="66" t="n">
        <v>165</v>
      </c>
      <c r="L50" s="66" t="s">
        <v>241</v>
      </c>
      <c r="M50" s="67" t="s">
        <v>92</v>
      </c>
      <c r="N50" s="67"/>
      <c r="O50" s="68" t="s">
        <v>93</v>
      </c>
      <c r="P50" s="68" t="s">
        <v>46</v>
      </c>
    </row>
    <row r="51" customFormat="false" ht="12.75" hidden="false" customHeight="true" outlineLevel="0" collapsed="false">
      <c r="A51" s="57" t="str">
        <f aca="false">P51</f>
        <v> BRNO 30 </v>
      </c>
      <c r="B51" s="2" t="str">
        <f aca="false">IF(H51=INT(H51),"I","II")</f>
        <v>I</v>
      </c>
      <c r="C51" s="57" t="n">
        <f aca="false">1*G51</f>
        <v>47654.494</v>
      </c>
      <c r="D51" s="11" t="str">
        <f aca="false">VLOOKUP(F51,I$1:J$5,2,FALSE())</f>
        <v>vis</v>
      </c>
      <c r="E51" s="11" t="n">
        <f aca="false">VLOOKUP(C51,Active!C$21:E$964,3,FALSE())</f>
        <v>23325.9713857326</v>
      </c>
      <c r="F51" s="2" t="s">
        <v>88</v>
      </c>
      <c r="G51" s="11" t="str">
        <f aca="false">MID(I51,3,LEN(I51)-3)</f>
        <v>47654.494</v>
      </c>
      <c r="H51" s="57" t="n">
        <f aca="false">1*K51</f>
        <v>23332</v>
      </c>
      <c r="I51" s="66" t="s">
        <v>242</v>
      </c>
      <c r="J51" s="67" t="s">
        <v>243</v>
      </c>
      <c r="K51" s="66" t="n">
        <v>23332</v>
      </c>
      <c r="L51" s="66" t="s">
        <v>244</v>
      </c>
      <c r="M51" s="67" t="s">
        <v>92</v>
      </c>
      <c r="N51" s="67"/>
      <c r="O51" s="68" t="s">
        <v>245</v>
      </c>
      <c r="P51" s="68" t="s">
        <v>47</v>
      </c>
    </row>
    <row r="52" customFormat="false" ht="12.75" hidden="false" customHeight="true" outlineLevel="0" collapsed="false">
      <c r="A52" s="57" t="str">
        <f aca="false">P52</f>
        <v> BRNO 30 </v>
      </c>
      <c r="B52" s="2" t="str">
        <f aca="false">IF(H52=INT(H52),"I","II")</f>
        <v>I</v>
      </c>
      <c r="C52" s="57" t="n">
        <f aca="false">1*G52</f>
        <v>47669.418</v>
      </c>
      <c r="D52" s="11" t="str">
        <f aca="false">VLOOKUP(F52,I$1:J$5,2,FALSE())</f>
        <v>vis</v>
      </c>
      <c r="E52" s="11" t="n">
        <f aca="false">VLOOKUP(C52,Active!C$21:E$964,3,FALSE())</f>
        <v>23354.9350255934</v>
      </c>
      <c r="F52" s="2" t="s">
        <v>88</v>
      </c>
      <c r="G52" s="11" t="str">
        <f aca="false">MID(I52,3,LEN(I52)-3)</f>
        <v>47669.418</v>
      </c>
      <c r="H52" s="57" t="n">
        <f aca="false">1*K52</f>
        <v>23361</v>
      </c>
      <c r="I52" s="66" t="s">
        <v>246</v>
      </c>
      <c r="J52" s="67" t="s">
        <v>247</v>
      </c>
      <c r="K52" s="66" t="n">
        <v>23361</v>
      </c>
      <c r="L52" s="66" t="s">
        <v>248</v>
      </c>
      <c r="M52" s="67" t="s">
        <v>92</v>
      </c>
      <c r="N52" s="67"/>
      <c r="O52" s="68" t="s">
        <v>249</v>
      </c>
      <c r="P52" s="68" t="s">
        <v>47</v>
      </c>
    </row>
    <row r="53" customFormat="false" ht="12.75" hidden="false" customHeight="true" outlineLevel="0" collapsed="false">
      <c r="A53" s="57" t="str">
        <f aca="false">P53</f>
        <v> BRNO 30 </v>
      </c>
      <c r="B53" s="2" t="str">
        <f aca="false">IF(H53=INT(H53),"I","II")</f>
        <v>I</v>
      </c>
      <c r="C53" s="57" t="n">
        <f aca="false">1*G53</f>
        <v>47669.437</v>
      </c>
      <c r="D53" s="11" t="str">
        <f aca="false">VLOOKUP(F53,I$1:J$5,2,FALSE())</f>
        <v>vis</v>
      </c>
      <c r="E53" s="11" t="n">
        <f aca="false">VLOOKUP(C53,Active!C$21:E$964,3,FALSE())</f>
        <v>23354.9718996994</v>
      </c>
      <c r="F53" s="2" t="s">
        <v>88</v>
      </c>
      <c r="G53" s="11" t="str">
        <f aca="false">MID(I53,3,LEN(I53)-3)</f>
        <v>47669.437</v>
      </c>
      <c r="H53" s="57" t="n">
        <f aca="false">1*K53</f>
        <v>23361</v>
      </c>
      <c r="I53" s="66" t="s">
        <v>250</v>
      </c>
      <c r="J53" s="67" t="s">
        <v>251</v>
      </c>
      <c r="K53" s="66" t="n">
        <v>23361</v>
      </c>
      <c r="L53" s="66" t="s">
        <v>252</v>
      </c>
      <c r="M53" s="67" t="s">
        <v>92</v>
      </c>
      <c r="N53" s="67"/>
      <c r="O53" s="68" t="s">
        <v>245</v>
      </c>
      <c r="P53" s="68" t="s">
        <v>47</v>
      </c>
    </row>
    <row r="54" customFormat="false" ht="12.75" hidden="false" customHeight="true" outlineLevel="0" collapsed="false">
      <c r="A54" s="57" t="str">
        <f aca="false">P54</f>
        <v> BRNO 30 </v>
      </c>
      <c r="B54" s="2" t="str">
        <f aca="false">IF(H54=INT(H54),"I","II")</f>
        <v>II</v>
      </c>
      <c r="C54" s="57" t="n">
        <f aca="false">1*G54</f>
        <v>47737.455</v>
      </c>
      <c r="D54" s="11" t="str">
        <f aca="false">VLOOKUP(F54,I$1:J$5,2,FALSE())</f>
        <v>vis</v>
      </c>
      <c r="E54" s="11" t="n">
        <f aca="false">VLOOKUP(C54,Active!C$21:E$964,3,FALSE())</f>
        <v>23486.9773175536</v>
      </c>
      <c r="F54" s="2" t="s">
        <v>88</v>
      </c>
      <c r="G54" s="11" t="str">
        <f aca="false">MID(I54,3,LEN(I54)-3)</f>
        <v>47737.455</v>
      </c>
      <c r="H54" s="57" t="n">
        <f aca="false">1*K54</f>
        <v>23493.5</v>
      </c>
      <c r="I54" s="66" t="s">
        <v>253</v>
      </c>
      <c r="J54" s="67" t="s">
        <v>254</v>
      </c>
      <c r="K54" s="66" t="n">
        <v>23493.5</v>
      </c>
      <c r="L54" s="66" t="s">
        <v>255</v>
      </c>
      <c r="M54" s="67" t="s">
        <v>92</v>
      </c>
      <c r="N54" s="67"/>
      <c r="O54" s="68" t="s">
        <v>256</v>
      </c>
      <c r="P54" s="68" t="s">
        <v>47</v>
      </c>
    </row>
    <row r="55" customFormat="false" ht="12.75" hidden="false" customHeight="true" outlineLevel="0" collapsed="false">
      <c r="A55" s="57" t="str">
        <f aca="false">P55</f>
        <v> BRNO 30 </v>
      </c>
      <c r="B55" s="2" t="str">
        <f aca="false">IF(H55=INT(H55),"I","II")</f>
        <v>II</v>
      </c>
      <c r="C55" s="57" t="n">
        <f aca="false">1*G55</f>
        <v>47737.456</v>
      </c>
      <c r="D55" s="11" t="str">
        <f aca="false">VLOOKUP(F55,I$1:J$5,2,FALSE())</f>
        <v>vis</v>
      </c>
      <c r="E55" s="11" t="n">
        <f aca="false">VLOOKUP(C55,Active!C$21:E$964,3,FALSE())</f>
        <v>23486.979258296</v>
      </c>
      <c r="F55" s="2" t="s">
        <v>88</v>
      </c>
      <c r="G55" s="11" t="str">
        <f aca="false">MID(I55,3,LEN(I55)-3)</f>
        <v>47737.456</v>
      </c>
      <c r="H55" s="57" t="n">
        <f aca="false">1*K55</f>
        <v>23493.5</v>
      </c>
      <c r="I55" s="66" t="s">
        <v>257</v>
      </c>
      <c r="J55" s="67" t="s">
        <v>258</v>
      </c>
      <c r="K55" s="66" t="n">
        <v>23493.5</v>
      </c>
      <c r="L55" s="66" t="s">
        <v>259</v>
      </c>
      <c r="M55" s="67" t="s">
        <v>92</v>
      </c>
      <c r="N55" s="67"/>
      <c r="O55" s="68" t="s">
        <v>249</v>
      </c>
      <c r="P55" s="68" t="s">
        <v>47</v>
      </c>
    </row>
    <row r="56" customFormat="false" ht="12.75" hidden="false" customHeight="true" outlineLevel="0" collapsed="false">
      <c r="A56" s="57" t="str">
        <f aca="false">P56</f>
        <v> BRNO 30 </v>
      </c>
      <c r="B56" s="2" t="str">
        <f aca="false">IF(H56=INT(H56),"I","II")</f>
        <v>II</v>
      </c>
      <c r="C56" s="57" t="n">
        <f aca="false">1*G56</f>
        <v>47737.457</v>
      </c>
      <c r="D56" s="11" t="str">
        <f aca="false">VLOOKUP(F56,I$1:J$5,2,FALSE())</f>
        <v>vis</v>
      </c>
      <c r="E56" s="11" t="n">
        <f aca="false">VLOOKUP(C56,Active!C$21:E$964,3,FALSE())</f>
        <v>23486.9811990384</v>
      </c>
      <c r="F56" s="2" t="s">
        <v>88</v>
      </c>
      <c r="G56" s="11" t="str">
        <f aca="false">MID(I56,3,LEN(I56)-3)</f>
        <v>47737.457</v>
      </c>
      <c r="H56" s="57" t="n">
        <f aca="false">1*K56</f>
        <v>23493.5</v>
      </c>
      <c r="I56" s="66" t="s">
        <v>260</v>
      </c>
      <c r="J56" s="67" t="s">
        <v>261</v>
      </c>
      <c r="K56" s="66" t="n">
        <v>23493.5</v>
      </c>
      <c r="L56" s="66" t="s">
        <v>262</v>
      </c>
      <c r="M56" s="67" t="s">
        <v>92</v>
      </c>
      <c r="N56" s="67"/>
      <c r="O56" s="68" t="s">
        <v>263</v>
      </c>
      <c r="P56" s="68" t="s">
        <v>47</v>
      </c>
    </row>
    <row r="57" customFormat="false" ht="12.75" hidden="false" customHeight="true" outlineLevel="0" collapsed="false">
      <c r="A57" s="57" t="str">
        <f aca="false">P57</f>
        <v> BRNO 30 </v>
      </c>
      <c r="B57" s="2" t="str">
        <f aca="false">IF(H57=INT(H57),"I","II")</f>
        <v>II</v>
      </c>
      <c r="C57" s="57" t="n">
        <f aca="false">1*G57</f>
        <v>47737.461</v>
      </c>
      <c r="D57" s="11" t="str">
        <f aca="false">VLOOKUP(F57,I$1:J$5,2,FALSE())</f>
        <v>vis</v>
      </c>
      <c r="E57" s="11" t="n">
        <f aca="false">VLOOKUP(C57,Active!C$21:E$964,3,FALSE())</f>
        <v>23486.9889620081</v>
      </c>
      <c r="F57" s="2" t="s">
        <v>88</v>
      </c>
      <c r="G57" s="11" t="str">
        <f aca="false">MID(I57,3,LEN(I57)-3)</f>
        <v>47737.461</v>
      </c>
      <c r="H57" s="57" t="n">
        <f aca="false">1*K57</f>
        <v>23493.5</v>
      </c>
      <c r="I57" s="66" t="s">
        <v>264</v>
      </c>
      <c r="J57" s="67" t="s">
        <v>265</v>
      </c>
      <c r="K57" s="66" t="n">
        <v>23493.5</v>
      </c>
      <c r="L57" s="66" t="s">
        <v>266</v>
      </c>
      <c r="M57" s="67" t="s">
        <v>92</v>
      </c>
      <c r="N57" s="67"/>
      <c r="O57" s="68" t="s">
        <v>267</v>
      </c>
      <c r="P57" s="68" t="s">
        <v>47</v>
      </c>
    </row>
    <row r="58" customFormat="false" ht="12.75" hidden="false" customHeight="true" outlineLevel="0" collapsed="false">
      <c r="A58" s="57" t="str">
        <f aca="false">P58</f>
        <v> BBS 115 </v>
      </c>
      <c r="B58" s="2" t="str">
        <f aca="false">IF(H58=INT(H58),"I","II")</f>
        <v>II</v>
      </c>
      <c r="C58" s="57" t="n">
        <f aca="false">1*G58</f>
        <v>50599.496</v>
      </c>
      <c r="D58" s="11" t="str">
        <f aca="false">VLOOKUP(F58,I$1:J$5,2,FALSE())</f>
        <v>vis</v>
      </c>
      <c r="E58" s="11" t="n">
        <f aca="false">VLOOKUP(C58,Active!C$21:E$964,3,FALSE())</f>
        <v>29041.4616911129</v>
      </c>
      <c r="F58" s="2" t="s">
        <v>88</v>
      </c>
      <c r="G58" s="11" t="str">
        <f aca="false">MID(I58,3,LEN(I58)-3)</f>
        <v>50599.496</v>
      </c>
      <c r="H58" s="57" t="n">
        <f aca="false">1*K58</f>
        <v>29049.5</v>
      </c>
      <c r="I58" s="66" t="s">
        <v>268</v>
      </c>
      <c r="J58" s="67" t="s">
        <v>269</v>
      </c>
      <c r="K58" s="66" t="n">
        <v>29049.5</v>
      </c>
      <c r="L58" s="66" t="s">
        <v>270</v>
      </c>
      <c r="M58" s="67" t="s">
        <v>102</v>
      </c>
      <c r="N58" s="67" t="s">
        <v>114</v>
      </c>
      <c r="O58" s="68" t="s">
        <v>210</v>
      </c>
      <c r="P58" s="68" t="s">
        <v>49</v>
      </c>
    </row>
    <row r="59" customFormat="false" ht="12.75" hidden="false" customHeight="true" outlineLevel="0" collapsed="false">
      <c r="A59" s="57" t="str">
        <f aca="false">P59</f>
        <v>IBVS 4587 </v>
      </c>
      <c r="B59" s="2" t="str">
        <f aca="false">IF(H59=INT(H59),"I","II")</f>
        <v>II</v>
      </c>
      <c r="C59" s="57" t="n">
        <f aca="false">1*G59</f>
        <v>50710.284</v>
      </c>
      <c r="D59" s="11" t="str">
        <f aca="false">VLOOKUP(F59,I$1:J$5,2,FALSE())</f>
        <v>vis</v>
      </c>
      <c r="E59" s="11" t="n">
        <f aca="false">VLOOKUP(C59,Active!C$21:E$964,3,FALSE())</f>
        <v>29256.4726622268</v>
      </c>
      <c r="F59" s="2" t="s">
        <v>88</v>
      </c>
      <c r="G59" s="11" t="str">
        <f aca="false">MID(I59,3,LEN(I59)-3)</f>
        <v>50710.284</v>
      </c>
      <c r="H59" s="57" t="n">
        <f aca="false">1*K59</f>
        <v>29264.5</v>
      </c>
      <c r="I59" s="66" t="s">
        <v>271</v>
      </c>
      <c r="J59" s="67" t="s">
        <v>272</v>
      </c>
      <c r="K59" s="66" t="n">
        <v>29264.5</v>
      </c>
      <c r="L59" s="66" t="s">
        <v>273</v>
      </c>
      <c r="M59" s="67" t="s">
        <v>102</v>
      </c>
      <c r="N59" s="67" t="s">
        <v>114</v>
      </c>
      <c r="O59" s="68" t="s">
        <v>115</v>
      </c>
      <c r="P59" s="69" t="s">
        <v>274</v>
      </c>
    </row>
    <row r="60" customFormat="false" ht="12.75" hidden="false" customHeight="true" outlineLevel="0" collapsed="false">
      <c r="A60" s="57" t="str">
        <f aca="false">P60</f>
        <v>IBVS 4587 </v>
      </c>
      <c r="B60" s="2" t="str">
        <f aca="false">IF(H60=INT(H60),"I","II")</f>
        <v>I</v>
      </c>
      <c r="C60" s="57" t="n">
        <f aca="false">1*G60</f>
        <v>50770.311</v>
      </c>
      <c r="D60" s="11" t="str">
        <f aca="false">VLOOKUP(F60,I$1:J$5,2,FALSE())</f>
        <v>vis</v>
      </c>
      <c r="E60" s="11" t="n">
        <f aca="false">VLOOKUP(C60,Active!C$21:E$964,3,FALSE())</f>
        <v>29372.9696074109</v>
      </c>
      <c r="F60" s="2" t="s">
        <v>88</v>
      </c>
      <c r="G60" s="11" t="str">
        <f aca="false">MID(I60,3,LEN(I60)-3)</f>
        <v>50770.311</v>
      </c>
      <c r="H60" s="57" t="n">
        <f aca="false">1*K60</f>
        <v>29381</v>
      </c>
      <c r="I60" s="66" t="s">
        <v>275</v>
      </c>
      <c r="J60" s="67" t="s">
        <v>276</v>
      </c>
      <c r="K60" s="66" t="n">
        <v>29381</v>
      </c>
      <c r="L60" s="66" t="s">
        <v>277</v>
      </c>
      <c r="M60" s="67" t="s">
        <v>102</v>
      </c>
      <c r="N60" s="67" t="s">
        <v>114</v>
      </c>
      <c r="O60" s="68" t="s">
        <v>115</v>
      </c>
      <c r="P60" s="69" t="s">
        <v>274</v>
      </c>
    </row>
    <row r="61" customFormat="false" ht="12.75" hidden="false" customHeight="true" outlineLevel="0" collapsed="false">
      <c r="A61" s="57" t="str">
        <f aca="false">P61</f>
        <v>IBVS 4587 </v>
      </c>
      <c r="B61" s="2" t="str">
        <f aca="false">IF(H61=INT(H61),"I","II")</f>
        <v>I</v>
      </c>
      <c r="C61" s="57" t="n">
        <f aca="false">1*G61</f>
        <v>50774.434</v>
      </c>
      <c r="D61" s="11" t="str">
        <f aca="false">VLOOKUP(F61,I$1:J$5,2,FALSE())</f>
        <v>vis</v>
      </c>
      <c r="E61" s="11" t="n">
        <f aca="false">VLOOKUP(C61,Active!C$21:E$964,3,FALSE())</f>
        <v>29380.9712884042</v>
      </c>
      <c r="F61" s="2" t="s">
        <v>88</v>
      </c>
      <c r="G61" s="11" t="str">
        <f aca="false">MID(I61,3,LEN(I61)-3)</f>
        <v>50774.434</v>
      </c>
      <c r="H61" s="57" t="n">
        <f aca="false">1*K61</f>
        <v>29389</v>
      </c>
      <c r="I61" s="66" t="s">
        <v>278</v>
      </c>
      <c r="J61" s="67" t="s">
        <v>279</v>
      </c>
      <c r="K61" s="66" t="n">
        <v>29389</v>
      </c>
      <c r="L61" s="66" t="s">
        <v>280</v>
      </c>
      <c r="M61" s="67" t="s">
        <v>102</v>
      </c>
      <c r="N61" s="67" t="s">
        <v>114</v>
      </c>
      <c r="O61" s="68" t="s">
        <v>115</v>
      </c>
      <c r="P61" s="69" t="s">
        <v>274</v>
      </c>
    </row>
    <row r="62" customFormat="false" ht="12.75" hidden="false" customHeight="true" outlineLevel="0" collapsed="false">
      <c r="A62" s="57" t="str">
        <f aca="false">P62</f>
        <v>IBVS 4587 </v>
      </c>
      <c r="B62" s="2" t="str">
        <f aca="false">IF(H62=INT(H62),"I","II")</f>
        <v>II</v>
      </c>
      <c r="C62" s="57" t="n">
        <f aca="false">1*G62</f>
        <v>50778.297</v>
      </c>
      <c r="D62" s="11" t="str">
        <f aca="false">VLOOKUP(F62,I$1:J$5,2,FALSE())</f>
        <v>vis</v>
      </c>
      <c r="E62" s="11" t="n">
        <f aca="false">VLOOKUP(C62,Active!C$21:E$964,3,FALSE())</f>
        <v>29388.4683763689</v>
      </c>
      <c r="F62" s="2" t="s">
        <v>88</v>
      </c>
      <c r="G62" s="11" t="str">
        <f aca="false">MID(I62,3,LEN(I62)-3)</f>
        <v>50778.297</v>
      </c>
      <c r="H62" s="57" t="n">
        <f aca="false">1*K62</f>
        <v>29396.5</v>
      </c>
      <c r="I62" s="66" t="s">
        <v>281</v>
      </c>
      <c r="J62" s="67" t="s">
        <v>282</v>
      </c>
      <c r="K62" s="66" t="n">
        <v>29396.5</v>
      </c>
      <c r="L62" s="66" t="s">
        <v>283</v>
      </c>
      <c r="M62" s="67" t="s">
        <v>102</v>
      </c>
      <c r="N62" s="67" t="s">
        <v>114</v>
      </c>
      <c r="O62" s="68" t="s">
        <v>115</v>
      </c>
      <c r="P62" s="69" t="s">
        <v>274</v>
      </c>
    </row>
    <row r="63" customFormat="false" ht="12.75" hidden="false" customHeight="true" outlineLevel="0" collapsed="false">
      <c r="A63" s="57" t="str">
        <f aca="false">P63</f>
        <v>IBVS 4587 </v>
      </c>
      <c r="B63" s="2" t="str">
        <f aca="false">IF(H63=INT(H63),"I","II")</f>
        <v>I</v>
      </c>
      <c r="C63" s="57" t="n">
        <f aca="false">1*G63</f>
        <v>50822.352</v>
      </c>
      <c r="D63" s="11" t="str">
        <f aca="false">VLOOKUP(F63,I$1:J$5,2,FALSE())</f>
        <v>vis</v>
      </c>
      <c r="E63" s="11" t="n">
        <f aca="false">VLOOKUP(C63,Active!C$21:E$964,3,FALSE())</f>
        <v>29473.967783637</v>
      </c>
      <c r="F63" s="2" t="s">
        <v>88</v>
      </c>
      <c r="G63" s="11" t="str">
        <f aca="false">MID(I63,3,LEN(I63)-3)</f>
        <v>50822.3520</v>
      </c>
      <c r="H63" s="57" t="n">
        <f aca="false">1*K63</f>
        <v>29482</v>
      </c>
      <c r="I63" s="66" t="s">
        <v>284</v>
      </c>
      <c r="J63" s="67" t="s">
        <v>285</v>
      </c>
      <c r="K63" s="66" t="n">
        <v>29482</v>
      </c>
      <c r="L63" s="66" t="s">
        <v>286</v>
      </c>
      <c r="M63" s="67" t="s">
        <v>102</v>
      </c>
      <c r="N63" s="67" t="s">
        <v>114</v>
      </c>
      <c r="O63" s="68" t="s">
        <v>115</v>
      </c>
      <c r="P63" s="69" t="s">
        <v>274</v>
      </c>
    </row>
    <row r="64" customFormat="false" ht="12.75" hidden="false" customHeight="true" outlineLevel="0" collapsed="false">
      <c r="A64" s="57" t="str">
        <f aca="false">P64</f>
        <v>IBVS 4587 </v>
      </c>
      <c r="B64" s="2" t="str">
        <f aca="false">IF(H64=INT(H64),"I","II")</f>
        <v>II</v>
      </c>
      <c r="C64" s="57" t="n">
        <f aca="false">1*G64</f>
        <v>50823.6397</v>
      </c>
      <c r="D64" s="11" t="str">
        <f aca="false">VLOOKUP(F64,I$1:J$5,2,FALSE())</f>
        <v>vis</v>
      </c>
      <c r="E64" s="11" t="n">
        <f aca="false">VLOOKUP(C64,Active!C$21:E$964,3,FALSE())</f>
        <v>29476.4668776503</v>
      </c>
      <c r="F64" s="2" t="s">
        <v>88</v>
      </c>
      <c r="G64" s="11" t="str">
        <f aca="false">MID(I64,3,LEN(I64)-3)</f>
        <v>50823.6397</v>
      </c>
      <c r="H64" s="57" t="n">
        <f aca="false">1*K64</f>
        <v>29484.5</v>
      </c>
      <c r="I64" s="66" t="s">
        <v>287</v>
      </c>
      <c r="J64" s="67" t="s">
        <v>288</v>
      </c>
      <c r="K64" s="66" t="n">
        <v>29484.5</v>
      </c>
      <c r="L64" s="66" t="s">
        <v>289</v>
      </c>
      <c r="M64" s="67" t="s">
        <v>102</v>
      </c>
      <c r="N64" s="67" t="s">
        <v>114</v>
      </c>
      <c r="O64" s="68" t="s">
        <v>115</v>
      </c>
      <c r="P64" s="69" t="s">
        <v>274</v>
      </c>
    </row>
    <row r="65" customFormat="false" ht="12.75" hidden="false" customHeight="true" outlineLevel="0" collapsed="false">
      <c r="A65" s="57" t="str">
        <f aca="false">P65</f>
        <v> BBS 122 </v>
      </c>
      <c r="B65" s="2" t="str">
        <f aca="false">IF(H65=INT(H65),"I","II")</f>
        <v>I</v>
      </c>
      <c r="C65" s="57" t="n">
        <f aca="false">1*G65</f>
        <v>51556.6078</v>
      </c>
      <c r="D65" s="11" t="str">
        <f aca="false">VLOOKUP(F65,I$1:J$5,2,FALSE())</f>
        <v>vis</v>
      </c>
      <c r="E65" s="11" t="n">
        <f aca="false">VLOOKUP(C65,Active!C$21:E$964,3,FALSE())</f>
        <v>30898.969161079</v>
      </c>
      <c r="F65" s="2" t="s">
        <v>88</v>
      </c>
      <c r="G65" s="11" t="str">
        <f aca="false">MID(I65,3,LEN(I65)-3)</f>
        <v>51556.6078</v>
      </c>
      <c r="H65" s="57" t="n">
        <f aca="false">1*K65</f>
        <v>30907</v>
      </c>
      <c r="I65" s="66" t="s">
        <v>290</v>
      </c>
      <c r="J65" s="67" t="s">
        <v>291</v>
      </c>
      <c r="K65" s="66" t="n">
        <v>30907</v>
      </c>
      <c r="L65" s="66" t="s">
        <v>292</v>
      </c>
      <c r="M65" s="67" t="s">
        <v>102</v>
      </c>
      <c r="N65" s="67" t="s">
        <v>114</v>
      </c>
      <c r="O65" s="68" t="s">
        <v>115</v>
      </c>
      <c r="P65" s="68" t="s">
        <v>55</v>
      </c>
    </row>
    <row r="66" customFormat="false" ht="12.75" hidden="false" customHeight="true" outlineLevel="0" collapsed="false">
      <c r="A66" s="57" t="str">
        <f aca="false">P66</f>
        <v> BBS 124 </v>
      </c>
      <c r="B66" s="2" t="str">
        <f aca="false">IF(H66=INT(H66),"I","II")</f>
        <v>I</v>
      </c>
      <c r="C66" s="57" t="n">
        <f aca="false">1*G66</f>
        <v>51926.5681</v>
      </c>
      <c r="D66" s="11" t="str">
        <f aca="false">VLOOKUP(F66,I$1:J$5,2,FALSE())</f>
        <v>vis</v>
      </c>
      <c r="E66" s="11" t="n">
        <f aca="false">VLOOKUP(C66,Active!C$21:E$964,3,FALSE())</f>
        <v>31616.9668086274</v>
      </c>
      <c r="F66" s="2" t="s">
        <v>88</v>
      </c>
      <c r="G66" s="11" t="str">
        <f aca="false">MID(I66,3,LEN(I66)-3)</f>
        <v>51926.5681</v>
      </c>
      <c r="H66" s="57" t="n">
        <f aca="false">1*K66</f>
        <v>31625</v>
      </c>
      <c r="I66" s="66" t="s">
        <v>293</v>
      </c>
      <c r="J66" s="67" t="s">
        <v>294</v>
      </c>
      <c r="K66" s="66" t="n">
        <v>31625</v>
      </c>
      <c r="L66" s="66" t="s">
        <v>295</v>
      </c>
      <c r="M66" s="67" t="s">
        <v>102</v>
      </c>
      <c r="N66" s="67" t="s">
        <v>114</v>
      </c>
      <c r="O66" s="68" t="s">
        <v>210</v>
      </c>
      <c r="P66" s="68" t="s">
        <v>57</v>
      </c>
    </row>
    <row r="67" customFormat="false" ht="12.75" hidden="false" customHeight="true" outlineLevel="0" collapsed="false">
      <c r="A67" s="57" t="str">
        <f aca="false">P67</f>
        <v>OEJV 0074 </v>
      </c>
      <c r="B67" s="2" t="str">
        <f aca="false">IF(H67=INT(H67),"I","II")</f>
        <v>I</v>
      </c>
      <c r="C67" s="57" t="n">
        <f aca="false">1*G67</f>
        <v>52140.398</v>
      </c>
      <c r="D67" s="11" t="str">
        <f aca="false">VLOOKUP(F67,I$1:J$5,2,FALSE())</f>
        <v>vis</v>
      </c>
      <c r="E67" s="11" t="e">
        <f aca="false">VLOOKUP(C67,Active!C$21:E$964,3,FALSE())</f>
        <v>#N/A</v>
      </c>
      <c r="F67" s="2" t="s">
        <v>88</v>
      </c>
      <c r="G67" s="11" t="str">
        <f aca="false">MID(I67,3,LEN(I67)-3)</f>
        <v>52140.398</v>
      </c>
      <c r="H67" s="57" t="n">
        <f aca="false">1*K67</f>
        <v>32040</v>
      </c>
      <c r="I67" s="66" t="s">
        <v>296</v>
      </c>
      <c r="J67" s="67" t="s">
        <v>297</v>
      </c>
      <c r="K67" s="66" t="n">
        <v>32040</v>
      </c>
      <c r="L67" s="66" t="s">
        <v>298</v>
      </c>
      <c r="M67" s="67" t="s">
        <v>92</v>
      </c>
      <c r="N67" s="67"/>
      <c r="O67" s="68" t="s">
        <v>299</v>
      </c>
      <c r="P67" s="69" t="s">
        <v>132</v>
      </c>
    </row>
    <row r="68" customFormat="false" ht="12.75" hidden="false" customHeight="true" outlineLevel="0" collapsed="false">
      <c r="A68" s="57" t="str">
        <f aca="false">P68</f>
        <v>OEJV 0074 </v>
      </c>
      <c r="B68" s="2" t="str">
        <f aca="false">IF(H68=INT(H68),"I","II")</f>
        <v>I</v>
      </c>
      <c r="C68" s="57" t="n">
        <f aca="false">1*G68</f>
        <v>52461.419</v>
      </c>
      <c r="D68" s="11" t="str">
        <f aca="false">VLOOKUP(F68,I$1:J$5,2,FALSE())</f>
        <v>vis</v>
      </c>
      <c r="E68" s="11" t="e">
        <f aca="false">VLOOKUP(C68,Active!C$21:E$964,3,FALSE())</f>
        <v>#N/A</v>
      </c>
      <c r="F68" s="2" t="s">
        <v>88</v>
      </c>
      <c r="G68" s="11" t="str">
        <f aca="false">MID(I68,3,LEN(I68)-3)</f>
        <v>52461.419</v>
      </c>
      <c r="H68" s="57" t="n">
        <f aca="false">1*K68</f>
        <v>32663</v>
      </c>
      <c r="I68" s="66" t="s">
        <v>300</v>
      </c>
      <c r="J68" s="67" t="s">
        <v>301</v>
      </c>
      <c r="K68" s="66" t="n">
        <v>32663</v>
      </c>
      <c r="L68" s="66" t="s">
        <v>302</v>
      </c>
      <c r="M68" s="67" t="s">
        <v>92</v>
      </c>
      <c r="N68" s="67"/>
      <c r="O68" s="68" t="s">
        <v>303</v>
      </c>
      <c r="P68" s="69" t="s">
        <v>132</v>
      </c>
    </row>
    <row r="69" customFormat="false" ht="12.75" hidden="false" customHeight="true" outlineLevel="0" collapsed="false">
      <c r="A69" s="57" t="str">
        <f aca="false">P69</f>
        <v>OEJV 0107 </v>
      </c>
      <c r="B69" s="2" t="str">
        <f aca="false">IF(H69=INT(H69),"I","II")</f>
        <v>II</v>
      </c>
      <c r="C69" s="57" t="n">
        <f aca="false">1*G69</f>
        <v>54214.3461</v>
      </c>
      <c r="D69" s="11" t="str">
        <f aca="false">VLOOKUP(F69,I$1:J$5,2,FALSE())</f>
        <v>vis</v>
      </c>
      <c r="E69" s="11" t="e">
        <f aca="false">VLOOKUP(C69,Active!C$21:E$964,3,FALSE())</f>
        <v>#N/A</v>
      </c>
      <c r="F69" s="2" t="s">
        <v>88</v>
      </c>
      <c r="G69" s="11" t="str">
        <f aca="false">MID(I69,3,LEN(I69)-3)</f>
        <v>54214.3461</v>
      </c>
      <c r="H69" s="57" t="n">
        <f aca="false">1*K69</f>
        <v>36065.5</v>
      </c>
      <c r="I69" s="66" t="s">
        <v>304</v>
      </c>
      <c r="J69" s="67" t="s">
        <v>305</v>
      </c>
      <c r="K69" s="66" t="n">
        <v>36065.5</v>
      </c>
      <c r="L69" s="66" t="s">
        <v>306</v>
      </c>
      <c r="M69" s="67" t="s">
        <v>130</v>
      </c>
      <c r="N69" s="67" t="s">
        <v>103</v>
      </c>
      <c r="O69" s="68" t="s">
        <v>191</v>
      </c>
      <c r="P69" s="69" t="s">
        <v>307</v>
      </c>
    </row>
    <row r="70" customFormat="false" ht="12.75" hidden="false" customHeight="true" outlineLevel="0" collapsed="false">
      <c r="A70" s="57" t="str">
        <f aca="false">P70</f>
        <v>OEJV 0137 </v>
      </c>
      <c r="B70" s="2" t="str">
        <f aca="false">IF(H70=INT(H70),"I","II")</f>
        <v>I</v>
      </c>
      <c r="C70" s="57" t="n">
        <f aca="false">1*G70</f>
        <v>55479.3229</v>
      </c>
      <c r="D70" s="11" t="str">
        <f aca="false">VLOOKUP(F70,I$1:J$5,2,FALSE())</f>
        <v>vis</v>
      </c>
      <c r="E70" s="11" t="e">
        <f aca="false">VLOOKUP(C70,Active!C$21:E$964,3,FALSE())</f>
        <v>#N/A</v>
      </c>
      <c r="F70" s="2" t="s">
        <v>88</v>
      </c>
      <c r="G70" s="11" t="str">
        <f aca="false">MID(I70,3,LEN(I70)-3)</f>
        <v>55479.3229</v>
      </c>
      <c r="H70" s="57" t="n">
        <f aca="false">1*K70</f>
        <v>38521</v>
      </c>
      <c r="I70" s="66" t="s">
        <v>308</v>
      </c>
      <c r="J70" s="67" t="s">
        <v>309</v>
      </c>
      <c r="K70" s="66" t="s">
        <v>310</v>
      </c>
      <c r="L70" s="66" t="s">
        <v>311</v>
      </c>
      <c r="M70" s="67" t="s">
        <v>130</v>
      </c>
      <c r="N70" s="67" t="s">
        <v>88</v>
      </c>
      <c r="O70" s="68" t="s">
        <v>191</v>
      </c>
      <c r="P70" s="69" t="s">
        <v>312</v>
      </c>
    </row>
    <row r="71" customFormat="false" ht="12.75" hidden="false" customHeight="true" outlineLevel="0" collapsed="false">
      <c r="A71" s="57" t="str">
        <f aca="false">P71</f>
        <v>OEJV 0137 </v>
      </c>
      <c r="B71" s="2" t="str">
        <f aca="false">IF(H71=INT(H71),"I","II")</f>
        <v>I</v>
      </c>
      <c r="C71" s="57" t="n">
        <f aca="false">1*G71</f>
        <v>55479.323</v>
      </c>
      <c r="D71" s="11" t="str">
        <f aca="false">VLOOKUP(F71,I$1:J$5,2,FALSE())</f>
        <v>vis</v>
      </c>
      <c r="E71" s="11" t="e">
        <f aca="false">VLOOKUP(C71,Active!C$21:E$964,3,FALSE())</f>
        <v>#N/A</v>
      </c>
      <c r="F71" s="2" t="s">
        <v>88</v>
      </c>
      <c r="G71" s="11" t="str">
        <f aca="false">MID(I71,3,LEN(I71)-3)</f>
        <v>55479.3230</v>
      </c>
      <c r="H71" s="57" t="n">
        <f aca="false">1*K71</f>
        <v>38521</v>
      </c>
      <c r="I71" s="66" t="s">
        <v>313</v>
      </c>
      <c r="J71" s="67" t="s">
        <v>314</v>
      </c>
      <c r="K71" s="66" t="s">
        <v>310</v>
      </c>
      <c r="L71" s="66" t="s">
        <v>315</v>
      </c>
      <c r="M71" s="67" t="s">
        <v>130</v>
      </c>
      <c r="N71" s="67" t="s">
        <v>103</v>
      </c>
      <c r="O71" s="68" t="s">
        <v>191</v>
      </c>
      <c r="P71" s="69" t="s">
        <v>312</v>
      </c>
    </row>
    <row r="72" customFormat="false" ht="12.75" hidden="false" customHeight="true" outlineLevel="0" collapsed="false">
      <c r="A72" s="57" t="str">
        <f aca="false">P72</f>
        <v>OEJV 0137 </v>
      </c>
      <c r="B72" s="2" t="str">
        <f aca="false">IF(H72=INT(H72),"I","II")</f>
        <v>I</v>
      </c>
      <c r="C72" s="57" t="n">
        <f aca="false">1*G72</f>
        <v>55479.3231</v>
      </c>
      <c r="D72" s="11" t="str">
        <f aca="false">VLOOKUP(F72,I$1:J$5,2,FALSE())</f>
        <v>vis</v>
      </c>
      <c r="E72" s="11" t="e">
        <f aca="false">VLOOKUP(C72,Active!C$21:E$964,3,FALSE())</f>
        <v>#N/A</v>
      </c>
      <c r="F72" s="2" t="s">
        <v>88</v>
      </c>
      <c r="G72" s="11" t="str">
        <f aca="false">MID(I72,3,LEN(I72)-3)</f>
        <v>55479.3231</v>
      </c>
      <c r="H72" s="57" t="n">
        <f aca="false">1*K72</f>
        <v>38521</v>
      </c>
      <c r="I72" s="66" t="s">
        <v>316</v>
      </c>
      <c r="J72" s="67" t="s">
        <v>314</v>
      </c>
      <c r="K72" s="66" t="s">
        <v>310</v>
      </c>
      <c r="L72" s="66" t="s">
        <v>317</v>
      </c>
      <c r="M72" s="67" t="s">
        <v>130</v>
      </c>
      <c r="N72" s="67" t="s">
        <v>45</v>
      </c>
      <c r="O72" s="68" t="s">
        <v>191</v>
      </c>
      <c r="P72" s="69" t="s">
        <v>312</v>
      </c>
    </row>
    <row r="73" customFormat="false" ht="12.75" hidden="false" customHeight="true" outlineLevel="0" collapsed="false">
      <c r="A73" s="57" t="str">
        <f aca="false">P73</f>
        <v>BAVM 225 </v>
      </c>
      <c r="B73" s="2" t="str">
        <f aca="false">IF(H73=INT(H73),"I","II")</f>
        <v>I</v>
      </c>
      <c r="C73" s="57" t="n">
        <f aca="false">1*G73</f>
        <v>55710.4184</v>
      </c>
      <c r="D73" s="11" t="str">
        <f aca="false">VLOOKUP(F73,I$1:J$5,2,FALSE())</f>
        <v>vis</v>
      </c>
      <c r="E73" s="11" t="n">
        <f aca="false">VLOOKUP(C73,Active!C$21:E$964,3,FALSE())</f>
        <v>38960.4455929068</v>
      </c>
      <c r="F73" s="2" t="s">
        <v>88</v>
      </c>
      <c r="G73" s="11" t="str">
        <f aca="false">MID(I73,3,LEN(I73)-3)</f>
        <v>55710.4184</v>
      </c>
      <c r="H73" s="57" t="n">
        <f aca="false">1*K73</f>
        <v>38970</v>
      </c>
      <c r="I73" s="66" t="s">
        <v>318</v>
      </c>
      <c r="J73" s="67" t="s">
        <v>319</v>
      </c>
      <c r="K73" s="66" t="s">
        <v>320</v>
      </c>
      <c r="L73" s="66" t="s">
        <v>321</v>
      </c>
      <c r="M73" s="67" t="s">
        <v>130</v>
      </c>
      <c r="N73" s="67" t="s">
        <v>120</v>
      </c>
      <c r="O73" s="68" t="s">
        <v>322</v>
      </c>
      <c r="P73" s="69" t="s">
        <v>69</v>
      </c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</sheetData>
  <hyperlinks>
    <hyperlink ref="P12" r:id="rId1" display="IBVS 4605 "/>
    <hyperlink ref="P13" r:id="rId2" display="IBVS 4605 "/>
    <hyperlink ref="P14" r:id="rId3" display="IBVS 4605 "/>
    <hyperlink ref="P15" r:id="rId4" display="IBVS 4605 "/>
    <hyperlink ref="P17" r:id="rId5" display="BAVM 128 "/>
    <hyperlink ref="P18" r:id="rId6" display="BAVM 152 "/>
    <hyperlink ref="P19" r:id="rId7" display="OEJV 0074 "/>
    <hyperlink ref="P20" r:id="rId8" display="BAVM 152 "/>
    <hyperlink ref="P21" r:id="rId9" display="BAVM 158 "/>
    <hyperlink ref="P22" r:id="rId10" display="BAVM 158 "/>
    <hyperlink ref="P25" r:id="rId11" display="OEJV 0003 "/>
    <hyperlink ref="P26" r:id="rId12" display="BAVM 178 "/>
    <hyperlink ref="P27" r:id="rId13" display="IBVS 5784 "/>
    <hyperlink ref="P28" r:id="rId14" display="IBVS 5784 "/>
    <hyperlink ref="P29" r:id="rId15" display="IBVS 5784 "/>
    <hyperlink ref="P30" r:id="rId16" display="IBVS 5784 "/>
    <hyperlink ref="P31" r:id="rId17" display="IBVS 5784 "/>
    <hyperlink ref="P32" r:id="rId18" display="IBVS 5784 "/>
    <hyperlink ref="P33" r:id="rId19" display="BAVM 209 "/>
    <hyperlink ref="P34" r:id="rId20" display="OEJV 0160 "/>
    <hyperlink ref="P35" r:id="rId21" display="OEJV 0160 "/>
    <hyperlink ref="P36" r:id="rId22" display="OEJV 0160 "/>
    <hyperlink ref="P37" r:id="rId23" display="OEJV 0160 "/>
    <hyperlink ref="P38" r:id="rId24" display="OEJV 0160 "/>
    <hyperlink ref="P39" r:id="rId25" display="OEJV 0160 "/>
    <hyperlink ref="P40" r:id="rId26" display="IBVS 6029 "/>
    <hyperlink ref="P41" r:id="rId27" display="OEJV 0160 "/>
    <hyperlink ref="P42" r:id="rId28" display="OEJV 0160 "/>
    <hyperlink ref="P43" r:id="rId29" display="OEJV 0160 "/>
    <hyperlink ref="P59" r:id="rId30" display="IBVS 4587 "/>
    <hyperlink ref="P60" r:id="rId31" display="IBVS 4587 "/>
    <hyperlink ref="P61" r:id="rId32" display="IBVS 4587 "/>
    <hyperlink ref="P62" r:id="rId33" display="IBVS 4587 "/>
    <hyperlink ref="P63" r:id="rId34" display="IBVS 4587 "/>
    <hyperlink ref="P64" r:id="rId35" display="IBVS 4587 "/>
    <hyperlink ref="P67" r:id="rId36" display="OEJV 0074 "/>
    <hyperlink ref="P68" r:id="rId37" display="OEJV 0074 "/>
    <hyperlink ref="P69" r:id="rId38" display="OEJV 0107 "/>
    <hyperlink ref="P70" r:id="rId39" display="OEJV 0137 "/>
    <hyperlink ref="P71" r:id="rId40" display="OEJV 0137 "/>
    <hyperlink ref="P72" r:id="rId41" display="OEJV 0137 "/>
    <hyperlink ref="P73" r:id="rId42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4T05:40:10Z</dcterms:modified>
  <cp:revision>0</cp:revision>
  <dc:subject/>
  <dc:title/>
</cp:coreProperties>
</file>