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3">
  <si>
    <t xml:space="preserve">BF Dra / GSC 04435-01750</t>
  </si>
  <si>
    <t xml:space="preserve">System Type:</t>
  </si>
  <si>
    <t xml:space="preserve">EA</t>
  </si>
  <si>
    <t xml:space="preserve">GCVS 4 Eph.</t>
  </si>
  <si>
    <t xml:space="preserve">also in VSX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 VB 5.16 </t>
  </si>
  <si>
    <t xml:space="preserve">I</t>
  </si>
  <si>
    <t xml:space="preserve"> MVS 699 </t>
  </si>
  <si>
    <t xml:space="preserve">GCVS 4</t>
  </si>
  <si>
    <t xml:space="preserve">na</t>
  </si>
  <si>
    <t xml:space="preserve">BBSAG Bull.50</t>
  </si>
  <si>
    <t xml:space="preserve">Cracow</t>
  </si>
  <si>
    <t xml:space="preserve">BBSAG Bull.88</t>
  </si>
  <si>
    <t xml:space="preserve">BBSAG Bull.92</t>
  </si>
  <si>
    <t xml:space="preserve">BBSAG Bull.95</t>
  </si>
  <si>
    <t xml:space="preserve">BAV-M 60</t>
  </si>
  <si>
    <t xml:space="preserve">BBSAG Bull.103</t>
  </si>
  <si>
    <t xml:space="preserve"> BBS 111 </t>
  </si>
  <si>
    <t xml:space="preserve">BBSAG Bull.111</t>
  </si>
  <si>
    <t xml:space="preserve">IBVS 4606</t>
  </si>
  <si>
    <t xml:space="preserve"> BBS 126 </t>
  </si>
  <si>
    <t xml:space="preserve">IBVS 5595</t>
  </si>
  <si>
    <t xml:space="preserve">IBVS 5670</t>
  </si>
  <si>
    <t xml:space="preserve">IBVS 5745</t>
  </si>
  <si>
    <t xml:space="preserve">II</t>
  </si>
  <si>
    <t xml:space="preserve">OEJV 0074</t>
  </si>
  <si>
    <t xml:space="preserve">IBVS 5764</t>
  </si>
  <si>
    <t xml:space="preserve">IBVS 5910</t>
  </si>
  <si>
    <t xml:space="preserve">BAVM 193 </t>
  </si>
  <si>
    <t xml:space="preserve">IBVS 5918</t>
  </si>
  <si>
    <t xml:space="preserve">BAVM 212 </t>
  </si>
  <si>
    <t xml:space="preserve">OEJV 0137</t>
  </si>
  <si>
    <t xml:space="preserve">IBVS 5972</t>
  </si>
  <si>
    <t xml:space="preserve">IBVS 6014</t>
  </si>
  <si>
    <t xml:space="preserve">IBVS 5992</t>
  </si>
  <si>
    <t xml:space="preserve">OEJV 0160</t>
  </si>
  <si>
    <t xml:space="preserve">IBVS 6029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490.321 </t>
  </si>
  <si>
    <t xml:space="preserve"> 07.09.1980 19:42 </t>
  </si>
  <si>
    <t xml:space="preserve"> -0.004 </t>
  </si>
  <si>
    <t xml:space="preserve">V </t>
  </si>
  <si>
    <t xml:space="preserve"> R.Diethelm </t>
  </si>
  <si>
    <t xml:space="preserve"> BBS 50 </t>
  </si>
  <si>
    <t xml:space="preserve">2447276.3948 </t>
  </si>
  <si>
    <t xml:space="preserve"> 24.04.1988 21:28 </t>
  </si>
  <si>
    <t xml:space="preserve"> 0.1611 </t>
  </si>
  <si>
    <t xml:space="preserve">E </t>
  </si>
  <si>
    <t xml:space="preserve">?</t>
  </si>
  <si>
    <t xml:space="preserve"> BBS 88 </t>
  </si>
  <si>
    <t xml:space="preserve">2447702.434 </t>
  </si>
  <si>
    <t xml:space="preserve"> 24.06.1989 22:24 </t>
  </si>
  <si>
    <t xml:space="preserve"> 0.186 </t>
  </si>
  <si>
    <t xml:space="preserve"> H.Peter </t>
  </si>
  <si>
    <t xml:space="preserve"> BBS 92 </t>
  </si>
  <si>
    <t xml:space="preserve">2448044.385 </t>
  </si>
  <si>
    <t xml:space="preserve"> 01.06.1990 21:14 </t>
  </si>
  <si>
    <t xml:space="preserve"> 0.205 </t>
  </si>
  <si>
    <t xml:space="preserve"> BBS 95 </t>
  </si>
  <si>
    <t xml:space="preserve">2448722.615 </t>
  </si>
  <si>
    <t xml:space="preserve"> 10.04.1992 02:45 </t>
  </si>
  <si>
    <t xml:space="preserve"> 0.175 </t>
  </si>
  <si>
    <t xml:space="preserve">G</t>
  </si>
  <si>
    <t xml:space="preserve"> F.Agerer </t>
  </si>
  <si>
    <t xml:space="preserve">BAVM 60 </t>
  </si>
  <si>
    <t xml:space="preserve">2448722.616 </t>
  </si>
  <si>
    <t xml:space="preserve"> 10.04.1992 02:47 </t>
  </si>
  <si>
    <t xml:space="preserve"> 0.176 </t>
  </si>
  <si>
    <t xml:space="preserve">B;V</t>
  </si>
  <si>
    <t xml:space="preserve">2448868.3680 </t>
  </si>
  <si>
    <t xml:space="preserve"> 02.09.1992 20:49 </t>
  </si>
  <si>
    <t xml:space="preserve"> 0.1864 </t>
  </si>
  <si>
    <t xml:space="preserve"> M.Wolf </t>
  </si>
  <si>
    <t xml:space="preserve"> BBS 103 </t>
  </si>
  <si>
    <t xml:space="preserve">2450712.3895 </t>
  </si>
  <si>
    <t xml:space="preserve"> 20.09.1997 21:20 </t>
  </si>
  <si>
    <t xml:space="preserve"> 0.0149 </t>
  </si>
  <si>
    <t xml:space="preserve">BAVM 111 </t>
  </si>
  <si>
    <t xml:space="preserve">2452769.7901 </t>
  </si>
  <si>
    <t xml:space="preserve"> 10.05.2003 06:57 </t>
  </si>
  <si>
    <t xml:space="preserve"> 0.2153 </t>
  </si>
  <si>
    <t xml:space="preserve"> Caton &amp; Smith </t>
  </si>
  <si>
    <t xml:space="preserve">IBVS 5595 </t>
  </si>
  <si>
    <t xml:space="preserve">2452814.6354 </t>
  </si>
  <si>
    <t xml:space="preserve"> 24.06.2003 03:14 </t>
  </si>
  <si>
    <t xml:space="preserve"> 0.2170 </t>
  </si>
  <si>
    <t xml:space="preserve">2453341.5523 </t>
  </si>
  <si>
    <t xml:space="preserve"> 02.12.2004 01:15 </t>
  </si>
  <si>
    <t xml:space="preserve"> 0.2216 </t>
  </si>
  <si>
    <t xml:space="preserve"> Smith &amp; Caton </t>
  </si>
  <si>
    <t xml:space="preserve">IBVS 5745 </t>
  </si>
  <si>
    <t xml:space="preserve">2453503.9275 </t>
  </si>
  <si>
    <t xml:space="preserve"> 13.05.2005 10:15 </t>
  </si>
  <si>
    <t xml:space="preserve"> 0.0388 </t>
  </si>
  <si>
    <t xml:space="preserve"> C. Lacy </t>
  </si>
  <si>
    <t xml:space="preserve">IBVS 5670 </t>
  </si>
  <si>
    <t xml:space="preserve">2453638.45808 </t>
  </si>
  <si>
    <t xml:space="preserve"> 24.09.2005 22:59 </t>
  </si>
  <si>
    <t xml:space="preserve"> 0.03858 </t>
  </si>
  <si>
    <t xml:space="preserve">C </t>
  </si>
  <si>
    <t xml:space="preserve">R</t>
  </si>
  <si>
    <t xml:space="preserve"> P.Svoboda </t>
  </si>
  <si>
    <t xml:space="preserve">OEJV 0074 </t>
  </si>
  <si>
    <t xml:space="preserve">2453638.45877 </t>
  </si>
  <si>
    <t xml:space="preserve"> 24.09.2005 23:00 </t>
  </si>
  <si>
    <t xml:space="preserve"> 0.03927 </t>
  </si>
  <si>
    <t xml:space="preserve">2453638.45947 </t>
  </si>
  <si>
    <t xml:space="preserve"> 24.09.2005 23:01 </t>
  </si>
  <si>
    <t xml:space="preserve"> 0.03997 </t>
  </si>
  <si>
    <t xml:space="preserve">2453638.46016 </t>
  </si>
  <si>
    <t xml:space="preserve"> 24.09.2005 23:02 </t>
  </si>
  <si>
    <t xml:space="preserve"> 0.04066 </t>
  </si>
  <si>
    <t xml:space="preserve">B</t>
  </si>
  <si>
    <t xml:space="preserve">2454019.6359 </t>
  </si>
  <si>
    <t xml:space="preserve"> 11.10.2006 03:15 </t>
  </si>
  <si>
    <t xml:space="preserve"> 0.0458 </t>
  </si>
  <si>
    <t xml:space="preserve">IBVS 5764 </t>
  </si>
  <si>
    <t xml:space="preserve">2454036.6322 </t>
  </si>
  <si>
    <t xml:space="preserve"> 28.10.2006 03:10 </t>
  </si>
  <si>
    <t xml:space="preserve"> 0.2257 </t>
  </si>
  <si>
    <t xml:space="preserve">2454260.8543 </t>
  </si>
  <si>
    <t xml:space="preserve"> 09.06.2007 08:30 </t>
  </si>
  <si>
    <t xml:space="preserve"> 0.2298 </t>
  </si>
  <si>
    <t xml:space="preserve"> C.Lacy </t>
  </si>
  <si>
    <t xml:space="preserve">IBVS 5910 </t>
  </si>
  <si>
    <t xml:space="preserve">2454305.6982 </t>
  </si>
  <si>
    <t xml:space="preserve"> 24.07.2007 04:45 </t>
  </si>
  <si>
    <t xml:space="preserve"> 0.2301 </t>
  </si>
  <si>
    <t xml:space="preserve">2454344.7510 </t>
  </si>
  <si>
    <t xml:space="preserve"> 01.09.2007 06:01 </t>
  </si>
  <si>
    <t xml:space="preserve"> 0.0448 </t>
  </si>
  <si>
    <t xml:space="preserve">2454361.7525 </t>
  </si>
  <si>
    <t xml:space="preserve"> 18.09.2007 06:03 </t>
  </si>
  <si>
    <t xml:space="preserve"> 0.2299 </t>
  </si>
  <si>
    <t xml:space="preserve">2454406.5972 </t>
  </si>
  <si>
    <t xml:space="preserve"> 02.11.2007 02:19 </t>
  </si>
  <si>
    <t xml:space="preserve"> 0.2310 </t>
  </si>
  <si>
    <t xml:space="preserve">2454406.5976 </t>
  </si>
  <si>
    <t xml:space="preserve"> 02.11.2007 02:20 </t>
  </si>
  <si>
    <t xml:space="preserve"> 0.2314 </t>
  </si>
  <si>
    <t xml:space="preserve">2454613.8163 </t>
  </si>
  <si>
    <t xml:space="preserve"> 27.05.2008 07:35 </t>
  </si>
  <si>
    <t xml:space="preserve"> 0.0485 </t>
  </si>
  <si>
    <t xml:space="preserve">2454731.7160 </t>
  </si>
  <si>
    <t xml:space="preserve"> 22.09.2008 05:11 </t>
  </si>
  <si>
    <t xml:space="preserve"> 0.2337 </t>
  </si>
  <si>
    <t xml:space="preserve">2454938.9325 </t>
  </si>
  <si>
    <t xml:space="preserve"> 17.04.2009 10:22 </t>
  </si>
  <si>
    <t xml:space="preserve"> 0.0486 </t>
  </si>
  <si>
    <t xml:space="preserve">2455034.4126 </t>
  </si>
  <si>
    <t xml:space="preserve"> 21.07.2009 21:54 </t>
  </si>
  <si>
    <t xml:space="preserve"> 0.2360 </t>
  </si>
  <si>
    <t xml:space="preserve"> F.Walter </t>
  </si>
  <si>
    <t xml:space="preserve">BAVM 209 </t>
  </si>
  <si>
    <t xml:space="preserve">2455695.8610 </t>
  </si>
  <si>
    <t xml:space="preserve"> 14.05.2011 08:39 </t>
  </si>
  <si>
    <t xml:space="preserve"> 0.2413 </t>
  </si>
  <si>
    <t xml:space="preserve">IBVS 6014 </t>
  </si>
  <si>
    <t xml:space="preserve">2455695.8615 </t>
  </si>
  <si>
    <t xml:space="preserve"> 14.05.2011 08:40 </t>
  </si>
  <si>
    <t xml:space="preserve"> 0.2418 </t>
  </si>
  <si>
    <t xml:space="preserve">IBVS 5992 </t>
  </si>
  <si>
    <t xml:space="preserve">2455779.7569 </t>
  </si>
  <si>
    <t xml:space="preserve"> 06.08.2011 06:09 </t>
  </si>
  <si>
    <t xml:space="preserve"> 0.0555 </t>
  </si>
  <si>
    <t xml:space="preserve">2455824.6070 </t>
  </si>
  <si>
    <t xml:space="preserve"> 20.09.2011 02:34 </t>
  </si>
  <si>
    <t xml:space="preserve"> 0.0620 </t>
  </si>
  <si>
    <t xml:space="preserve">2455830.39314 </t>
  </si>
  <si>
    <t xml:space="preserve"> 25.09.2011 21:26 </t>
  </si>
  <si>
    <t xml:space="preserve"> 0.24269 </t>
  </si>
  <si>
    <t xml:space="preserve"> H.Ku?akova </t>
  </si>
  <si>
    <t xml:space="preserve">OEJV 0160 </t>
  </si>
  <si>
    <t xml:space="preserve">2456048.828 </t>
  </si>
  <si>
    <t xml:space="preserve"> 01.05.2012 07:52 </t>
  </si>
  <si>
    <t xml:space="preserve"> 0.065 </t>
  </si>
  <si>
    <t xml:space="preserve">IBVS 6029 </t>
  </si>
  <si>
    <t xml:space="preserve">2456155.51411 </t>
  </si>
  <si>
    <t xml:space="preserve"> 16.08.2012 00:20 </t>
  </si>
  <si>
    <t xml:space="preserve"> 0.24756 </t>
  </si>
  <si>
    <t xml:space="preserve"> P.Marek </t>
  </si>
  <si>
    <t xml:space="preserve">2426631.317 </t>
  </si>
  <si>
    <t xml:space="preserve"> 16.10.1931 19:36 </t>
  </si>
  <si>
    <t xml:space="preserve"> -0.044 </t>
  </si>
  <si>
    <t xml:space="preserve">P </t>
  </si>
  <si>
    <t xml:space="preserve"> W.Strohmeier et al </t>
  </si>
  <si>
    <t xml:space="preserve">2426631.340 </t>
  </si>
  <si>
    <t xml:space="preserve"> 16.10.1931 20:09 </t>
  </si>
  <si>
    <t xml:space="preserve"> -0.021 </t>
  </si>
  <si>
    <t xml:space="preserve">2426928.423 </t>
  </si>
  <si>
    <t xml:space="preserve"> 08.08.1932 22:09 </t>
  </si>
  <si>
    <t xml:space="preserve"> -0.027 </t>
  </si>
  <si>
    <t xml:space="preserve">2427281.437 </t>
  </si>
  <si>
    <t xml:space="preserve"> 27.07.1933 22:29 </t>
  </si>
  <si>
    <t xml:space="preserve"> -0.157 </t>
  </si>
  <si>
    <t xml:space="preserve">2427298.437 </t>
  </si>
  <si>
    <t xml:space="preserve"> 13.08.1933 22:29 </t>
  </si>
  <si>
    <t xml:space="preserve"> 0.027 </t>
  </si>
  <si>
    <t xml:space="preserve">2428066.378 </t>
  </si>
  <si>
    <t xml:space="preserve"> 20.09.1935 21:04 </t>
  </si>
  <si>
    <t xml:space="preserve"> 0.021 </t>
  </si>
  <si>
    <t xml:space="preserve">2428834.315 </t>
  </si>
  <si>
    <t xml:space="preserve"> 27.10.1937 19:33 </t>
  </si>
  <si>
    <t xml:space="preserve"> 0.012 </t>
  </si>
  <si>
    <t xml:space="preserve">2429159.324 </t>
  </si>
  <si>
    <t xml:space="preserve"> 17.09.1938 19:46 </t>
  </si>
  <si>
    <t xml:space="preserve"> -0.095 </t>
  </si>
  <si>
    <t xml:space="preserve">2431911.61 </t>
  </si>
  <si>
    <t xml:space="preserve"> 01.04.1946 02:38 </t>
  </si>
  <si>
    <t xml:space="preserve"> -0.09 </t>
  </si>
  <si>
    <t xml:space="preserve"> M.Döppner </t>
  </si>
  <si>
    <t xml:space="preserve">2434473.42 </t>
  </si>
  <si>
    <t xml:space="preserve"> 05.04.1953 22:04 </t>
  </si>
  <si>
    <t xml:space="preserve"> 0.03 </t>
  </si>
  <si>
    <t xml:space="preserve">2434714.46 </t>
  </si>
  <si>
    <t xml:space="preserve"> 02.12.1953 23:02 </t>
  </si>
  <si>
    <t xml:space="preserve"> 0.04 </t>
  </si>
  <si>
    <t xml:space="preserve">2435695.40 </t>
  </si>
  <si>
    <t xml:space="preserve"> 09.08.1956 21:36 </t>
  </si>
  <si>
    <t xml:space="preserve">2435992.50 </t>
  </si>
  <si>
    <t xml:space="preserve"> 03.06.1957 00:00 </t>
  </si>
  <si>
    <t xml:space="preserve">2436317.53 </t>
  </si>
  <si>
    <t xml:space="preserve"> 24.04.1958 00:43 </t>
  </si>
  <si>
    <t xml:space="preserve"> -0.05 </t>
  </si>
  <si>
    <t xml:space="preserve">2436317.550 </t>
  </si>
  <si>
    <t xml:space="preserve"> 24.04.1958 01:12 </t>
  </si>
  <si>
    <t xml:space="preserve"> -0.029 </t>
  </si>
  <si>
    <t xml:space="preserve">2436317.597 </t>
  </si>
  <si>
    <t xml:space="preserve"> 24.04.1958 02:19 </t>
  </si>
  <si>
    <t xml:space="preserve"> 0.018 </t>
  </si>
  <si>
    <t xml:space="preserve">2436435.38 </t>
  </si>
  <si>
    <t xml:space="preserve"> 19.08.1958 21:07 </t>
  </si>
  <si>
    <t xml:space="preserve"> 0.09 </t>
  </si>
  <si>
    <t xml:space="preserve">2436805.41 </t>
  </si>
  <si>
    <t xml:space="preserve"> 24.08.1959 21:50 </t>
  </si>
  <si>
    <t xml:space="preserve"> 0.16 </t>
  </si>
  <si>
    <t xml:space="preserve">2437169.42 </t>
  </si>
  <si>
    <t xml:space="preserve"> 22.08.1960 22:04 </t>
  </si>
  <si>
    <t xml:space="preserve"> -0.19 </t>
  </si>
  <si>
    <t xml:space="preserve">2437483.428 </t>
  </si>
  <si>
    <t xml:space="preserve"> 02.07.1961 22:16 </t>
  </si>
  <si>
    <t xml:space="preserve"> -0.085 </t>
  </si>
  <si>
    <t xml:space="preserve">2437545.36 </t>
  </si>
  <si>
    <t xml:space="preserve"> 02.09.1961 20:38 </t>
  </si>
  <si>
    <t xml:space="preserve"> 0.19 </t>
  </si>
  <si>
    <t xml:space="preserve">2437556.40 </t>
  </si>
  <si>
    <t xml:space="preserve"> 13.09.1961 21:36 </t>
  </si>
  <si>
    <t xml:space="preserve"> 0.02 </t>
  </si>
  <si>
    <t xml:space="preserve">2450034.3094 </t>
  </si>
  <si>
    <t xml:space="preserve"> 12.11.1995 19:25 </t>
  </si>
  <si>
    <t xml:space="preserve"> 0.1943 </t>
  </si>
  <si>
    <t xml:space="preserve"> E.Blättler </t>
  </si>
  <si>
    <t xml:space="preserve">2452147.40 </t>
  </si>
  <si>
    <t xml:space="preserve"> 25.08.2001 21:36 </t>
  </si>
  <si>
    <t xml:space="preserve">2453341.5515 </t>
  </si>
  <si>
    <t xml:space="preserve"> 02.12.2004 01:14 </t>
  </si>
  <si>
    <t xml:space="preserve"> 0.2208 </t>
  </si>
  <si>
    <t xml:space="preserve">2453464.8725 </t>
  </si>
  <si>
    <t xml:space="preserve"> 04.04.2005 08:56 </t>
  </si>
  <si>
    <t xml:space="preserve"> 0.2219 </t>
  </si>
  <si>
    <t xml:space="preserve">2454389.5933 </t>
  </si>
  <si>
    <t xml:space="preserve"> 16.10.2007 02:14 </t>
  </si>
  <si>
    <t xml:space="preserve"> 0.0435 </t>
  </si>
  <si>
    <t xml:space="preserve">2455034.4138 </t>
  </si>
  <si>
    <t xml:space="preserve"> 21.07.2009 21:55 </t>
  </si>
  <si>
    <t xml:space="preserve"> 0.2372 </t>
  </si>
  <si>
    <t xml:space="preserve">2455258.6326 </t>
  </si>
  <si>
    <t xml:space="preserve"> 03.03.2010 03:10 </t>
  </si>
  <si>
    <t xml:space="preserve"> 0.2380 </t>
  </si>
  <si>
    <t xml:space="preserve"> H.Kucáková </t>
  </si>
  <si>
    <t xml:space="preserve">OEJV 0137 </t>
  </si>
  <si>
    <t xml:space="preserve">2455370.7426 </t>
  </si>
  <si>
    <t xml:space="preserve"> 23.06.2010 05:49 </t>
  </si>
  <si>
    <t xml:space="preserve"> 0.2390 </t>
  </si>
  <si>
    <t xml:space="preserve">IBVS 5972 </t>
  </si>
  <si>
    <t xml:space="preserve">2455370.7433 </t>
  </si>
  <si>
    <t xml:space="preserve"> 23.06.2010 05:50 </t>
  </si>
  <si>
    <t xml:space="preserve"> 0.2397 </t>
  </si>
  <si>
    <t xml:space="preserve">2455471.6415 </t>
  </si>
  <si>
    <t xml:space="preserve"> 02.10.2010 03:23 </t>
  </si>
  <si>
    <t xml:space="preserve"> 0.2398 </t>
  </si>
  <si>
    <t xml:space="preserve">2455471.6422 </t>
  </si>
  <si>
    <t xml:space="preserve"> 02.10.2010 03:24 </t>
  </si>
  <si>
    <t xml:space="preserve"> 0.24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Dra - Prim. O-C Diagr.</a:t>
            </a:r>
          </a:p>
        </c:rich>
      </c:tx>
      <c:layout>
        <c:manualLayout>
          <c:xMode val="edge"/>
          <c:yMode val="edge"/>
          <c:x val="0.30827627270020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R$21:$R$918</c:f>
              <c:numCache>
                <c:formatCode>General</c:formatCode>
                <c:ptCount val="898"/>
                <c:pt idx="0">
                  <c:v>-0.126649999998335</c:v>
                </c:pt>
                <c:pt idx="1">
                  <c:v>-0.103649999997288</c:v>
                </c:pt>
                <c:pt idx="2">
                  <c:v>-0.109499999998661</c:v>
                </c:pt>
                <c:pt idx="3">
                  <c:v>-0.23884999999791</c:v>
                </c:pt>
                <c:pt idx="4">
                  <c:v>-0.0551999999952386</c:v>
                </c:pt>
                <c:pt idx="5">
                  <c:v>-0.0608499999980268</c:v>
                </c:pt>
                <c:pt idx="6">
                  <c:v>-0.0704999999979918</c:v>
                </c:pt>
                <c:pt idx="7">
                  <c:v>-0.177599999999075</c:v>
                </c:pt>
                <c:pt idx="8">
                  <c:v>-0.1675499999983</c:v>
                </c:pt>
                <c:pt idx="9">
                  <c:v>-0.0481999999974505</c:v>
                </c:pt>
                <c:pt idx="10">
                  <c:v>-0.0425499999983003</c:v>
                </c:pt>
                <c:pt idx="11">
                  <c:v>-0.0562999999965541</c:v>
                </c:pt>
                <c:pt idx="12">
                  <c:v>-0.0451499999981024</c:v>
                </c:pt>
                <c:pt idx="13">
                  <c:v>-0.131249999998545</c:v>
                </c:pt>
                <c:pt idx="14">
                  <c:v>-0.11124999999447</c:v>
                </c:pt>
                <c:pt idx="16">
                  <c:v>-0.0642499999958091</c:v>
                </c:pt>
                <c:pt idx="17">
                  <c:v>0.00430000000051223</c:v>
                </c:pt>
                <c:pt idx="18">
                  <c:v>0.0746000000071945</c:v>
                </c:pt>
                <c:pt idx="19">
                  <c:v>-0.269650000002002</c:v>
                </c:pt>
                <c:pt idx="20">
                  <c:v>-0.166849999994156</c:v>
                </c:pt>
                <c:pt idx="21">
                  <c:v>0.105200000005425</c:v>
                </c:pt>
                <c:pt idx="22">
                  <c:v>-0.0656999999991967</c:v>
                </c:pt>
                <c:pt idx="25">
                  <c:v>0.078800000002957</c:v>
                </c:pt>
                <c:pt idx="26">
                  <c:v>0.103800000004412</c:v>
                </c:pt>
                <c:pt idx="28">
                  <c:v>0.092899999996007</c:v>
                </c:pt>
                <c:pt idx="29">
                  <c:v>0.0938999999998487</c:v>
                </c:pt>
                <c:pt idx="30">
                  <c:v>0.104200000001583</c:v>
                </c:pt>
                <c:pt idx="31">
                  <c:v>0.11200000000099</c:v>
                </c:pt>
                <c:pt idx="32">
                  <c:v>0.112100000005739</c:v>
                </c:pt>
                <c:pt idx="35">
                  <c:v>0.133099999999104</c:v>
                </c:pt>
                <c:pt idx="36">
                  <c:v>0.134799999999814</c:v>
                </c:pt>
                <c:pt idx="37">
                  <c:v>0.13861000000179</c:v>
                </c:pt>
                <c:pt idx="38">
                  <c:v>0.139400000007299</c:v>
                </c:pt>
                <c:pt idx="39">
                  <c:v>0.139710000003106</c:v>
                </c:pt>
                <c:pt idx="46">
                  <c:v>0.143499999998312</c:v>
                </c:pt>
                <c:pt idx="47">
                  <c:v>0.147600000003877</c:v>
                </c:pt>
                <c:pt idx="48">
                  <c:v>0.147899999996298</c:v>
                </c:pt>
                <c:pt idx="50">
                  <c:v>0.14770000000135</c:v>
                </c:pt>
                <c:pt idx="52">
                  <c:v>0.14879999999539</c:v>
                </c:pt>
                <c:pt idx="53">
                  <c:v>0.149199999999837</c:v>
                </c:pt>
                <c:pt idx="55">
                  <c:v>0.151499999999942</c:v>
                </c:pt>
                <c:pt idx="57">
                  <c:v>0.153800000007323</c:v>
                </c:pt>
                <c:pt idx="58">
                  <c:v>0.155000000006112</c:v>
                </c:pt>
                <c:pt idx="59">
                  <c:v>0.155890000001818</c:v>
                </c:pt>
                <c:pt idx="60">
                  <c:v>0.15679999999702</c:v>
                </c:pt>
                <c:pt idx="61">
                  <c:v>0.157500000001164</c:v>
                </c:pt>
                <c:pt idx="62">
                  <c:v>0.157599999998638</c:v>
                </c:pt>
                <c:pt idx="63">
                  <c:v>0.158300000002782</c:v>
                </c:pt>
                <c:pt idx="64">
                  <c:v>0.159099999997125</c:v>
                </c:pt>
                <c:pt idx="65">
                  <c:v>0.159599999999045</c:v>
                </c:pt>
                <c:pt idx="68">
                  <c:v>0.160439999999653</c:v>
                </c:pt>
                <c:pt idx="70">
                  <c:v>0.16530999999668</c:v>
                </c:pt>
                <c:pt idx="72">
                  <c:v>0.174400000003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O$21:$O$918</c:f>
              <c:numCache>
                <c:formatCode>General</c:formatCode>
                <c:ptCount val="898"/>
                <c:pt idx="0">
                  <c:v>-0.0934836437885885</c:v>
                </c:pt>
                <c:pt idx="1">
                  <c:v>-0.0934836437885885</c:v>
                </c:pt>
                <c:pt idx="2">
                  <c:v>-0.0908943009150155</c:v>
                </c:pt>
                <c:pt idx="3">
                  <c:v>-0.0878164027822778</c:v>
                </c:pt>
                <c:pt idx="4">
                  <c:v>-0.0876698362045283</c:v>
                </c:pt>
                <c:pt idx="5">
                  <c:v>-0.0809766291539717</c:v>
                </c:pt>
                <c:pt idx="6">
                  <c:v>-0.074283422103415</c:v>
                </c:pt>
                <c:pt idx="7">
                  <c:v>-0.0714498016002596</c:v>
                </c:pt>
                <c:pt idx="8">
                  <c:v>-0.0474617383752718</c:v>
                </c:pt>
                <c:pt idx="9">
                  <c:v>-0.0251347630314441</c:v>
                </c:pt>
                <c:pt idx="10">
                  <c:v>-0.0230339754170359</c:v>
                </c:pt>
                <c:pt idx="11">
                  <c:v>-0.0144842583816532</c:v>
                </c:pt>
                <c:pt idx="12">
                  <c:v>-0.0118949155080802</c:v>
                </c:pt>
                <c:pt idx="13">
                  <c:v>-0.00906129500492484</c:v>
                </c:pt>
                <c:pt idx="14">
                  <c:v>-0.00906129500492484</c:v>
                </c:pt>
                <c:pt idx="15">
                  <c:v>-0.00906129500492484</c:v>
                </c:pt>
                <c:pt idx="16">
                  <c:v>-0.00906129500492484</c:v>
                </c:pt>
                <c:pt idx="17">
                  <c:v>-0.00803532896067893</c:v>
                </c:pt>
                <c:pt idx="18">
                  <c:v>-0.00481086425019177</c:v>
                </c:pt>
                <c:pt idx="19">
                  <c:v>-0.00163525506562109</c:v>
                </c:pt>
                <c:pt idx="20">
                  <c:v>0.00110065438570134</c:v>
                </c:pt>
                <c:pt idx="21">
                  <c:v>0.00163806517078254</c:v>
                </c:pt>
                <c:pt idx="22">
                  <c:v>0.00173577622261548</c:v>
                </c:pt>
                <c:pt idx="23">
                  <c:v>0.0621700617812914</c:v>
                </c:pt>
                <c:pt idx="24">
                  <c:v>0.086451258161778</c:v>
                </c:pt>
                <c:pt idx="25">
                  <c:v>0.086451258161778</c:v>
                </c:pt>
                <c:pt idx="26">
                  <c:v>0.0901642781314299</c:v>
                </c:pt>
                <c:pt idx="27">
                  <c:v>0.0931444652123347</c:v>
                </c:pt>
                <c:pt idx="28">
                  <c:v>0.0990559838482278</c:v>
                </c:pt>
                <c:pt idx="29">
                  <c:v>0.0990559838482278</c:v>
                </c:pt>
                <c:pt idx="30">
                  <c:v>0.100326227522056</c:v>
                </c:pt>
                <c:pt idx="31">
                  <c:v>0.110488176912682</c:v>
                </c:pt>
                <c:pt idx="32">
                  <c:v>0.110488176912682</c:v>
                </c:pt>
                <c:pt idx="33">
                  <c:v>0.116399695548575</c:v>
                </c:pt>
                <c:pt idx="34">
                  <c:v>0.128906710183192</c:v>
                </c:pt>
                <c:pt idx="35">
                  <c:v>0.134329673559921</c:v>
                </c:pt>
                <c:pt idx="36">
                  <c:v>0.134720517767252</c:v>
                </c:pt>
                <c:pt idx="37">
                  <c:v>0.139312937203401</c:v>
                </c:pt>
                <c:pt idx="38">
                  <c:v>0.139312937203401</c:v>
                </c:pt>
                <c:pt idx="39">
                  <c:v>0.140387758773563</c:v>
                </c:pt>
                <c:pt idx="40">
                  <c:v>0.140729747454978</c:v>
                </c:pt>
                <c:pt idx="41">
                  <c:v>0.141902280076974</c:v>
                </c:pt>
                <c:pt idx="42">
                  <c:v>0.141902280076974</c:v>
                </c:pt>
                <c:pt idx="43">
                  <c:v>0.141902280076974</c:v>
                </c:pt>
                <c:pt idx="44">
                  <c:v>0.141902280076974</c:v>
                </c:pt>
                <c:pt idx="45">
                  <c:v>0.145224455839294</c:v>
                </c:pt>
                <c:pt idx="46">
                  <c:v>0.145371022417043</c:v>
                </c:pt>
                <c:pt idx="47">
                  <c:v>0.147325243453702</c:v>
                </c:pt>
                <c:pt idx="48">
                  <c:v>0.147716087661034</c:v>
                </c:pt>
                <c:pt idx="49">
                  <c:v>0.148058076342449</c:v>
                </c:pt>
                <c:pt idx="50">
                  <c:v>0.148204642920199</c:v>
                </c:pt>
                <c:pt idx="51">
                  <c:v>0.148448920549781</c:v>
                </c:pt>
                <c:pt idx="52">
                  <c:v>0.14859548712753</c:v>
                </c:pt>
                <c:pt idx="53">
                  <c:v>0.14859548712753</c:v>
                </c:pt>
                <c:pt idx="54">
                  <c:v>0.15040314158644</c:v>
                </c:pt>
                <c:pt idx="55">
                  <c:v>0.151429107630686</c:v>
                </c:pt>
                <c:pt idx="56">
                  <c:v>0.153236762089595</c:v>
                </c:pt>
                <c:pt idx="57">
                  <c:v>0.154067306030175</c:v>
                </c:pt>
                <c:pt idx="58">
                  <c:v>0.154067306030175</c:v>
                </c:pt>
                <c:pt idx="59">
                  <c:v>0.156021527066834</c:v>
                </c:pt>
                <c:pt idx="60">
                  <c:v>0.156998637585164</c:v>
                </c:pt>
                <c:pt idx="61">
                  <c:v>0.156998637585164</c:v>
                </c:pt>
                <c:pt idx="62">
                  <c:v>0.15787803705166</c:v>
                </c:pt>
                <c:pt idx="63">
                  <c:v>0.15787803705166</c:v>
                </c:pt>
                <c:pt idx="64">
                  <c:v>0.159832258088319</c:v>
                </c:pt>
                <c:pt idx="65">
                  <c:v>0.159832258088319</c:v>
                </c:pt>
                <c:pt idx="66">
                  <c:v>0.160565090977066</c:v>
                </c:pt>
                <c:pt idx="67">
                  <c:v>0.160955935184398</c:v>
                </c:pt>
                <c:pt idx="68">
                  <c:v>0.161004790710314</c:v>
                </c:pt>
                <c:pt idx="69">
                  <c:v>0.162910156221057</c:v>
                </c:pt>
                <c:pt idx="70">
                  <c:v>0.16383841121347</c:v>
                </c:pt>
                <c:pt idx="71">
                  <c:v>0.173365238767182</c:v>
                </c:pt>
                <c:pt idx="72">
                  <c:v>0.173511805344931</c:v>
                </c:pt>
                <c:pt idx="73">
                  <c:v>0.175710304011172</c:v>
                </c:pt>
                <c:pt idx="74">
                  <c:v>0.17893476872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U$21:$U$918</c:f>
              <c:numCache>
                <c:formatCode>General</c:formatCode>
                <c:ptCount val="898"/>
              </c:numCache>
            </c:numRef>
          </c:yVal>
          <c:smooth val="0"/>
        </c:ser>
        <c:axId val="52535297"/>
        <c:axId val="56449847"/>
      </c:scatterChart>
      <c:valAx>
        <c:axId val="52535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9847"/>
        <c:crossesAt val="0"/>
        <c:crossBetween val="midCat"/>
      </c:valAx>
      <c:valAx>
        <c:axId val="5644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4745459958321"/>
          <c:y val="0.906221198156682"/>
          <c:w val="0.41225066984221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Dra - O-C Diagr.</a:t>
            </a:r>
          </a:p>
        </c:rich>
      </c:tx>
      <c:layout>
        <c:manualLayout>
          <c:xMode val="edge"/>
          <c:yMode val="edge"/>
          <c:x val="0.3815622476058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H$21:$H$918</c:f>
              <c:numCache>
                <c:formatCode>General</c:formatCode>
                <c:ptCount val="898"/>
                <c:pt idx="15">
                  <c:v>-0.0822499999994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I$21:$I$918</c:f>
              <c:numCache>
                <c:formatCode>General</c:formatCode>
                <c:ptCount val="898"/>
                <c:pt idx="0">
                  <c:v>-0.126649999998335</c:v>
                </c:pt>
                <c:pt idx="1">
                  <c:v>-0.103649999997288</c:v>
                </c:pt>
                <c:pt idx="2">
                  <c:v>-0.109499999998661</c:v>
                </c:pt>
                <c:pt idx="3">
                  <c:v>-0.23884999999791</c:v>
                </c:pt>
                <c:pt idx="4">
                  <c:v>-0.0551999999952386</c:v>
                </c:pt>
                <c:pt idx="5">
                  <c:v>-0.0608499999980268</c:v>
                </c:pt>
                <c:pt idx="6">
                  <c:v>-0.0704999999979918</c:v>
                </c:pt>
                <c:pt idx="7">
                  <c:v>-0.177599999999075</c:v>
                </c:pt>
                <c:pt idx="8">
                  <c:v>-0.1675499999983</c:v>
                </c:pt>
                <c:pt idx="9">
                  <c:v>-0.0481999999974505</c:v>
                </c:pt>
                <c:pt idx="10">
                  <c:v>-0.0425499999983003</c:v>
                </c:pt>
                <c:pt idx="11">
                  <c:v>-0.0562999999965541</c:v>
                </c:pt>
                <c:pt idx="12">
                  <c:v>-0.0451499999981024</c:v>
                </c:pt>
                <c:pt idx="13">
                  <c:v>-0.131249999998545</c:v>
                </c:pt>
                <c:pt idx="14">
                  <c:v>-0.11124999999447</c:v>
                </c:pt>
                <c:pt idx="16">
                  <c:v>-0.0642499999958091</c:v>
                </c:pt>
                <c:pt idx="17">
                  <c:v>0.00430000000051223</c:v>
                </c:pt>
                <c:pt idx="18">
                  <c:v>0.0746000000071945</c:v>
                </c:pt>
                <c:pt idx="19">
                  <c:v>-0.269650000002002</c:v>
                </c:pt>
                <c:pt idx="20">
                  <c:v>-0.166849999994156</c:v>
                </c:pt>
                <c:pt idx="21">
                  <c:v>0.105200000005425</c:v>
                </c:pt>
                <c:pt idx="22">
                  <c:v>-0.0656999999991967</c:v>
                </c:pt>
                <c:pt idx="23">
                  <c:v>-0.0863499999977648</c:v>
                </c:pt>
                <c:pt idx="25">
                  <c:v>0.078800000002957</c:v>
                </c:pt>
                <c:pt idx="26">
                  <c:v>0.103800000004412</c:v>
                </c:pt>
                <c:pt idx="27">
                  <c:v>0.122350000005099</c:v>
                </c:pt>
                <c:pt idx="28">
                  <c:v>0.092899999996007</c:v>
                </c:pt>
                <c:pt idx="29">
                  <c:v>0.0938999999998487</c:v>
                </c:pt>
                <c:pt idx="30">
                  <c:v>0.104200000001583</c:v>
                </c:pt>
                <c:pt idx="34">
                  <c:v>-0.0520499999984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J$21:$J$918</c:f>
              <c:numCache>
                <c:formatCode>General</c:formatCode>
                <c:ptCount val="898"/>
                <c:pt idx="31">
                  <c:v>0.11200000000099</c:v>
                </c:pt>
                <c:pt idx="32">
                  <c:v>0.112100000005739</c:v>
                </c:pt>
                <c:pt idx="33">
                  <c:v>-0.067350000004808</c:v>
                </c:pt>
                <c:pt idx="57">
                  <c:v>0.153800000007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K$21:$K$918</c:f>
              <c:numCache>
                <c:formatCode>General</c:formatCode>
                <c:ptCount val="898"/>
                <c:pt idx="35">
                  <c:v>0.133099999999104</c:v>
                </c:pt>
                <c:pt idx="36">
                  <c:v>0.134799999999814</c:v>
                </c:pt>
                <c:pt idx="37">
                  <c:v>0.13861000000179</c:v>
                </c:pt>
                <c:pt idx="38">
                  <c:v>0.139400000007299</c:v>
                </c:pt>
                <c:pt idx="39">
                  <c:v>0.139710000003106</c:v>
                </c:pt>
                <c:pt idx="40">
                  <c:v>-0.0434500000046683</c:v>
                </c:pt>
                <c:pt idx="41">
                  <c:v>-0.0436699999991106</c:v>
                </c:pt>
                <c:pt idx="42">
                  <c:v>-0.0429799999983516</c:v>
                </c:pt>
                <c:pt idx="43">
                  <c:v>-0.0422799999942072</c:v>
                </c:pt>
                <c:pt idx="44">
                  <c:v>-0.0415899999934481</c:v>
                </c:pt>
                <c:pt idx="45">
                  <c:v>-0.0364499999996042</c:v>
                </c:pt>
                <c:pt idx="46">
                  <c:v>0.143499999998312</c:v>
                </c:pt>
                <c:pt idx="47">
                  <c:v>0.147600000003877</c:v>
                </c:pt>
                <c:pt idx="48">
                  <c:v>0.147899999996298</c:v>
                </c:pt>
                <c:pt idx="49">
                  <c:v>-0.0374500000034459</c:v>
                </c:pt>
                <c:pt idx="50">
                  <c:v>0.14770000000135</c:v>
                </c:pt>
                <c:pt idx="51">
                  <c:v>-0.038749999999709</c:v>
                </c:pt>
                <c:pt idx="52">
                  <c:v>0.14879999999539</c:v>
                </c:pt>
                <c:pt idx="53">
                  <c:v>0.149199999999837</c:v>
                </c:pt>
                <c:pt idx="54">
                  <c:v>-0.0337500000023283</c:v>
                </c:pt>
                <c:pt idx="55">
                  <c:v>0.151499999999942</c:v>
                </c:pt>
                <c:pt idx="56">
                  <c:v>-0.0336499999975786</c:v>
                </c:pt>
                <c:pt idx="58">
                  <c:v>0.155000000006112</c:v>
                </c:pt>
                <c:pt idx="59">
                  <c:v>0.155890000001818</c:v>
                </c:pt>
                <c:pt idx="60">
                  <c:v>0.15679999999702</c:v>
                </c:pt>
                <c:pt idx="61">
                  <c:v>0.157500000001164</c:v>
                </c:pt>
                <c:pt idx="62">
                  <c:v>0.157599999998638</c:v>
                </c:pt>
                <c:pt idx="63">
                  <c:v>0.158300000002782</c:v>
                </c:pt>
                <c:pt idx="64">
                  <c:v>0.159099999997125</c:v>
                </c:pt>
                <c:pt idx="65">
                  <c:v>0.159599999999045</c:v>
                </c:pt>
                <c:pt idx="66">
                  <c:v>-0.0267499999972642</c:v>
                </c:pt>
                <c:pt idx="67">
                  <c:v>-0.020249999994121</c:v>
                </c:pt>
                <c:pt idx="68">
                  <c:v>0.160439999999653</c:v>
                </c:pt>
                <c:pt idx="69">
                  <c:v>-0.0172499999971478</c:v>
                </c:pt>
                <c:pt idx="70">
                  <c:v>0.16530999999668</c:v>
                </c:pt>
                <c:pt idx="71">
                  <c:v>-0.0160499999983585</c:v>
                </c:pt>
                <c:pt idx="72">
                  <c:v>0.174400000003516</c:v>
                </c:pt>
                <c:pt idx="73">
                  <c:v>-0.0149499999970431</c:v>
                </c:pt>
                <c:pt idx="74">
                  <c:v>-0.01365000000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L$21:$L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M$21:$M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N$21:$N$918</c:f>
              <c:numCache>
                <c:formatCode>General</c:formatCode>
                <c:ptCount val="898"/>
                <c:pt idx="2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O$21:$O$918</c:f>
              <c:numCache>
                <c:formatCode>General</c:formatCode>
                <c:ptCount val="898"/>
                <c:pt idx="0">
                  <c:v>-0.0934836437885885</c:v>
                </c:pt>
                <c:pt idx="1">
                  <c:v>-0.0934836437885885</c:v>
                </c:pt>
                <c:pt idx="2">
                  <c:v>-0.0908943009150155</c:v>
                </c:pt>
                <c:pt idx="3">
                  <c:v>-0.0878164027822778</c:v>
                </c:pt>
                <c:pt idx="4">
                  <c:v>-0.0876698362045283</c:v>
                </c:pt>
                <c:pt idx="5">
                  <c:v>-0.0809766291539717</c:v>
                </c:pt>
                <c:pt idx="6">
                  <c:v>-0.074283422103415</c:v>
                </c:pt>
                <c:pt idx="7">
                  <c:v>-0.0714498016002596</c:v>
                </c:pt>
                <c:pt idx="8">
                  <c:v>-0.0474617383752718</c:v>
                </c:pt>
                <c:pt idx="9">
                  <c:v>-0.0251347630314441</c:v>
                </c:pt>
                <c:pt idx="10">
                  <c:v>-0.0230339754170359</c:v>
                </c:pt>
                <c:pt idx="11">
                  <c:v>-0.0144842583816532</c:v>
                </c:pt>
                <c:pt idx="12">
                  <c:v>-0.0118949155080802</c:v>
                </c:pt>
                <c:pt idx="13">
                  <c:v>-0.00906129500492484</c:v>
                </c:pt>
                <c:pt idx="14">
                  <c:v>-0.00906129500492484</c:v>
                </c:pt>
                <c:pt idx="15">
                  <c:v>-0.00906129500492484</c:v>
                </c:pt>
                <c:pt idx="16">
                  <c:v>-0.00906129500492484</c:v>
                </c:pt>
                <c:pt idx="17">
                  <c:v>-0.00803532896067893</c:v>
                </c:pt>
                <c:pt idx="18">
                  <c:v>-0.00481086425019177</c:v>
                </c:pt>
                <c:pt idx="19">
                  <c:v>-0.00163525506562109</c:v>
                </c:pt>
                <c:pt idx="20">
                  <c:v>0.00110065438570134</c:v>
                </c:pt>
                <c:pt idx="21">
                  <c:v>0.00163806517078254</c:v>
                </c:pt>
                <c:pt idx="22">
                  <c:v>0.00173577622261548</c:v>
                </c:pt>
                <c:pt idx="23">
                  <c:v>0.0621700617812914</c:v>
                </c:pt>
                <c:pt idx="24">
                  <c:v>0.086451258161778</c:v>
                </c:pt>
                <c:pt idx="25">
                  <c:v>0.086451258161778</c:v>
                </c:pt>
                <c:pt idx="26">
                  <c:v>0.0901642781314299</c:v>
                </c:pt>
                <c:pt idx="27">
                  <c:v>0.0931444652123347</c:v>
                </c:pt>
                <c:pt idx="28">
                  <c:v>0.0990559838482278</c:v>
                </c:pt>
                <c:pt idx="29">
                  <c:v>0.0990559838482278</c:v>
                </c:pt>
                <c:pt idx="30">
                  <c:v>0.100326227522056</c:v>
                </c:pt>
                <c:pt idx="31">
                  <c:v>0.110488176912682</c:v>
                </c:pt>
                <c:pt idx="32">
                  <c:v>0.110488176912682</c:v>
                </c:pt>
                <c:pt idx="33">
                  <c:v>0.116399695548575</c:v>
                </c:pt>
                <c:pt idx="34">
                  <c:v>0.128906710183192</c:v>
                </c:pt>
                <c:pt idx="35">
                  <c:v>0.134329673559921</c:v>
                </c:pt>
                <c:pt idx="36">
                  <c:v>0.134720517767252</c:v>
                </c:pt>
                <c:pt idx="37">
                  <c:v>0.139312937203401</c:v>
                </c:pt>
                <c:pt idx="38">
                  <c:v>0.139312937203401</c:v>
                </c:pt>
                <c:pt idx="39">
                  <c:v>0.140387758773563</c:v>
                </c:pt>
                <c:pt idx="40">
                  <c:v>0.140729747454978</c:v>
                </c:pt>
                <c:pt idx="41">
                  <c:v>0.141902280076974</c:v>
                </c:pt>
                <c:pt idx="42">
                  <c:v>0.141902280076974</c:v>
                </c:pt>
                <c:pt idx="43">
                  <c:v>0.141902280076974</c:v>
                </c:pt>
                <c:pt idx="44">
                  <c:v>0.141902280076974</c:v>
                </c:pt>
                <c:pt idx="45">
                  <c:v>0.145224455839294</c:v>
                </c:pt>
                <c:pt idx="46">
                  <c:v>0.145371022417043</c:v>
                </c:pt>
                <c:pt idx="47">
                  <c:v>0.147325243453702</c:v>
                </c:pt>
                <c:pt idx="48">
                  <c:v>0.147716087661034</c:v>
                </c:pt>
                <c:pt idx="49">
                  <c:v>0.148058076342449</c:v>
                </c:pt>
                <c:pt idx="50">
                  <c:v>0.148204642920199</c:v>
                </c:pt>
                <c:pt idx="51">
                  <c:v>0.148448920549781</c:v>
                </c:pt>
                <c:pt idx="52">
                  <c:v>0.14859548712753</c:v>
                </c:pt>
                <c:pt idx="53">
                  <c:v>0.14859548712753</c:v>
                </c:pt>
                <c:pt idx="54">
                  <c:v>0.15040314158644</c:v>
                </c:pt>
                <c:pt idx="55">
                  <c:v>0.151429107630686</c:v>
                </c:pt>
                <c:pt idx="56">
                  <c:v>0.153236762089595</c:v>
                </c:pt>
                <c:pt idx="57">
                  <c:v>0.154067306030175</c:v>
                </c:pt>
                <c:pt idx="58">
                  <c:v>0.154067306030175</c:v>
                </c:pt>
                <c:pt idx="59">
                  <c:v>0.156021527066834</c:v>
                </c:pt>
                <c:pt idx="60">
                  <c:v>0.156998637585164</c:v>
                </c:pt>
                <c:pt idx="61">
                  <c:v>0.156998637585164</c:v>
                </c:pt>
                <c:pt idx="62">
                  <c:v>0.15787803705166</c:v>
                </c:pt>
                <c:pt idx="63">
                  <c:v>0.15787803705166</c:v>
                </c:pt>
                <c:pt idx="64">
                  <c:v>0.159832258088319</c:v>
                </c:pt>
                <c:pt idx="65">
                  <c:v>0.159832258088319</c:v>
                </c:pt>
                <c:pt idx="66">
                  <c:v>0.160565090977066</c:v>
                </c:pt>
                <c:pt idx="67">
                  <c:v>0.160955935184398</c:v>
                </c:pt>
                <c:pt idx="68">
                  <c:v>0.161004790710314</c:v>
                </c:pt>
                <c:pt idx="69">
                  <c:v>0.162910156221057</c:v>
                </c:pt>
                <c:pt idx="70">
                  <c:v>0.16383841121347</c:v>
                </c:pt>
                <c:pt idx="71">
                  <c:v>0.173365238767182</c:v>
                </c:pt>
                <c:pt idx="72">
                  <c:v>0.173511805344931</c:v>
                </c:pt>
                <c:pt idx="73">
                  <c:v>0.175710304011172</c:v>
                </c:pt>
                <c:pt idx="74">
                  <c:v>0.17893476872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P$21:$P$918</c:f>
              <c:numCache>
                <c:formatCode>General</c:formatCode>
                <c:ptCount val="898"/>
                <c:pt idx="0">
                  <c:v>-0.247965442767031</c:v>
                </c:pt>
                <c:pt idx="1">
                  <c:v>-0.247965442767031</c:v>
                </c:pt>
                <c:pt idx="2">
                  <c:v>-0.245702027761796</c:v>
                </c:pt>
                <c:pt idx="3">
                  <c:v>-0.243011553321612</c:v>
                </c:pt>
                <c:pt idx="4">
                  <c:v>-0.242883435491127</c:v>
                </c:pt>
                <c:pt idx="5">
                  <c:v>-0.237032721232314</c:v>
                </c:pt>
                <c:pt idx="6">
                  <c:v>-0.231182006973501</c:v>
                </c:pt>
                <c:pt idx="7">
                  <c:v>-0.228705062250791</c:v>
                </c:pt>
                <c:pt idx="8">
                  <c:v>-0.207736443994752</c:v>
                </c:pt>
                <c:pt idx="9">
                  <c:v>-0.188219827817543</c:v>
                </c:pt>
                <c:pt idx="10">
                  <c:v>-0.186383472247259</c:v>
                </c:pt>
                <c:pt idx="11">
                  <c:v>-0.178909932135636</c:v>
                </c:pt>
                <c:pt idx="12">
                  <c:v>-0.176646517130402</c:v>
                </c:pt>
                <c:pt idx="13">
                  <c:v>-0.174169572407692</c:v>
                </c:pt>
                <c:pt idx="14">
                  <c:v>-0.174169572407692</c:v>
                </c:pt>
                <c:pt idx="15">
                  <c:v>-0.174169572407692</c:v>
                </c:pt>
                <c:pt idx="16">
                  <c:v>-0.174169572407692</c:v>
                </c:pt>
                <c:pt idx="17">
                  <c:v>-0.173272747594298</c:v>
                </c:pt>
                <c:pt idx="18">
                  <c:v>-0.170454155323628</c:v>
                </c:pt>
                <c:pt idx="19">
                  <c:v>-0.167678268996454</c:v>
                </c:pt>
                <c:pt idx="20">
                  <c:v>-0.165286736160735</c:v>
                </c:pt>
                <c:pt idx="21">
                  <c:v>-0.16481697078229</c:v>
                </c:pt>
                <c:pt idx="22">
                  <c:v>-0.1647315588953</c:v>
                </c:pt>
                <c:pt idx="23">
                  <c:v>-0.111904306792001</c:v>
                </c:pt>
                <c:pt idx="24">
                  <c:v>-0.0906794528749919</c:v>
                </c:pt>
                <c:pt idx="25">
                  <c:v>-0.0906794528749919</c:v>
                </c:pt>
                <c:pt idx="26">
                  <c:v>-0.0874338011693728</c:v>
                </c:pt>
                <c:pt idx="27">
                  <c:v>-0.0848287386161786</c:v>
                </c:pt>
                <c:pt idx="28">
                  <c:v>-0.0796613194532851</c:v>
                </c:pt>
                <c:pt idx="29">
                  <c:v>-0.0796613194532851</c:v>
                </c:pt>
                <c:pt idx="30">
                  <c:v>-0.0785509649224155</c:v>
                </c:pt>
                <c:pt idx="31">
                  <c:v>-0.0696681286754581</c:v>
                </c:pt>
                <c:pt idx="32">
                  <c:v>-0.0696681286754581</c:v>
                </c:pt>
                <c:pt idx="33">
                  <c:v>-0.0645007095125646</c:v>
                </c:pt>
                <c:pt idx="34">
                  <c:v>-0.0535679879778478</c:v>
                </c:pt>
                <c:pt idx="35">
                  <c:v>-0.0488276282499042</c:v>
                </c:pt>
                <c:pt idx="36">
                  <c:v>-0.0484859807019443</c:v>
                </c:pt>
                <c:pt idx="37">
                  <c:v>-0.0444716220134155</c:v>
                </c:pt>
                <c:pt idx="38">
                  <c:v>-0.0444716220134155</c:v>
                </c:pt>
                <c:pt idx="39">
                  <c:v>-0.0435320912565258</c:v>
                </c:pt>
                <c:pt idx="40">
                  <c:v>-0.0432331496520608</c:v>
                </c:pt>
                <c:pt idx="41">
                  <c:v>-0.0422082070081811</c:v>
                </c:pt>
                <c:pt idx="42">
                  <c:v>-0.0422082070081811</c:v>
                </c:pt>
                <c:pt idx="43">
                  <c:v>-0.0422082070081811</c:v>
                </c:pt>
                <c:pt idx="44">
                  <c:v>-0.0422082070081811</c:v>
                </c:pt>
                <c:pt idx="45">
                  <c:v>-0.039304202850522</c:v>
                </c:pt>
                <c:pt idx="46">
                  <c:v>-0.039176085020037</c:v>
                </c:pt>
                <c:pt idx="47">
                  <c:v>-0.0374678472802375</c:v>
                </c:pt>
                <c:pt idx="48">
                  <c:v>-0.0371261997322776</c:v>
                </c:pt>
                <c:pt idx="49">
                  <c:v>-0.0368272581278127</c:v>
                </c:pt>
                <c:pt idx="50">
                  <c:v>-0.0366991402973278</c:v>
                </c:pt>
                <c:pt idx="51">
                  <c:v>-0.0364856105798528</c:v>
                </c:pt>
                <c:pt idx="52">
                  <c:v>-0.0363574927493679</c:v>
                </c:pt>
                <c:pt idx="53">
                  <c:v>-0.0363574927493679</c:v>
                </c:pt>
                <c:pt idx="54">
                  <c:v>-0.0347773728400533</c:v>
                </c:pt>
                <c:pt idx="55">
                  <c:v>-0.0338805480266586</c:v>
                </c:pt>
                <c:pt idx="56">
                  <c:v>-0.0323004281173441</c:v>
                </c:pt>
                <c:pt idx="57">
                  <c:v>-0.0315744270779293</c:v>
                </c:pt>
                <c:pt idx="58">
                  <c:v>-0.0315744270779293</c:v>
                </c:pt>
                <c:pt idx="59">
                  <c:v>-0.0298661893381298</c:v>
                </c:pt>
                <c:pt idx="60">
                  <c:v>-0.02901207046823</c:v>
                </c:pt>
                <c:pt idx="61">
                  <c:v>-0.02901207046823</c:v>
                </c:pt>
                <c:pt idx="62">
                  <c:v>-0.0282433634853203</c:v>
                </c:pt>
                <c:pt idx="63">
                  <c:v>-0.0282433634853203</c:v>
                </c:pt>
                <c:pt idx="64">
                  <c:v>-0.0265351257455208</c:v>
                </c:pt>
                <c:pt idx="65">
                  <c:v>-0.0265351257455208</c:v>
                </c:pt>
                <c:pt idx="66">
                  <c:v>-0.0258945365930959</c:v>
                </c:pt>
                <c:pt idx="67">
                  <c:v>-0.025552889045136</c:v>
                </c:pt>
                <c:pt idx="68">
                  <c:v>-0.0255101831016411</c:v>
                </c:pt>
                <c:pt idx="69">
                  <c:v>-0.0238446513053365</c:v>
                </c:pt>
                <c:pt idx="70">
                  <c:v>-0.0230332383789318</c:v>
                </c:pt>
                <c:pt idx="71">
                  <c:v>-0.0147055793974092</c:v>
                </c:pt>
                <c:pt idx="72">
                  <c:v>-0.0145774615669243</c:v>
                </c:pt>
                <c:pt idx="73">
                  <c:v>-0.0126556941096498</c:v>
                </c:pt>
                <c:pt idx="74">
                  <c:v>-0.00983710183898068</c:v>
                </c:pt>
              </c:numCache>
            </c:numRef>
          </c:yVal>
          <c:smooth val="0"/>
        </c:ser>
        <c:axId val="90886869"/>
        <c:axId val="56115709"/>
      </c:scatterChart>
      <c:valAx>
        <c:axId val="90886869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5709"/>
        <c:crossesAt val="0"/>
        <c:crossBetween val="midCat"/>
      </c:valAx>
      <c:valAx>
        <c:axId val="5611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8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5670935733241"/>
          <c:y val="0.90649052268811"/>
          <c:w val="0.8466597438560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Dra - Sec. O-C Diagr.</a:t>
            </a:r>
          </a:p>
        </c:rich>
      </c:tx>
      <c:layout>
        <c:manualLayout>
          <c:xMode val="edge"/>
          <c:yMode val="edge"/>
          <c:x val="0.31668856767411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6479035037335"/>
          <c:w val="0.874288217257994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S$21:$S$918</c:f>
              <c:numCache>
                <c:formatCode>General</c:formatCode>
                <c:ptCount val="898"/>
                <c:pt idx="15">
                  <c:v>-0.0822499999994761</c:v>
                </c:pt>
                <c:pt idx="23">
                  <c:v>-0.0863499999977648</c:v>
                </c:pt>
                <c:pt idx="33">
                  <c:v>-0.067350000004808</c:v>
                </c:pt>
                <c:pt idx="34">
                  <c:v>-0.0520499999984168</c:v>
                </c:pt>
                <c:pt idx="40">
                  <c:v>-0.0434500000046683</c:v>
                </c:pt>
                <c:pt idx="41">
                  <c:v>-0.0436699999991106</c:v>
                </c:pt>
                <c:pt idx="42">
                  <c:v>-0.0429799999983516</c:v>
                </c:pt>
                <c:pt idx="43">
                  <c:v>-0.0422799999942072</c:v>
                </c:pt>
                <c:pt idx="44">
                  <c:v>-0.0415899999934481</c:v>
                </c:pt>
                <c:pt idx="45">
                  <c:v>-0.0364499999996042</c:v>
                </c:pt>
                <c:pt idx="49">
                  <c:v>-0.0374500000034459</c:v>
                </c:pt>
                <c:pt idx="51">
                  <c:v>-0.038749999999709</c:v>
                </c:pt>
                <c:pt idx="54">
                  <c:v>-0.0337500000023283</c:v>
                </c:pt>
                <c:pt idx="56">
                  <c:v>-0.0336499999975786</c:v>
                </c:pt>
                <c:pt idx="66">
                  <c:v>-0.0267499999972642</c:v>
                </c:pt>
                <c:pt idx="67">
                  <c:v>-0.020249999994121</c:v>
                </c:pt>
                <c:pt idx="69">
                  <c:v>-0.0172499999971478</c:v>
                </c:pt>
                <c:pt idx="71">
                  <c:v>-0.0160499999983585</c:v>
                </c:pt>
                <c:pt idx="73">
                  <c:v>-0.0149499999970431</c:v>
                </c:pt>
                <c:pt idx="74">
                  <c:v>-0.01365000000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-1841.5</c:v>
                </c:pt>
                <c:pt idx="1">
                  <c:v>-1841.5</c:v>
                </c:pt>
                <c:pt idx="2">
                  <c:v>-1815</c:v>
                </c:pt>
                <c:pt idx="3">
                  <c:v>-1783.5</c:v>
                </c:pt>
                <c:pt idx="4">
                  <c:v>-1782</c:v>
                </c:pt>
                <c:pt idx="5">
                  <c:v>-1713.5</c:v>
                </c:pt>
                <c:pt idx="6">
                  <c:v>-1645</c:v>
                </c:pt>
                <c:pt idx="7">
                  <c:v>-1616</c:v>
                </c:pt>
                <c:pt idx="8">
                  <c:v>-1370.5</c:v>
                </c:pt>
                <c:pt idx="9">
                  <c:v>-1142</c:v>
                </c:pt>
                <c:pt idx="10">
                  <c:v>-1120.5</c:v>
                </c:pt>
                <c:pt idx="11">
                  <c:v>-1033</c:v>
                </c:pt>
                <c:pt idx="12">
                  <c:v>-1006.5</c:v>
                </c:pt>
                <c:pt idx="13">
                  <c:v>-977.5</c:v>
                </c:pt>
                <c:pt idx="14">
                  <c:v>-977.5</c:v>
                </c:pt>
                <c:pt idx="15">
                  <c:v>-977.5</c:v>
                </c:pt>
                <c:pt idx="16">
                  <c:v>-977.5</c:v>
                </c:pt>
                <c:pt idx="17">
                  <c:v>-967</c:v>
                </c:pt>
                <c:pt idx="18">
                  <c:v>-934</c:v>
                </c:pt>
                <c:pt idx="19">
                  <c:v>-901.5</c:v>
                </c:pt>
                <c:pt idx="20">
                  <c:v>-873.5</c:v>
                </c:pt>
                <c:pt idx="21">
                  <c:v>-868</c:v>
                </c:pt>
                <c:pt idx="22">
                  <c:v>-867</c:v>
                </c:pt>
                <c:pt idx="23">
                  <c:v>-248.5</c:v>
                </c:pt>
                <c:pt idx="24">
                  <c:v>0</c:v>
                </c:pt>
                <c:pt idx="25">
                  <c:v>0</c:v>
                </c:pt>
                <c:pt idx="26">
                  <c:v>38</c:v>
                </c:pt>
                <c:pt idx="27">
                  <c:v>68.5</c:v>
                </c:pt>
                <c:pt idx="28">
                  <c:v>129</c:v>
                </c:pt>
                <c:pt idx="29">
                  <c:v>129</c:v>
                </c:pt>
                <c:pt idx="30">
                  <c:v>142</c:v>
                </c:pt>
                <c:pt idx="31">
                  <c:v>246</c:v>
                </c:pt>
                <c:pt idx="32">
                  <c:v>246</c:v>
                </c:pt>
                <c:pt idx="33">
                  <c:v>306.5</c:v>
                </c:pt>
                <c:pt idx="34">
                  <c:v>434.5</c:v>
                </c:pt>
                <c:pt idx="35">
                  <c:v>490</c:v>
                </c:pt>
                <c:pt idx="36">
                  <c:v>494</c:v>
                </c:pt>
                <c:pt idx="37">
                  <c:v>541</c:v>
                </c:pt>
                <c:pt idx="38">
                  <c:v>541</c:v>
                </c:pt>
                <c:pt idx="39">
                  <c:v>552</c:v>
                </c:pt>
                <c:pt idx="40">
                  <c:v>555.5</c:v>
                </c:pt>
                <c:pt idx="41">
                  <c:v>567.5</c:v>
                </c:pt>
                <c:pt idx="42">
                  <c:v>567.5</c:v>
                </c:pt>
                <c:pt idx="43">
                  <c:v>567.5</c:v>
                </c:pt>
                <c:pt idx="44">
                  <c:v>567.5</c:v>
                </c:pt>
                <c:pt idx="45">
                  <c:v>601.5</c:v>
                </c:pt>
                <c:pt idx="46">
                  <c:v>603</c:v>
                </c:pt>
                <c:pt idx="47">
                  <c:v>623</c:v>
                </c:pt>
                <c:pt idx="48">
                  <c:v>627</c:v>
                </c:pt>
                <c:pt idx="49">
                  <c:v>630.5</c:v>
                </c:pt>
                <c:pt idx="50">
                  <c:v>632</c:v>
                </c:pt>
                <c:pt idx="51">
                  <c:v>634.5</c:v>
                </c:pt>
                <c:pt idx="52">
                  <c:v>636</c:v>
                </c:pt>
                <c:pt idx="53">
                  <c:v>636</c:v>
                </c:pt>
                <c:pt idx="54">
                  <c:v>654.5</c:v>
                </c:pt>
                <c:pt idx="55">
                  <c:v>665</c:v>
                </c:pt>
                <c:pt idx="56">
                  <c:v>683.5</c:v>
                </c:pt>
                <c:pt idx="57">
                  <c:v>692</c:v>
                </c:pt>
                <c:pt idx="58">
                  <c:v>692</c:v>
                </c:pt>
                <c:pt idx="59">
                  <c:v>712</c:v>
                </c:pt>
                <c:pt idx="60">
                  <c:v>722</c:v>
                </c:pt>
                <c:pt idx="61">
                  <c:v>722</c:v>
                </c:pt>
                <c:pt idx="62">
                  <c:v>731</c:v>
                </c:pt>
                <c:pt idx="63">
                  <c:v>731</c:v>
                </c:pt>
                <c:pt idx="64">
                  <c:v>751</c:v>
                </c:pt>
                <c:pt idx="65">
                  <c:v>751</c:v>
                </c:pt>
                <c:pt idx="66">
                  <c:v>758.5</c:v>
                </c:pt>
                <c:pt idx="67">
                  <c:v>762.5</c:v>
                </c:pt>
                <c:pt idx="68">
                  <c:v>763</c:v>
                </c:pt>
                <c:pt idx="69">
                  <c:v>782.5</c:v>
                </c:pt>
                <c:pt idx="70">
                  <c:v>792</c:v>
                </c:pt>
                <c:pt idx="71">
                  <c:v>889.5</c:v>
                </c:pt>
                <c:pt idx="72">
                  <c:v>891</c:v>
                </c:pt>
                <c:pt idx="73">
                  <c:v>913.5</c:v>
                </c:pt>
                <c:pt idx="74">
                  <c:v>946.5</c:v>
                </c:pt>
              </c:numCache>
            </c:numRef>
          </c:xVal>
          <c:yVal>
            <c:numRef>
              <c:f>A!$P$21:$P$918</c:f>
              <c:numCache>
                <c:formatCode>General</c:formatCode>
                <c:ptCount val="898"/>
                <c:pt idx="0">
                  <c:v>-0.247965442767031</c:v>
                </c:pt>
                <c:pt idx="1">
                  <c:v>-0.247965442767031</c:v>
                </c:pt>
                <c:pt idx="2">
                  <c:v>-0.245702027761796</c:v>
                </c:pt>
                <c:pt idx="3">
                  <c:v>-0.243011553321612</c:v>
                </c:pt>
                <c:pt idx="4">
                  <c:v>-0.242883435491127</c:v>
                </c:pt>
                <c:pt idx="5">
                  <c:v>-0.237032721232314</c:v>
                </c:pt>
                <c:pt idx="6">
                  <c:v>-0.231182006973501</c:v>
                </c:pt>
                <c:pt idx="7">
                  <c:v>-0.228705062250791</c:v>
                </c:pt>
                <c:pt idx="8">
                  <c:v>-0.207736443994752</c:v>
                </c:pt>
                <c:pt idx="9">
                  <c:v>-0.188219827817543</c:v>
                </c:pt>
                <c:pt idx="10">
                  <c:v>-0.186383472247259</c:v>
                </c:pt>
                <c:pt idx="11">
                  <c:v>-0.178909932135636</c:v>
                </c:pt>
                <c:pt idx="12">
                  <c:v>-0.176646517130402</c:v>
                </c:pt>
                <c:pt idx="13">
                  <c:v>-0.174169572407692</c:v>
                </c:pt>
                <c:pt idx="14">
                  <c:v>-0.174169572407692</c:v>
                </c:pt>
                <c:pt idx="15">
                  <c:v>-0.174169572407692</c:v>
                </c:pt>
                <c:pt idx="16">
                  <c:v>-0.174169572407692</c:v>
                </c:pt>
                <c:pt idx="17">
                  <c:v>-0.173272747594298</c:v>
                </c:pt>
                <c:pt idx="18">
                  <c:v>-0.170454155323628</c:v>
                </c:pt>
                <c:pt idx="19">
                  <c:v>-0.167678268996454</c:v>
                </c:pt>
                <c:pt idx="20">
                  <c:v>-0.165286736160735</c:v>
                </c:pt>
                <c:pt idx="21">
                  <c:v>-0.16481697078229</c:v>
                </c:pt>
                <c:pt idx="22">
                  <c:v>-0.1647315588953</c:v>
                </c:pt>
                <c:pt idx="23">
                  <c:v>-0.111904306792001</c:v>
                </c:pt>
                <c:pt idx="24">
                  <c:v>-0.0906794528749919</c:v>
                </c:pt>
                <c:pt idx="25">
                  <c:v>-0.0906794528749919</c:v>
                </c:pt>
                <c:pt idx="26">
                  <c:v>-0.0874338011693728</c:v>
                </c:pt>
                <c:pt idx="27">
                  <c:v>-0.0848287386161786</c:v>
                </c:pt>
                <c:pt idx="28">
                  <c:v>-0.0796613194532851</c:v>
                </c:pt>
                <c:pt idx="29">
                  <c:v>-0.0796613194532851</c:v>
                </c:pt>
                <c:pt idx="30">
                  <c:v>-0.0785509649224155</c:v>
                </c:pt>
                <c:pt idx="31">
                  <c:v>-0.0696681286754581</c:v>
                </c:pt>
                <c:pt idx="32">
                  <c:v>-0.0696681286754581</c:v>
                </c:pt>
                <c:pt idx="33">
                  <c:v>-0.0645007095125646</c:v>
                </c:pt>
                <c:pt idx="34">
                  <c:v>-0.0535679879778478</c:v>
                </c:pt>
                <c:pt idx="35">
                  <c:v>-0.0488276282499042</c:v>
                </c:pt>
                <c:pt idx="36">
                  <c:v>-0.0484859807019443</c:v>
                </c:pt>
                <c:pt idx="37">
                  <c:v>-0.0444716220134155</c:v>
                </c:pt>
                <c:pt idx="38">
                  <c:v>-0.0444716220134155</c:v>
                </c:pt>
                <c:pt idx="39">
                  <c:v>-0.0435320912565258</c:v>
                </c:pt>
                <c:pt idx="40">
                  <c:v>-0.0432331496520608</c:v>
                </c:pt>
                <c:pt idx="41">
                  <c:v>-0.0422082070081811</c:v>
                </c:pt>
                <c:pt idx="42">
                  <c:v>-0.0422082070081811</c:v>
                </c:pt>
                <c:pt idx="43">
                  <c:v>-0.0422082070081811</c:v>
                </c:pt>
                <c:pt idx="44">
                  <c:v>-0.0422082070081811</c:v>
                </c:pt>
                <c:pt idx="45">
                  <c:v>-0.039304202850522</c:v>
                </c:pt>
                <c:pt idx="46">
                  <c:v>-0.039176085020037</c:v>
                </c:pt>
                <c:pt idx="47">
                  <c:v>-0.0374678472802375</c:v>
                </c:pt>
                <c:pt idx="48">
                  <c:v>-0.0371261997322776</c:v>
                </c:pt>
                <c:pt idx="49">
                  <c:v>-0.0368272581278127</c:v>
                </c:pt>
                <c:pt idx="50">
                  <c:v>-0.0366991402973278</c:v>
                </c:pt>
                <c:pt idx="51">
                  <c:v>-0.0364856105798528</c:v>
                </c:pt>
                <c:pt idx="52">
                  <c:v>-0.0363574927493679</c:v>
                </c:pt>
                <c:pt idx="53">
                  <c:v>-0.0363574927493679</c:v>
                </c:pt>
                <c:pt idx="54">
                  <c:v>-0.0347773728400533</c:v>
                </c:pt>
                <c:pt idx="55">
                  <c:v>-0.0338805480266586</c:v>
                </c:pt>
                <c:pt idx="56">
                  <c:v>-0.0323004281173441</c:v>
                </c:pt>
                <c:pt idx="57">
                  <c:v>-0.0315744270779293</c:v>
                </c:pt>
                <c:pt idx="58">
                  <c:v>-0.0315744270779293</c:v>
                </c:pt>
                <c:pt idx="59">
                  <c:v>-0.0298661893381298</c:v>
                </c:pt>
                <c:pt idx="60">
                  <c:v>-0.02901207046823</c:v>
                </c:pt>
                <c:pt idx="61">
                  <c:v>-0.02901207046823</c:v>
                </c:pt>
                <c:pt idx="62">
                  <c:v>-0.0282433634853203</c:v>
                </c:pt>
                <c:pt idx="63">
                  <c:v>-0.0282433634853203</c:v>
                </c:pt>
                <c:pt idx="64">
                  <c:v>-0.0265351257455208</c:v>
                </c:pt>
                <c:pt idx="65">
                  <c:v>-0.0265351257455208</c:v>
                </c:pt>
                <c:pt idx="66">
                  <c:v>-0.0258945365930959</c:v>
                </c:pt>
                <c:pt idx="67">
                  <c:v>-0.025552889045136</c:v>
                </c:pt>
                <c:pt idx="68">
                  <c:v>-0.0255101831016411</c:v>
                </c:pt>
                <c:pt idx="69">
                  <c:v>-0.0238446513053365</c:v>
                </c:pt>
                <c:pt idx="70">
                  <c:v>-0.0230332383789318</c:v>
                </c:pt>
                <c:pt idx="71">
                  <c:v>-0.0147055793974092</c:v>
                </c:pt>
                <c:pt idx="72">
                  <c:v>-0.0145774615669243</c:v>
                </c:pt>
                <c:pt idx="73">
                  <c:v>-0.0126556941096498</c:v>
                </c:pt>
                <c:pt idx="74">
                  <c:v>-0.00983710183898068</c:v>
                </c:pt>
              </c:numCache>
            </c:numRef>
          </c:yVal>
          <c:smooth val="0"/>
        </c:ser>
        <c:axId val="49047397"/>
        <c:axId val="10140713"/>
      </c:scatterChart>
      <c:valAx>
        <c:axId val="4904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2833990363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0713"/>
        <c:crossesAt val="0"/>
        <c:crossBetween val="midCat"/>
      </c:valAx>
      <c:valAx>
        <c:axId val="1014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0839538618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7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85997955906"/>
          <c:y val="0.90649052268811"/>
          <c:w val="0.31420645349686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50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3880</xdr:colOff>
      <xdr:row>0</xdr:row>
      <xdr:rowOff>114480</xdr:rowOff>
    </xdr:from>
    <xdr:to>
      <xdr:col>30</xdr:col>
      <xdr:colOff>343080</xdr:colOff>
      <xdr:row>18</xdr:row>
      <xdr:rowOff>161640</xdr:rowOff>
    </xdr:to>
    <xdr:graphicFrame>
      <xdr:nvGraphicFramePr>
        <xdr:cNvPr id="1" name="Chart 2"/>
        <xdr:cNvGraphicFramePr/>
      </xdr:nvGraphicFramePr>
      <xdr:xfrm>
        <a:off x="14886720" y="11448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0720</xdr:colOff>
      <xdr:row>0</xdr:row>
      <xdr:rowOff>0</xdr:rowOff>
    </xdr:from>
    <xdr:to>
      <xdr:col>21</xdr:col>
      <xdr:colOff>41328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745200" y="0"/>
        <a:ext cx="493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0" TargetMode="External"/><Relationship Id="rId2" Type="http://schemas.openxmlformats.org/officeDocument/2006/relationships/hyperlink" Target="http://www.bav-astro.de/sfs/BAVM_link.php?BAVMnr=60" TargetMode="External"/><Relationship Id="rId3" Type="http://schemas.openxmlformats.org/officeDocument/2006/relationships/hyperlink" Target="http://www.bav-astro.de/sfs/BAVM_link.php?BAVMnr=111" TargetMode="External"/><Relationship Id="rId4" Type="http://schemas.openxmlformats.org/officeDocument/2006/relationships/hyperlink" Target="http://www.konkoly.hu/cgi-bin/IBVS?5595" TargetMode="External"/><Relationship Id="rId5" Type="http://schemas.openxmlformats.org/officeDocument/2006/relationships/hyperlink" Target="http://www.konkoly.hu/cgi-bin/IBVS?5595" TargetMode="External"/><Relationship Id="rId6" Type="http://schemas.openxmlformats.org/officeDocument/2006/relationships/hyperlink" Target="http://www.konkoly.hu/cgi-bin/IBVS?5745" TargetMode="External"/><Relationship Id="rId7" Type="http://schemas.openxmlformats.org/officeDocument/2006/relationships/hyperlink" Target="http://www.konkoly.hu/cgi-bin/IBVS?5670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konkoly.hu/cgi-bin/IBVS?5764" TargetMode="External"/><Relationship Id="rId13" Type="http://schemas.openxmlformats.org/officeDocument/2006/relationships/hyperlink" Target="http://www.konkoly.hu/cgi-bin/IBVS?5764" TargetMode="External"/><Relationship Id="rId14" Type="http://schemas.openxmlformats.org/officeDocument/2006/relationships/hyperlink" Target="http://www.konkoly.hu/cgi-bin/IBVS?5910" TargetMode="External"/><Relationship Id="rId15" Type="http://schemas.openxmlformats.org/officeDocument/2006/relationships/hyperlink" Target="http://www.konkoly.hu/cgi-bin/IBVS?5910" TargetMode="External"/><Relationship Id="rId16" Type="http://schemas.openxmlformats.org/officeDocument/2006/relationships/hyperlink" Target="http://www.konkoly.hu/cgi-bin/IBVS?5910" TargetMode="External"/><Relationship Id="rId17" Type="http://schemas.openxmlformats.org/officeDocument/2006/relationships/hyperlink" Target="http://www.konkoly.hu/cgi-bin/IBVS?5910" TargetMode="External"/><Relationship Id="rId18" Type="http://schemas.openxmlformats.org/officeDocument/2006/relationships/hyperlink" Target="http://www.konkoly.hu/cgi-bin/IBVS?5910" TargetMode="External"/><Relationship Id="rId19" Type="http://schemas.openxmlformats.org/officeDocument/2006/relationships/hyperlink" Target="http://www.konkoly.hu/cgi-bin/IBVS?5910" TargetMode="External"/><Relationship Id="rId20" Type="http://schemas.openxmlformats.org/officeDocument/2006/relationships/hyperlink" Target="http://www.konkoly.hu/cgi-bin/IBVS?5910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10" TargetMode="External"/><Relationship Id="rId23" Type="http://schemas.openxmlformats.org/officeDocument/2006/relationships/hyperlink" Target="http://www.bav-astro.de/sfs/BAVM_link.php?BAVMnr=209" TargetMode="External"/><Relationship Id="rId24" Type="http://schemas.openxmlformats.org/officeDocument/2006/relationships/hyperlink" Target="http://www.konkoly.hu/cgi-bin/IBVS?6014" TargetMode="External"/><Relationship Id="rId25" Type="http://schemas.openxmlformats.org/officeDocument/2006/relationships/hyperlink" Target="http://www.konkoly.hu/cgi-bin/IBVS?5992" TargetMode="External"/><Relationship Id="rId26" Type="http://schemas.openxmlformats.org/officeDocument/2006/relationships/hyperlink" Target="http://www.konkoly.hu/cgi-bin/IBVS?6014" TargetMode="External"/><Relationship Id="rId27" Type="http://schemas.openxmlformats.org/officeDocument/2006/relationships/hyperlink" Target="http://www.konkoly.hu/cgi-bin/IBVS?6014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www.konkoly.hu/cgi-bin/IBVS?6029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www.konkoly.hu/cgi-bin/IBVS?5670" TargetMode="External"/><Relationship Id="rId32" Type="http://schemas.openxmlformats.org/officeDocument/2006/relationships/hyperlink" Target="http://www.konkoly.hu/cgi-bin/IBVS?5670" TargetMode="External"/><Relationship Id="rId33" Type="http://schemas.openxmlformats.org/officeDocument/2006/relationships/hyperlink" Target="http://www.bav-astro.de/sfs/BAVM_link.php?BAVMnr=193" TargetMode="External"/><Relationship Id="rId34" Type="http://schemas.openxmlformats.org/officeDocument/2006/relationships/hyperlink" Target="http://www.bav-astro.de/sfs/BAVM_link.php?BAVMnr=212" TargetMode="External"/><Relationship Id="rId35" Type="http://schemas.openxmlformats.org/officeDocument/2006/relationships/hyperlink" Target="http://var.astro.cz/oejv/issues/oejv0137.pdf" TargetMode="External"/><Relationship Id="rId36" Type="http://schemas.openxmlformats.org/officeDocument/2006/relationships/hyperlink" Target="http://www.konkoly.hu/cgi-bin/IBVS?5972" TargetMode="External"/><Relationship Id="rId37" Type="http://schemas.openxmlformats.org/officeDocument/2006/relationships/hyperlink" Target="http://www.konkoly.hu/cgi-bin/IBVS?5972" TargetMode="External"/><Relationship Id="rId38" Type="http://schemas.openxmlformats.org/officeDocument/2006/relationships/hyperlink" Target="http://www.konkoly.hu/cgi-bin/IBVS?5972" TargetMode="External"/><Relationship Id="rId39" Type="http://schemas.openxmlformats.org/officeDocument/2006/relationships/hyperlink" Target="http://www.konkoly.hu/cgi-bin/IBVS?5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81" activePane="bottomLeft" state="frozen"/>
      <selection pane="topLeft" activeCell="A1" activeCellId="0" sqref="A1"/>
      <selection pane="bottom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36317.579</v>
      </c>
      <c r="D4" s="8" t="n">
        <v>5.60545</v>
      </c>
      <c r="E4" s="1" t="s">
        <v>4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v>47276.316</v>
      </c>
    </row>
    <row r="8" customFormat="false" ht="12.75" hidden="false" customHeight="false" outlineLevel="0" collapsed="false">
      <c r="A8" s="1" t="s">
        <v>9</v>
      </c>
      <c r="C8" s="1" t="n">
        <v>11.2109</v>
      </c>
    </row>
    <row r="9" customFormat="false" ht="12.75" hidden="false" customHeight="false" outlineLevel="0" collapsed="false">
      <c r="A9" s="11" t="s">
        <v>10</v>
      </c>
      <c r="B9" s="12"/>
      <c r="C9" s="13" t="n">
        <v>45</v>
      </c>
      <c r="D9" s="13" t="n">
        <v>45</v>
      </c>
    </row>
    <row r="10" customFormat="false" ht="13.5" hidden="false" customHeight="false" outlineLevel="0" collapsed="false">
      <c r="A10" s="0"/>
      <c r="B10" s="14"/>
      <c r="C10" s="15" t="s">
        <v>11</v>
      </c>
      <c r="D10" s="15" t="s">
        <v>12</v>
      </c>
    </row>
    <row r="11" customFormat="false" ht="12.75" hidden="false" customHeight="false" outlineLevel="0" collapsed="false">
      <c r="A11" s="0" t="s">
        <v>13</v>
      </c>
      <c r="B11" s="14"/>
      <c r="C11" s="16" t="n">
        <f aca="true">INTERCEPT(INDIRECT(C14):R$932,INDIRECT(C13):$F$932)</f>
        <v>0.086451258161778</v>
      </c>
      <c r="D11" s="16" t="n">
        <f aca="true">INTERCEPT(INDIRECT(D14):S$932,INDIRECT(D13):$F$932)</f>
        <v>-0.0906794528749919</v>
      </c>
      <c r="E11" s="11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14"/>
      <c r="C12" s="16" t="n">
        <f aca="true">SLOPE(INDIRECT(C14):R$932,INDIRECT(C13):$F$932)</f>
        <v>9.77110518329441E-005</v>
      </c>
      <c r="D12" s="16" t="n">
        <f aca="true">SLOPE(INDIRECT(D14):S$932,INDIRECT(D13):$F$932)</f>
        <v>8.54118869899749E-005</v>
      </c>
      <c r="E12" s="11" t="s">
        <v>16</v>
      </c>
      <c r="F12" s="16" t="n">
        <f aca="true">NOW()+15018.5+$C$5/24</f>
        <v>61251.3565483494</v>
      </c>
    </row>
    <row r="13" customFormat="false" ht="12.75" hidden="false" customHeight="false" outlineLevel="0" collapsed="false">
      <c r="A13" s="11" t="s">
        <v>17</v>
      </c>
      <c r="B13" s="12"/>
      <c r="C13" s="17" t="str">
        <f aca="false">"F"&amp;C9</f>
        <v>F45</v>
      </c>
      <c r="D13" s="17" t="str">
        <f aca="false">"F"&amp;D9</f>
        <v>F45</v>
      </c>
      <c r="E13" s="11" t="s">
        <v>18</v>
      </c>
      <c r="F13" s="16" t="n">
        <f aca="false">ROUND(2*(F12-$C$7)/$C$8,0)/2+F11</f>
        <v>1247.5</v>
      </c>
    </row>
    <row r="14" customFormat="false" ht="12.75" hidden="false" customHeight="false" outlineLevel="0" collapsed="false">
      <c r="A14" s="11" t="s">
        <v>19</v>
      </c>
      <c r="B14" s="12"/>
      <c r="C14" s="17" t="str">
        <f aca="false">"R"&amp;C9</f>
        <v>R45</v>
      </c>
      <c r="D14" s="17" t="str">
        <f aca="false">"S"&amp;D9</f>
        <v>S45</v>
      </c>
      <c r="E14" s="11" t="s">
        <v>20</v>
      </c>
      <c r="F14" s="18" t="n">
        <f aca="false">ROUND(2*(F12-$C$15)/$C$16,0)/2+F11</f>
        <v>301.5</v>
      </c>
    </row>
    <row r="15" customFormat="false" ht="12.75" hidden="false" customHeight="false" outlineLevel="0" collapsed="false">
      <c r="A15" s="19" t="s">
        <v>21</v>
      </c>
      <c r="B15" s="14"/>
      <c r="C15" s="20" t="n">
        <f aca="false">($C7+C11)+($C8+C12)*INT(MAX($F21:$F3530))</f>
        <v>57882.0062859132</v>
      </c>
      <c r="D15" s="20" t="n">
        <f aca="false">($C7+D11)+($C8+D12)*INT(MAX($F21:$F3530))</f>
        <v>57881.8175201922</v>
      </c>
      <c r="E15" s="11" t="s">
        <v>22</v>
      </c>
      <c r="F15" s="21" t="n">
        <f aca="false">+$C$15+$C$16*F14-15018.5-$C$5/24</f>
        <v>46244.0179291287</v>
      </c>
    </row>
    <row r="16" customFormat="false" ht="12.75" hidden="false" customHeight="false" outlineLevel="0" collapsed="false">
      <c r="A16" s="19" t="s">
        <v>23</v>
      </c>
      <c r="B16" s="14"/>
      <c r="C16" s="20" t="n">
        <f aca="false">+$C8+C12</f>
        <v>11.2109977110518</v>
      </c>
      <c r="D16" s="16" t="n">
        <f aca="false">+$C8+D12</f>
        <v>11.210985411887</v>
      </c>
      <c r="E16" s="22"/>
      <c r="F16" s="22" t="s">
        <v>24</v>
      </c>
    </row>
    <row r="17" customFormat="false" ht="13.5" hidden="false" customHeight="false" outlineLevel="0" collapsed="false">
      <c r="A17" s="23" t="s">
        <v>25</v>
      </c>
      <c r="C17" s="1" t="n">
        <f aca="false">COUNT(C21:C1244)</f>
        <v>75</v>
      </c>
    </row>
    <row r="18" customFormat="false" ht="14.25" hidden="false" customHeight="false" outlineLevel="0" collapsed="false">
      <c r="A18" s="6" t="s">
        <v>26</v>
      </c>
      <c r="C18" s="7" t="n">
        <f aca="false">+C15</f>
        <v>57882.0062859132</v>
      </c>
      <c r="D18" s="8" t="n">
        <f aca="false">+C16</f>
        <v>11.2109977110518</v>
      </c>
      <c r="E18" s="24" t="n">
        <f aca="false">R19</f>
        <v>53</v>
      </c>
    </row>
    <row r="19" customFormat="false" ht="14.25" hidden="false" customHeight="false" outlineLevel="0" collapsed="false">
      <c r="A19" s="6" t="s">
        <v>27</v>
      </c>
      <c r="C19" s="7" t="n">
        <f aca="false">+D15</f>
        <v>57881.8175201922</v>
      </c>
      <c r="D19" s="8" t="n">
        <f aca="false">+D16</f>
        <v>11.210985411887</v>
      </c>
      <c r="E19" s="24" t="n">
        <f aca="false">S19</f>
        <v>20</v>
      </c>
      <c r="R19" s="1" t="n">
        <f aca="false">COUNT(R21:R319)</f>
        <v>53</v>
      </c>
      <c r="S19" s="1" t="n">
        <f aca="false">COUNT(S21:S319)</f>
        <v>20</v>
      </c>
    </row>
    <row r="20" customFormat="false" ht="14.2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5" t="s">
        <v>44</v>
      </c>
      <c r="R20" s="26" t="s">
        <v>11</v>
      </c>
      <c r="S20" s="26" t="s">
        <v>12</v>
      </c>
      <c r="U20" s="27" t="s">
        <v>45</v>
      </c>
    </row>
    <row r="21" customFormat="false" ht="12.75" hidden="false" customHeight="false" outlineLevel="0" collapsed="false">
      <c r="A21" s="28" t="s">
        <v>46</v>
      </c>
      <c r="B21" s="29" t="s">
        <v>47</v>
      </c>
      <c r="C21" s="28" t="n">
        <v>26631.317</v>
      </c>
      <c r="D21" s="28" t="s">
        <v>36</v>
      </c>
      <c r="E21" s="30" t="n">
        <f aca="false">+(C21-C$7)/C$8</f>
        <v>-1841.51129704127</v>
      </c>
      <c r="F21" s="30" t="n">
        <f aca="false">ROUND(2*E21,0)/2</f>
        <v>-1841.5</v>
      </c>
      <c r="G21" s="30" t="n">
        <f aca="false">+C21-(C$7+F21*C$8)</f>
        <v>-0.126649999998335</v>
      </c>
      <c r="H21" s="30"/>
      <c r="I21" s="30" t="n">
        <f aca="false">+G21</f>
        <v>-0.126649999998335</v>
      </c>
      <c r="J21" s="30"/>
      <c r="K21" s="30"/>
      <c r="L21" s="30"/>
      <c r="M21" s="30"/>
      <c r="N21" s="30"/>
      <c r="O21" s="30" t="n">
        <f aca="false">+C$11+C$12*$F21</f>
        <v>-0.0934836437885885</v>
      </c>
      <c r="P21" s="30" t="n">
        <f aca="false">+D$11+D$12*$F21</f>
        <v>-0.247965442767031</v>
      </c>
      <c r="Q21" s="31" t="n">
        <f aca="false">+C21-15018.5</f>
        <v>11612.817</v>
      </c>
      <c r="R21" s="30" t="n">
        <f aca="false">G21</f>
        <v>-0.126649999998335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26631.34</v>
      </c>
      <c r="D22" s="28" t="s">
        <v>36</v>
      </c>
      <c r="E22" s="30" t="n">
        <f aca="false">+(C22-C$7)/C$8</f>
        <v>-1841.50924546647</v>
      </c>
      <c r="F22" s="30" t="n">
        <f aca="false">ROUND(2*E22,0)/2</f>
        <v>-1841.5</v>
      </c>
      <c r="G22" s="30" t="n">
        <f aca="false">+C22-(C$7+F22*C$8)</f>
        <v>-0.103649999997288</v>
      </c>
      <c r="H22" s="30"/>
      <c r="I22" s="30" t="n">
        <f aca="false">+G22</f>
        <v>-0.103649999997288</v>
      </c>
      <c r="J22" s="30"/>
      <c r="K22" s="30"/>
      <c r="L22" s="30"/>
      <c r="M22" s="30"/>
      <c r="N22" s="30"/>
      <c r="O22" s="30" t="n">
        <f aca="false">+C$11+C$12*$F22</f>
        <v>-0.0934836437885885</v>
      </c>
      <c r="P22" s="30" t="n">
        <f aca="false">+D$11+D$12*$F22</f>
        <v>-0.247965442767031</v>
      </c>
      <c r="Q22" s="31" t="n">
        <f aca="false">+C22-15018.5</f>
        <v>11612.84</v>
      </c>
      <c r="R22" s="30" t="n">
        <f aca="false">G22</f>
        <v>-0.103649999997288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26928.423</v>
      </c>
      <c r="D23" s="28" t="s">
        <v>36</v>
      </c>
      <c r="E23" s="30" t="n">
        <f aca="false">+(C23-C$7)/C$8</f>
        <v>-1815.00976728006</v>
      </c>
      <c r="F23" s="30" t="n">
        <f aca="false">ROUND(2*E23,0)/2</f>
        <v>-1815</v>
      </c>
      <c r="G23" s="30" t="n">
        <f aca="false">+C23-(C$7+F23*C$8)</f>
        <v>-0.109499999998661</v>
      </c>
      <c r="H23" s="30"/>
      <c r="I23" s="30" t="n">
        <f aca="false">+G23</f>
        <v>-0.109499999998661</v>
      </c>
      <c r="J23" s="30"/>
      <c r="K23" s="30"/>
      <c r="L23" s="30"/>
      <c r="M23" s="30"/>
      <c r="N23" s="30"/>
      <c r="O23" s="30" t="n">
        <f aca="false">+C$11+C$12*$F23</f>
        <v>-0.0908943009150155</v>
      </c>
      <c r="P23" s="30" t="n">
        <f aca="false">+D$11+D$12*$F23</f>
        <v>-0.245702027761796</v>
      </c>
      <c r="Q23" s="31" t="n">
        <f aca="false">+C23-15018.5</f>
        <v>11909.923</v>
      </c>
      <c r="R23" s="30" t="n">
        <f aca="false">G23</f>
        <v>-0.109499999998661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27281.437</v>
      </c>
      <c r="D24" s="28" t="s">
        <v>36</v>
      </c>
      <c r="E24" s="30" t="n">
        <f aca="false">+(C24-C$7)/C$8</f>
        <v>-1783.52130515837</v>
      </c>
      <c r="F24" s="30" t="n">
        <f aca="false">ROUND(2*E24,0)/2</f>
        <v>-1783.5</v>
      </c>
      <c r="G24" s="30" t="n">
        <f aca="false">+C24-(C$7+F24*C$8)</f>
        <v>-0.23884999999791</v>
      </c>
      <c r="H24" s="30"/>
      <c r="I24" s="30" t="n">
        <f aca="false">+G24</f>
        <v>-0.23884999999791</v>
      </c>
      <c r="J24" s="30"/>
      <c r="K24" s="30"/>
      <c r="L24" s="30"/>
      <c r="M24" s="30"/>
      <c r="N24" s="30"/>
      <c r="O24" s="30" t="n">
        <f aca="false">+C$11+C$12*$F24</f>
        <v>-0.0878164027822778</v>
      </c>
      <c r="P24" s="30" t="n">
        <f aca="false">+D$11+D$12*$F24</f>
        <v>-0.243011553321612</v>
      </c>
      <c r="Q24" s="31" t="n">
        <f aca="false">+C24-15018.5</f>
        <v>12262.937</v>
      </c>
      <c r="R24" s="30" t="n">
        <f aca="false">G24</f>
        <v>-0.23884999999791</v>
      </c>
    </row>
    <row r="25" customFormat="false" ht="12.75" hidden="false" customHeight="false" outlineLevel="0" collapsed="false">
      <c r="A25" s="28" t="s">
        <v>46</v>
      </c>
      <c r="B25" s="29" t="s">
        <v>47</v>
      </c>
      <c r="C25" s="28" t="n">
        <v>27298.437</v>
      </c>
      <c r="D25" s="28" t="s">
        <v>36</v>
      </c>
      <c r="E25" s="30" t="n">
        <f aca="false">+(C25-C$7)/C$8</f>
        <v>-1782.00492377954</v>
      </c>
      <c r="F25" s="30" t="n">
        <f aca="false">ROUND(2*E25,0)/2</f>
        <v>-1782</v>
      </c>
      <c r="G25" s="30" t="n">
        <f aca="false">+C25-(C$7+F25*C$8)</f>
        <v>-0.0551999999952386</v>
      </c>
      <c r="H25" s="30"/>
      <c r="I25" s="30" t="n">
        <f aca="false">+G25</f>
        <v>-0.0551999999952386</v>
      </c>
      <c r="J25" s="30"/>
      <c r="K25" s="30"/>
      <c r="L25" s="30"/>
      <c r="M25" s="30"/>
      <c r="N25" s="30"/>
      <c r="O25" s="30" t="n">
        <f aca="false">+C$11+C$12*$F25</f>
        <v>-0.0876698362045283</v>
      </c>
      <c r="P25" s="30" t="n">
        <f aca="false">+D$11+D$12*$F25</f>
        <v>-0.242883435491127</v>
      </c>
      <c r="Q25" s="31" t="n">
        <f aca="false">+C25-15018.5</f>
        <v>12279.937</v>
      </c>
      <c r="R25" s="30" t="n">
        <f aca="false">G25</f>
        <v>-0.0551999999952386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28" t="n">
        <v>28066.378</v>
      </c>
      <c r="D26" s="28" t="s">
        <v>36</v>
      </c>
      <c r="E26" s="30" t="n">
        <f aca="false">+(C26-C$7)/C$8</f>
        <v>-1713.50542775335</v>
      </c>
      <c r="F26" s="30" t="n">
        <f aca="false">ROUND(2*E26,0)/2</f>
        <v>-1713.5</v>
      </c>
      <c r="G26" s="30" t="n">
        <f aca="false">+C26-(C$7+F26*C$8)</f>
        <v>-0.0608499999980268</v>
      </c>
      <c r="H26" s="30"/>
      <c r="I26" s="30" t="n">
        <f aca="false">+G26</f>
        <v>-0.0608499999980268</v>
      </c>
      <c r="J26" s="30"/>
      <c r="K26" s="30"/>
      <c r="L26" s="30"/>
      <c r="M26" s="30"/>
      <c r="N26" s="30"/>
      <c r="O26" s="30" t="n">
        <f aca="false">+C$11+C$12*$F26</f>
        <v>-0.0809766291539717</v>
      </c>
      <c r="P26" s="30" t="n">
        <f aca="false">+D$11+D$12*$F26</f>
        <v>-0.237032721232314</v>
      </c>
      <c r="Q26" s="31" t="n">
        <f aca="false">+C26-15018.5</f>
        <v>13047.878</v>
      </c>
      <c r="R26" s="30" t="n">
        <f aca="false">G26</f>
        <v>-0.0608499999980268</v>
      </c>
    </row>
    <row r="27" customFormat="false" ht="12.75" hidden="false" customHeight="false" outlineLevel="0" collapsed="false">
      <c r="A27" s="28" t="s">
        <v>46</v>
      </c>
      <c r="B27" s="29" t="s">
        <v>47</v>
      </c>
      <c r="C27" s="28" t="n">
        <v>28834.315</v>
      </c>
      <c r="D27" s="28" t="s">
        <v>36</v>
      </c>
      <c r="E27" s="30" t="n">
        <f aca="false">+(C27-C$7)/C$8</f>
        <v>-1645.00628852278</v>
      </c>
      <c r="F27" s="30" t="n">
        <f aca="false">ROUND(2*E27,0)/2</f>
        <v>-1645</v>
      </c>
      <c r="G27" s="30" t="n">
        <f aca="false">+C27-(C$7+F27*C$8)</f>
        <v>-0.0704999999979918</v>
      </c>
      <c r="H27" s="30"/>
      <c r="I27" s="30" t="n">
        <f aca="false">+G27</f>
        <v>-0.0704999999979918</v>
      </c>
      <c r="J27" s="30"/>
      <c r="K27" s="30"/>
      <c r="L27" s="30"/>
      <c r="M27" s="30"/>
      <c r="N27" s="30"/>
      <c r="O27" s="30" t="n">
        <f aca="false">+C$11+C$12*$F27</f>
        <v>-0.074283422103415</v>
      </c>
      <c r="P27" s="30" t="n">
        <f aca="false">+D$11+D$12*$F27</f>
        <v>-0.231182006973501</v>
      </c>
      <c r="Q27" s="31" t="n">
        <f aca="false">+C27-15018.5</f>
        <v>13815.815</v>
      </c>
      <c r="R27" s="30" t="n">
        <f aca="false">G27</f>
        <v>-0.0704999999979918</v>
      </c>
    </row>
    <row r="28" customFormat="false" ht="12.75" hidden="false" customHeight="false" outlineLevel="0" collapsed="false">
      <c r="A28" s="28" t="s">
        <v>46</v>
      </c>
      <c r="B28" s="29" t="s">
        <v>47</v>
      </c>
      <c r="C28" s="28" t="n">
        <v>29159.324</v>
      </c>
      <c r="D28" s="28" t="s">
        <v>36</v>
      </c>
      <c r="E28" s="30" t="n">
        <f aca="false">+(C28-C$7)/C$8</f>
        <v>-1616.01584172546</v>
      </c>
      <c r="F28" s="30" t="n">
        <f aca="false">ROUND(2*E28,0)/2</f>
        <v>-1616</v>
      </c>
      <c r="G28" s="30" t="n">
        <f aca="false">+C28-(C$7+F28*C$8)</f>
        <v>-0.177599999999075</v>
      </c>
      <c r="H28" s="30"/>
      <c r="I28" s="30" t="n">
        <f aca="false">+G28</f>
        <v>-0.177599999999075</v>
      </c>
      <c r="J28" s="30"/>
      <c r="K28" s="30"/>
      <c r="L28" s="30"/>
      <c r="M28" s="30"/>
      <c r="N28" s="30"/>
      <c r="O28" s="30" t="n">
        <f aca="false">+C$11+C$12*$F28</f>
        <v>-0.0714498016002596</v>
      </c>
      <c r="P28" s="30" t="n">
        <f aca="false">+D$11+D$12*$F28</f>
        <v>-0.228705062250791</v>
      </c>
      <c r="Q28" s="31" t="n">
        <f aca="false">+C28-15018.5</f>
        <v>14140.824</v>
      </c>
      <c r="R28" s="30" t="n">
        <f aca="false">G28</f>
        <v>-0.177599999999075</v>
      </c>
    </row>
    <row r="29" customFormat="false" ht="12.75" hidden="false" customHeight="false" outlineLevel="0" collapsed="false">
      <c r="A29" s="28" t="s">
        <v>48</v>
      </c>
      <c r="B29" s="29" t="s">
        <v>47</v>
      </c>
      <c r="C29" s="28" t="n">
        <v>31911.61</v>
      </c>
      <c r="D29" s="28" t="s">
        <v>36</v>
      </c>
      <c r="E29" s="30" t="n">
        <f aca="false">+(C29-C$7)/C$8</f>
        <v>-1370.51494527647</v>
      </c>
      <c r="F29" s="30" t="n">
        <f aca="false">ROUND(2*E29,0)/2</f>
        <v>-1370.5</v>
      </c>
      <c r="G29" s="30" t="n">
        <f aca="false">+C29-(C$7+F29*C$8)</f>
        <v>-0.1675499999983</v>
      </c>
      <c r="H29" s="30"/>
      <c r="I29" s="30" t="n">
        <f aca="false">+G29</f>
        <v>-0.1675499999983</v>
      </c>
      <c r="J29" s="30"/>
      <c r="K29" s="30"/>
      <c r="L29" s="30"/>
      <c r="M29" s="30"/>
      <c r="N29" s="30"/>
      <c r="O29" s="30" t="n">
        <f aca="false">+C$11+C$12*$F29</f>
        <v>-0.0474617383752718</v>
      </c>
      <c r="P29" s="30" t="n">
        <f aca="false">+D$11+D$12*$F29</f>
        <v>-0.207736443994752</v>
      </c>
      <c r="Q29" s="31" t="n">
        <f aca="false">+C29-15018.5</f>
        <v>16893.11</v>
      </c>
      <c r="R29" s="30" t="n">
        <f aca="false">G29</f>
        <v>-0.1675499999983</v>
      </c>
    </row>
    <row r="30" customFormat="false" ht="12.75" hidden="false" customHeight="false" outlineLevel="0" collapsed="false">
      <c r="A30" s="28" t="s">
        <v>48</v>
      </c>
      <c r="B30" s="29" t="s">
        <v>47</v>
      </c>
      <c r="C30" s="28" t="n">
        <v>34473.42</v>
      </c>
      <c r="D30" s="28" t="s">
        <v>36</v>
      </c>
      <c r="E30" s="30" t="n">
        <f aca="false">+(C30-C$7)/C$8</f>
        <v>-1142.0042993872</v>
      </c>
      <c r="F30" s="30" t="n">
        <f aca="false">ROUND(2*E30,0)/2</f>
        <v>-1142</v>
      </c>
      <c r="G30" s="30" t="n">
        <f aca="false">+C30-(C$7+F30*C$8)</f>
        <v>-0.0481999999974505</v>
      </c>
      <c r="H30" s="30"/>
      <c r="I30" s="30" t="n">
        <f aca="false">+G30</f>
        <v>-0.0481999999974505</v>
      </c>
      <c r="J30" s="30"/>
      <c r="K30" s="30"/>
      <c r="L30" s="30"/>
      <c r="M30" s="30"/>
      <c r="N30" s="30"/>
      <c r="O30" s="30" t="n">
        <f aca="false">+C$11+C$12*$F30</f>
        <v>-0.0251347630314441</v>
      </c>
      <c r="P30" s="30" t="n">
        <f aca="false">+D$11+D$12*$F30</f>
        <v>-0.188219827817543</v>
      </c>
      <c r="Q30" s="31" t="n">
        <f aca="false">+C30-15018.5</f>
        <v>19454.92</v>
      </c>
      <c r="R30" s="30" t="n">
        <f aca="false">G30</f>
        <v>-0.0481999999974505</v>
      </c>
    </row>
    <row r="31" customFormat="false" ht="12.75" hidden="false" customHeight="false" outlineLevel="0" collapsed="false">
      <c r="A31" s="28" t="s">
        <v>48</v>
      </c>
      <c r="B31" s="29" t="s">
        <v>47</v>
      </c>
      <c r="C31" s="28" t="n">
        <v>34714.46</v>
      </c>
      <c r="D31" s="28" t="s">
        <v>36</v>
      </c>
      <c r="E31" s="30" t="n">
        <f aca="false">+(C31-C$7)/C$8</f>
        <v>-1120.50379541339</v>
      </c>
      <c r="F31" s="30" t="n">
        <f aca="false">ROUND(2*E31,0)/2</f>
        <v>-1120.5</v>
      </c>
      <c r="G31" s="30" t="n">
        <f aca="false">+C31-(C$7+F31*C$8)</f>
        <v>-0.0425499999983003</v>
      </c>
      <c r="H31" s="30"/>
      <c r="I31" s="30" t="n">
        <f aca="false">+G31</f>
        <v>-0.0425499999983003</v>
      </c>
      <c r="J31" s="30"/>
      <c r="K31" s="30"/>
      <c r="L31" s="30"/>
      <c r="M31" s="30"/>
      <c r="N31" s="30"/>
      <c r="O31" s="30" t="n">
        <f aca="false">+C$11+C$12*$F31</f>
        <v>-0.0230339754170359</v>
      </c>
      <c r="P31" s="30" t="n">
        <f aca="false">+D$11+D$12*$F31</f>
        <v>-0.186383472247259</v>
      </c>
      <c r="Q31" s="31" t="n">
        <f aca="false">+C31-15018.5</f>
        <v>19695.96</v>
      </c>
      <c r="R31" s="30" t="n">
        <f aca="false">G31</f>
        <v>-0.0425499999983003</v>
      </c>
    </row>
    <row r="32" customFormat="false" ht="12.75" hidden="false" customHeight="false" outlineLevel="0" collapsed="false">
      <c r="A32" s="28" t="s">
        <v>48</v>
      </c>
      <c r="B32" s="29" t="s">
        <v>47</v>
      </c>
      <c r="C32" s="28" t="n">
        <v>35695.4</v>
      </c>
      <c r="D32" s="28" t="s">
        <v>36</v>
      </c>
      <c r="E32" s="30" t="n">
        <f aca="false">+(C32-C$7)/C$8</f>
        <v>-1033.00502189833</v>
      </c>
      <c r="F32" s="30" t="n">
        <f aca="false">ROUND(2*E32,0)/2</f>
        <v>-1033</v>
      </c>
      <c r="G32" s="30" t="n">
        <f aca="false">+C32-(C$7+F32*C$8)</f>
        <v>-0.0562999999965541</v>
      </c>
      <c r="H32" s="30"/>
      <c r="I32" s="30" t="n">
        <f aca="false">+G32</f>
        <v>-0.0562999999965541</v>
      </c>
      <c r="J32" s="30"/>
      <c r="K32" s="30"/>
      <c r="L32" s="30"/>
      <c r="M32" s="30"/>
      <c r="N32" s="30"/>
      <c r="O32" s="30" t="n">
        <f aca="false">+C$11+C$12*$F32</f>
        <v>-0.0144842583816532</v>
      </c>
      <c r="P32" s="30" t="n">
        <f aca="false">+D$11+D$12*$F32</f>
        <v>-0.178909932135636</v>
      </c>
      <c r="Q32" s="31" t="n">
        <f aca="false">+C32-15018.5</f>
        <v>20676.9</v>
      </c>
      <c r="R32" s="30" t="n">
        <f aca="false">G32</f>
        <v>-0.0562999999965541</v>
      </c>
    </row>
    <row r="33" customFormat="false" ht="12.75" hidden="false" customHeight="false" outlineLevel="0" collapsed="false">
      <c r="A33" s="28" t="s">
        <v>48</v>
      </c>
      <c r="B33" s="29" t="s">
        <v>47</v>
      </c>
      <c r="C33" s="28" t="n">
        <v>35992.5</v>
      </c>
      <c r="D33" s="28" t="s">
        <v>36</v>
      </c>
      <c r="E33" s="30" t="n">
        <f aca="false">+(C33-C$7)/C$8</f>
        <v>-1006.50402733054</v>
      </c>
      <c r="F33" s="30" t="n">
        <f aca="false">ROUND(2*E33,0)/2</f>
        <v>-1006.5</v>
      </c>
      <c r="G33" s="30" t="n">
        <f aca="false">+C33-(C$7+F33*C$8)</f>
        <v>-0.0451499999981024</v>
      </c>
      <c r="H33" s="30"/>
      <c r="I33" s="30" t="n">
        <f aca="false">+G33</f>
        <v>-0.0451499999981024</v>
      </c>
      <c r="J33" s="30"/>
      <c r="K33" s="30"/>
      <c r="L33" s="30"/>
      <c r="M33" s="30"/>
      <c r="N33" s="30"/>
      <c r="O33" s="30" t="n">
        <f aca="false">+C$11+C$12*$F33</f>
        <v>-0.0118949155080802</v>
      </c>
      <c r="P33" s="30" t="n">
        <f aca="false">+D$11+D$12*$F33</f>
        <v>-0.176646517130402</v>
      </c>
      <c r="Q33" s="31" t="n">
        <f aca="false">+C33-15018.5</f>
        <v>20974</v>
      </c>
      <c r="R33" s="30" t="n">
        <f aca="false">G33</f>
        <v>-0.0451499999981024</v>
      </c>
    </row>
    <row r="34" customFormat="false" ht="12.75" hidden="false" customHeight="false" outlineLevel="0" collapsed="false">
      <c r="A34" s="28" t="s">
        <v>48</v>
      </c>
      <c r="B34" s="29" t="s">
        <v>47</v>
      </c>
      <c r="C34" s="28" t="n">
        <v>36317.53</v>
      </c>
      <c r="D34" s="28" t="s">
        <v>36</v>
      </c>
      <c r="E34" s="30" t="n">
        <f aca="false">+(C34-C$7)/C$8</f>
        <v>-977.511707356234</v>
      </c>
      <c r="F34" s="30" t="n">
        <f aca="false">ROUND(2*E34,0)/2</f>
        <v>-977.5</v>
      </c>
      <c r="G34" s="30" t="n">
        <f aca="false">+C34-(C$7+F34*C$8)</f>
        <v>-0.131249999998545</v>
      </c>
      <c r="H34" s="30"/>
      <c r="I34" s="30" t="n">
        <f aca="false">+G34</f>
        <v>-0.131249999998545</v>
      </c>
      <c r="J34" s="30"/>
      <c r="K34" s="30"/>
      <c r="L34" s="30"/>
      <c r="M34" s="30"/>
      <c r="N34" s="30"/>
      <c r="O34" s="30" t="n">
        <f aca="false">+C$11+C$12*$F34</f>
        <v>-0.00906129500492484</v>
      </c>
      <c r="P34" s="30" t="n">
        <f aca="false">+D$11+D$12*$F34</f>
        <v>-0.174169572407692</v>
      </c>
      <c r="Q34" s="31" t="n">
        <f aca="false">+C34-15018.5</f>
        <v>21299.03</v>
      </c>
      <c r="R34" s="30" t="n">
        <f aca="false">G34</f>
        <v>-0.131249999998545</v>
      </c>
    </row>
    <row r="35" customFormat="false" ht="12.75" hidden="false" customHeight="false" outlineLevel="0" collapsed="false">
      <c r="A35" s="28" t="s">
        <v>46</v>
      </c>
      <c r="B35" s="29" t="s">
        <v>47</v>
      </c>
      <c r="C35" s="28" t="n">
        <v>36317.55</v>
      </c>
      <c r="D35" s="28" t="s">
        <v>36</v>
      </c>
      <c r="E35" s="30" t="n">
        <f aca="false">+(C35-C$7)/C$8</f>
        <v>-977.509923378141</v>
      </c>
      <c r="F35" s="30" t="n">
        <f aca="false">ROUND(2*E35,0)/2</f>
        <v>-977.5</v>
      </c>
      <c r="G35" s="30" t="n">
        <f aca="false">+C35-(C$7+F35*C$8)</f>
        <v>-0.11124999999447</v>
      </c>
      <c r="H35" s="30"/>
      <c r="I35" s="30" t="n">
        <f aca="false">+G35</f>
        <v>-0.11124999999447</v>
      </c>
      <c r="J35" s="30"/>
      <c r="K35" s="30"/>
      <c r="L35" s="30"/>
      <c r="M35" s="30"/>
      <c r="N35" s="30"/>
      <c r="O35" s="30" t="n">
        <f aca="false">+C$11+C$12*$F35</f>
        <v>-0.00906129500492484</v>
      </c>
      <c r="P35" s="30" t="n">
        <f aca="false">+D$11+D$12*$F35</f>
        <v>-0.174169572407692</v>
      </c>
      <c r="Q35" s="31" t="n">
        <f aca="false">+C35-15018.5</f>
        <v>21299.05</v>
      </c>
      <c r="R35" s="30" t="n">
        <f aca="false">G35</f>
        <v>-0.11124999999447</v>
      </c>
    </row>
    <row r="36" s="30" customFormat="true" ht="12.75" hidden="false" customHeight="true" outlineLevel="0" collapsed="false">
      <c r="A36" s="30" t="s">
        <v>49</v>
      </c>
      <c r="B36" s="32"/>
      <c r="C36" s="33" t="n">
        <v>36317.579</v>
      </c>
      <c r="D36" s="33" t="s">
        <v>50</v>
      </c>
      <c r="E36" s="30" t="n">
        <f aca="false">+(C36-C$7)/C$8</f>
        <v>-977.507336609907</v>
      </c>
      <c r="F36" s="30" t="n">
        <f aca="false">ROUND(2*E36,0)/2</f>
        <v>-977.5</v>
      </c>
      <c r="G36" s="30" t="n">
        <f aca="false">+C36-(C$7+F36*C$8)</f>
        <v>-0.0822499999994761</v>
      </c>
      <c r="H36" s="30" t="n">
        <f aca="false">+G36</f>
        <v>-0.0822499999994761</v>
      </c>
      <c r="O36" s="30" t="n">
        <f aca="false">+C$11+C$12*$F36</f>
        <v>-0.00906129500492484</v>
      </c>
      <c r="P36" s="30" t="n">
        <f aca="false">+D$11+D$12*$F36</f>
        <v>-0.174169572407692</v>
      </c>
      <c r="Q36" s="31" t="n">
        <f aca="false">+C36-15018.5</f>
        <v>21299.079</v>
      </c>
      <c r="S36" s="30" t="n">
        <f aca="false">G36</f>
        <v>-0.0822499999994761</v>
      </c>
    </row>
    <row r="37" customFormat="false" ht="12.75" hidden="false" customHeight="false" outlineLevel="0" collapsed="false">
      <c r="A37" s="28" t="s">
        <v>46</v>
      </c>
      <c r="B37" s="29" t="s">
        <v>47</v>
      </c>
      <c r="C37" s="28" t="n">
        <v>36317.597</v>
      </c>
      <c r="D37" s="28" t="s">
        <v>36</v>
      </c>
      <c r="E37" s="30" t="n">
        <f aca="false">+(C37-C$7)/C$8</f>
        <v>-977.505731029623</v>
      </c>
      <c r="F37" s="30" t="n">
        <f aca="false">ROUND(2*E37,0)/2</f>
        <v>-977.5</v>
      </c>
      <c r="G37" s="30" t="n">
        <f aca="false">+C37-(C$7+F37*C$8)</f>
        <v>-0.0642499999958091</v>
      </c>
      <c r="H37" s="30"/>
      <c r="I37" s="30" t="n">
        <f aca="false">+G37</f>
        <v>-0.0642499999958091</v>
      </c>
      <c r="J37" s="30"/>
      <c r="K37" s="30"/>
      <c r="L37" s="30"/>
      <c r="M37" s="30"/>
      <c r="N37" s="30"/>
      <c r="O37" s="30" t="n">
        <f aca="false">+C$11+C$12*$F37</f>
        <v>-0.00906129500492484</v>
      </c>
      <c r="P37" s="30" t="n">
        <f aca="false">+D$11+D$12*$F37</f>
        <v>-0.174169572407692</v>
      </c>
      <c r="Q37" s="31" t="n">
        <f aca="false">+C37-15018.5</f>
        <v>21299.097</v>
      </c>
      <c r="R37" s="30" t="n">
        <f aca="false">G37</f>
        <v>-0.0642499999958091</v>
      </c>
    </row>
    <row r="38" customFormat="false" ht="12.75" hidden="false" customHeight="false" outlineLevel="0" collapsed="false">
      <c r="A38" s="28" t="s">
        <v>48</v>
      </c>
      <c r="B38" s="29" t="s">
        <v>47</v>
      </c>
      <c r="C38" s="28" t="n">
        <v>36435.38</v>
      </c>
      <c r="D38" s="28" t="s">
        <v>36</v>
      </c>
      <c r="E38" s="30" t="n">
        <f aca="false">+(C38-C$7)/C$8</f>
        <v>-966.99961644471</v>
      </c>
      <c r="F38" s="30" t="n">
        <f aca="false">ROUND(2*E38,0)/2</f>
        <v>-967</v>
      </c>
      <c r="G38" s="30" t="n">
        <f aca="false">+C38-(C$7+F38*C$8)</f>
        <v>0.00430000000051223</v>
      </c>
      <c r="H38" s="30"/>
      <c r="I38" s="30" t="n">
        <f aca="false">+G38</f>
        <v>0.00430000000051223</v>
      </c>
      <c r="J38" s="30"/>
      <c r="K38" s="30"/>
      <c r="L38" s="30"/>
      <c r="M38" s="30"/>
      <c r="N38" s="30"/>
      <c r="O38" s="30" t="n">
        <f aca="false">+C$11+C$12*$F38</f>
        <v>-0.00803532896067893</v>
      </c>
      <c r="P38" s="30" t="n">
        <f aca="false">+D$11+D$12*$F38</f>
        <v>-0.173272747594298</v>
      </c>
      <c r="Q38" s="31" t="n">
        <f aca="false">+C38-15018.5</f>
        <v>21416.88</v>
      </c>
      <c r="R38" s="30" t="n">
        <f aca="false">G38</f>
        <v>0.00430000000051223</v>
      </c>
    </row>
    <row r="39" customFormat="false" ht="12.75" hidden="false" customHeight="false" outlineLevel="0" collapsed="false">
      <c r="A39" s="28" t="s">
        <v>48</v>
      </c>
      <c r="B39" s="29" t="s">
        <v>47</v>
      </c>
      <c r="C39" s="28" t="n">
        <v>36805.41</v>
      </c>
      <c r="D39" s="28" t="s">
        <v>36</v>
      </c>
      <c r="E39" s="30" t="n">
        <f aca="false">+(C39-C$7)/C$8</f>
        <v>-933.993345761714</v>
      </c>
      <c r="F39" s="30" t="n">
        <f aca="false">ROUND(2*E39,0)/2</f>
        <v>-934</v>
      </c>
      <c r="G39" s="30" t="n">
        <f aca="false">+C39-(C$7+F39*C$8)</f>
        <v>0.0746000000071945</v>
      </c>
      <c r="H39" s="30"/>
      <c r="I39" s="30" t="n">
        <f aca="false">+G39</f>
        <v>0.0746000000071945</v>
      </c>
      <c r="J39" s="30"/>
      <c r="K39" s="30"/>
      <c r="L39" s="30"/>
      <c r="M39" s="30"/>
      <c r="N39" s="30"/>
      <c r="O39" s="30" t="n">
        <f aca="false">+C$11+C$12*$F39</f>
        <v>-0.00481086425019177</v>
      </c>
      <c r="P39" s="30" t="n">
        <f aca="false">+D$11+D$12*$F39</f>
        <v>-0.170454155323628</v>
      </c>
      <c r="Q39" s="31" t="n">
        <f aca="false">+C39-15018.5</f>
        <v>21786.91</v>
      </c>
      <c r="R39" s="30" t="n">
        <f aca="false">G39</f>
        <v>0.0746000000071945</v>
      </c>
    </row>
    <row r="40" customFormat="false" ht="12.75" hidden="false" customHeight="false" outlineLevel="0" collapsed="false">
      <c r="A40" s="28" t="s">
        <v>48</v>
      </c>
      <c r="B40" s="29" t="s">
        <v>47</v>
      </c>
      <c r="C40" s="28" t="n">
        <v>37169.42</v>
      </c>
      <c r="D40" s="28" t="s">
        <v>36</v>
      </c>
      <c r="E40" s="30" t="n">
        <f aca="false">+(C40-C$7)/C$8</f>
        <v>-901.524052484636</v>
      </c>
      <c r="F40" s="30" t="n">
        <f aca="false">ROUND(2*E40,0)/2</f>
        <v>-901.5</v>
      </c>
      <c r="G40" s="30" t="n">
        <f aca="false">+C40-(C$7+F40*C$8)</f>
        <v>-0.269650000002002</v>
      </c>
      <c r="H40" s="30"/>
      <c r="I40" s="30" t="n">
        <f aca="false">+G40</f>
        <v>-0.269650000002002</v>
      </c>
      <c r="J40" s="30"/>
      <c r="K40" s="30"/>
      <c r="L40" s="30"/>
      <c r="M40" s="30"/>
      <c r="N40" s="30"/>
      <c r="O40" s="30" t="n">
        <f aca="false">+C$11+C$12*$F40</f>
        <v>-0.00163525506562109</v>
      </c>
      <c r="P40" s="30" t="n">
        <f aca="false">+D$11+D$12*$F40</f>
        <v>-0.167678268996454</v>
      </c>
      <c r="Q40" s="31" t="n">
        <f aca="false">+C40-15018.5</f>
        <v>22150.92</v>
      </c>
      <c r="R40" s="30" t="n">
        <f aca="false">G40</f>
        <v>-0.269650000002002</v>
      </c>
    </row>
    <row r="41" customFormat="false" ht="12.75" hidden="false" customHeight="false" outlineLevel="0" collapsed="false">
      <c r="A41" s="28" t="s">
        <v>46</v>
      </c>
      <c r="B41" s="29" t="s">
        <v>47</v>
      </c>
      <c r="C41" s="28" t="n">
        <v>37483.428</v>
      </c>
      <c r="D41" s="28" t="s">
        <v>36</v>
      </c>
      <c r="E41" s="30" t="n">
        <f aca="false">+(C41-C$7)/C$8</f>
        <v>-873.514882837239</v>
      </c>
      <c r="F41" s="30" t="n">
        <f aca="false">ROUND(2*E41,0)/2</f>
        <v>-873.5</v>
      </c>
      <c r="G41" s="30" t="n">
        <f aca="false">+C41-(C$7+F41*C$8)</f>
        <v>-0.166849999994156</v>
      </c>
      <c r="H41" s="30"/>
      <c r="I41" s="30" t="n">
        <f aca="false">+G41</f>
        <v>-0.166849999994156</v>
      </c>
      <c r="J41" s="30"/>
      <c r="K41" s="30"/>
      <c r="L41" s="30"/>
      <c r="M41" s="30"/>
      <c r="N41" s="30"/>
      <c r="O41" s="30" t="n">
        <f aca="false">+C$11+C$12*$F41</f>
        <v>0.00110065438570134</v>
      </c>
      <c r="P41" s="30" t="n">
        <f aca="false">+D$11+D$12*$F41</f>
        <v>-0.165286736160735</v>
      </c>
      <c r="Q41" s="31" t="n">
        <f aca="false">+C41-15018.5</f>
        <v>22464.928</v>
      </c>
      <c r="R41" s="30" t="n">
        <f aca="false">G41</f>
        <v>-0.166849999994156</v>
      </c>
    </row>
    <row r="42" customFormat="false" ht="12.75" hidden="false" customHeight="false" outlineLevel="0" collapsed="false">
      <c r="A42" s="28" t="s">
        <v>48</v>
      </c>
      <c r="B42" s="29" t="s">
        <v>47</v>
      </c>
      <c r="C42" s="28" t="n">
        <v>37545.36</v>
      </c>
      <c r="D42" s="28" t="s">
        <v>36</v>
      </c>
      <c r="E42" s="30" t="n">
        <f aca="false">+(C42-C$7)/C$8</f>
        <v>-867.990616275232</v>
      </c>
      <c r="F42" s="30" t="n">
        <f aca="false">ROUND(2*E42,0)/2</f>
        <v>-868</v>
      </c>
      <c r="G42" s="30" t="n">
        <f aca="false">+C42-(C$7+F42*C$8)</f>
        <v>0.105200000005425</v>
      </c>
      <c r="H42" s="30"/>
      <c r="I42" s="30" t="n">
        <f aca="false">+G42</f>
        <v>0.105200000005425</v>
      </c>
      <c r="J42" s="30"/>
      <c r="K42" s="30"/>
      <c r="L42" s="30"/>
      <c r="M42" s="30"/>
      <c r="N42" s="30"/>
      <c r="O42" s="30" t="n">
        <f aca="false">+C$11+C$12*$F42</f>
        <v>0.00163806517078254</v>
      </c>
      <c r="P42" s="30" t="n">
        <f aca="false">+D$11+D$12*$F42</f>
        <v>-0.16481697078229</v>
      </c>
      <c r="Q42" s="31" t="n">
        <f aca="false">+C42-15018.5</f>
        <v>22526.86</v>
      </c>
      <c r="R42" s="30" t="n">
        <f aca="false">G42</f>
        <v>0.105200000005425</v>
      </c>
    </row>
    <row r="43" customFormat="false" ht="12.75" hidden="false" customHeight="false" outlineLevel="0" collapsed="false">
      <c r="A43" s="28" t="s">
        <v>48</v>
      </c>
      <c r="B43" s="29" t="s">
        <v>47</v>
      </c>
      <c r="C43" s="28" t="n">
        <v>37556.4</v>
      </c>
      <c r="D43" s="28" t="s">
        <v>36</v>
      </c>
      <c r="E43" s="30" t="n">
        <f aca="false">+(C43-C$7)/C$8</f>
        <v>-867.005860368034</v>
      </c>
      <c r="F43" s="30" t="n">
        <f aca="false">ROUND(2*E43,0)/2</f>
        <v>-867</v>
      </c>
      <c r="G43" s="30" t="n">
        <f aca="false">+C43-(C$7+F43*C$8)</f>
        <v>-0.0656999999991967</v>
      </c>
      <c r="H43" s="30"/>
      <c r="I43" s="30" t="n">
        <f aca="false">+G43</f>
        <v>-0.0656999999991967</v>
      </c>
      <c r="J43" s="30"/>
      <c r="K43" s="30"/>
      <c r="L43" s="30"/>
      <c r="M43" s="30"/>
      <c r="N43" s="30"/>
      <c r="O43" s="30" t="n">
        <f aca="false">+C$11+C$12*$F43</f>
        <v>0.00173577622261548</v>
      </c>
      <c r="P43" s="30" t="n">
        <f aca="false">+D$11+D$12*$F43</f>
        <v>-0.1647315588953</v>
      </c>
      <c r="Q43" s="31" t="n">
        <f aca="false">+C43-15018.5</f>
        <v>22537.9</v>
      </c>
      <c r="R43" s="30" t="n">
        <f aca="false">G43</f>
        <v>-0.0656999999991967</v>
      </c>
    </row>
    <row r="44" s="30" customFormat="true" ht="12.75" hidden="false" customHeight="true" outlineLevel="0" collapsed="false">
      <c r="A44" s="30" t="s">
        <v>51</v>
      </c>
      <c r="B44" s="32"/>
      <c r="C44" s="34" t="n">
        <v>44490.321</v>
      </c>
      <c r="D44" s="33"/>
      <c r="E44" s="30" t="n">
        <f aca="false">+(C44-C$7)/C$8</f>
        <v>-248.507702325415</v>
      </c>
      <c r="F44" s="30" t="n">
        <f aca="false">ROUND(2*E44,0)/2</f>
        <v>-248.5</v>
      </c>
      <c r="G44" s="30" t="n">
        <f aca="false">+C44-(C$7+F44*C$8)</f>
        <v>-0.0863499999977648</v>
      </c>
      <c r="I44" s="30" t="n">
        <f aca="false">+G44</f>
        <v>-0.0863499999977648</v>
      </c>
      <c r="O44" s="30" t="n">
        <f aca="false">+C$11+C$12*$F44</f>
        <v>0.0621700617812914</v>
      </c>
      <c r="P44" s="30" t="n">
        <f aca="false">+D$11+D$12*$F44</f>
        <v>-0.111904306792001</v>
      </c>
      <c r="Q44" s="31" t="n">
        <f aca="false">+C44-15018.5</f>
        <v>29471.821</v>
      </c>
      <c r="S44" s="30" t="n">
        <f aca="false">G44</f>
        <v>-0.0863499999977648</v>
      </c>
    </row>
    <row r="45" s="30" customFormat="true" ht="12.75" hidden="false" customHeight="true" outlineLevel="0" collapsed="false">
      <c r="A45" s="30" t="s">
        <v>52</v>
      </c>
      <c r="B45" s="32"/>
      <c r="C45" s="35" t="n">
        <v>47276.316</v>
      </c>
      <c r="D45" s="33"/>
      <c r="E45" s="30" t="n">
        <f aca="false">+(C45-C$7)/C$8</f>
        <v>0</v>
      </c>
      <c r="F45" s="30" t="n">
        <f aca="false">ROUND(2*E45,0)/2</f>
        <v>0</v>
      </c>
      <c r="N45" s="36" t="n">
        <v>0</v>
      </c>
      <c r="O45" s="30" t="n">
        <f aca="false">+C$11+C$12*$F45</f>
        <v>0.086451258161778</v>
      </c>
      <c r="P45" s="30" t="n">
        <f aca="false">+D$11+D$12*$F45</f>
        <v>-0.0906794528749919</v>
      </c>
      <c r="Q45" s="31" t="n">
        <f aca="false">+C45-15018.5</f>
        <v>32257.816</v>
      </c>
    </row>
    <row r="46" s="30" customFormat="true" ht="12.75" hidden="false" customHeight="true" outlineLevel="0" collapsed="false">
      <c r="A46" s="30" t="s">
        <v>53</v>
      </c>
      <c r="B46" s="32"/>
      <c r="C46" s="34" t="n">
        <v>47276.3948</v>
      </c>
      <c r="D46" s="33"/>
      <c r="E46" s="30" t="n">
        <f aca="false">+(C46-C$7)/C$8</f>
        <v>0.0070288736856949</v>
      </c>
      <c r="F46" s="30" t="n">
        <f aca="false">ROUND(2*E46,0)/2</f>
        <v>0</v>
      </c>
      <c r="G46" s="30" t="n">
        <f aca="false">+C46-(C$7+F46*C$8)</f>
        <v>0.078800000002957</v>
      </c>
      <c r="I46" s="30" t="n">
        <f aca="false">+G46</f>
        <v>0.078800000002957</v>
      </c>
      <c r="O46" s="30" t="n">
        <f aca="false">+C$11+C$12*$F46</f>
        <v>0.086451258161778</v>
      </c>
      <c r="P46" s="30" t="n">
        <f aca="false">+D$11+D$12*$F46</f>
        <v>-0.0906794528749919</v>
      </c>
      <c r="Q46" s="31" t="n">
        <f aca="false">+C46-15018.5</f>
        <v>32257.8948</v>
      </c>
      <c r="R46" s="30" t="n">
        <f aca="false">G46</f>
        <v>0.078800000002957</v>
      </c>
    </row>
    <row r="47" s="30" customFormat="true" ht="12.75" hidden="false" customHeight="true" outlineLevel="0" collapsed="false">
      <c r="A47" s="30" t="s">
        <v>54</v>
      </c>
      <c r="B47" s="32"/>
      <c r="C47" s="34" t="n">
        <v>47702.434</v>
      </c>
      <c r="D47" s="33"/>
      <c r="E47" s="30" t="n">
        <f aca="false">+(C47-C$7)/C$8</f>
        <v>38.0092588463016</v>
      </c>
      <c r="F47" s="30" t="n">
        <f aca="false">ROUND(2*E47,0)/2</f>
        <v>38</v>
      </c>
      <c r="G47" s="30" t="n">
        <f aca="false">+C47-(C$7+F47*C$8)</f>
        <v>0.103800000004412</v>
      </c>
      <c r="I47" s="30" t="n">
        <f aca="false">+G47</f>
        <v>0.103800000004412</v>
      </c>
      <c r="O47" s="30" t="n">
        <f aca="false">+C$11+C$12*$F47</f>
        <v>0.0901642781314299</v>
      </c>
      <c r="P47" s="30" t="n">
        <f aca="false">+D$11+D$12*$F47</f>
        <v>-0.0874338011693728</v>
      </c>
      <c r="Q47" s="31" t="n">
        <f aca="false">+C47-15018.5</f>
        <v>32683.934</v>
      </c>
      <c r="R47" s="30" t="n">
        <f aca="false">G47</f>
        <v>0.103800000004412</v>
      </c>
    </row>
    <row r="48" s="30" customFormat="true" ht="12.75" hidden="false" customHeight="true" outlineLevel="0" collapsed="false">
      <c r="A48" s="30" t="s">
        <v>55</v>
      </c>
      <c r="B48" s="32"/>
      <c r="C48" s="34" t="n">
        <v>48044.385</v>
      </c>
      <c r="D48" s="33"/>
      <c r="E48" s="30" t="n">
        <f aca="false">+(C48-C$7)/C$8</f>
        <v>68.5109134859827</v>
      </c>
      <c r="F48" s="30" t="n">
        <f aca="false">ROUND(2*E48,0)/2</f>
        <v>68.5</v>
      </c>
      <c r="I48" s="36" t="n">
        <v>0.122350000005099</v>
      </c>
      <c r="O48" s="30" t="n">
        <f aca="false">+C$11+C$12*$F48</f>
        <v>0.0931444652123347</v>
      </c>
      <c r="P48" s="30" t="n">
        <f aca="false">+D$11+D$12*$F48</f>
        <v>-0.0848287386161786</v>
      </c>
      <c r="Q48" s="31" t="n">
        <f aca="false">+C48-15018.5</f>
        <v>33025.885</v>
      </c>
    </row>
    <row r="49" s="30" customFormat="true" ht="12.75" hidden="false" customHeight="true" outlineLevel="0" collapsed="false">
      <c r="A49" s="30" t="s">
        <v>56</v>
      </c>
      <c r="B49" s="32"/>
      <c r="C49" s="34" t="n">
        <v>48722.615</v>
      </c>
      <c r="D49" s="33"/>
      <c r="E49" s="30" t="n">
        <f aca="false">+(C49-C$7)/C$8</f>
        <v>129.008286578241</v>
      </c>
      <c r="F49" s="30" t="n">
        <f aca="false">ROUND(2*E49,0)/2</f>
        <v>129</v>
      </c>
      <c r="G49" s="30" t="n">
        <f aca="false">+C49-(C$7+F49*C$8)</f>
        <v>0.092899999996007</v>
      </c>
      <c r="I49" s="30" t="n">
        <f aca="false">+G49</f>
        <v>0.092899999996007</v>
      </c>
      <c r="O49" s="30" t="n">
        <f aca="false">+C$11+C$12*$F49</f>
        <v>0.0990559838482278</v>
      </c>
      <c r="P49" s="30" t="n">
        <f aca="false">+D$11+D$12*$F49</f>
        <v>-0.0796613194532851</v>
      </c>
      <c r="Q49" s="31" t="n">
        <f aca="false">+C49-15018.5</f>
        <v>33704.115</v>
      </c>
      <c r="R49" s="30" t="n">
        <f aca="false">G49</f>
        <v>0.092899999996007</v>
      </c>
    </row>
    <row r="50" s="30" customFormat="true" ht="12.75" hidden="false" customHeight="true" outlineLevel="0" collapsed="false">
      <c r="A50" s="30" t="s">
        <v>56</v>
      </c>
      <c r="B50" s="32"/>
      <c r="C50" s="34" t="n">
        <v>48722.616</v>
      </c>
      <c r="D50" s="33"/>
      <c r="E50" s="30" t="n">
        <f aca="false">+(C50-C$7)/C$8</f>
        <v>129.008375777146</v>
      </c>
      <c r="F50" s="30" t="n">
        <f aca="false">ROUND(2*E50,0)/2</f>
        <v>129</v>
      </c>
      <c r="G50" s="30" t="n">
        <f aca="false">+C50-(C$7+F50*C$8)</f>
        <v>0.0938999999998487</v>
      </c>
      <c r="I50" s="30" t="n">
        <f aca="false">+G50</f>
        <v>0.0938999999998487</v>
      </c>
      <c r="O50" s="30" t="n">
        <f aca="false">+C$11+C$12*$F50</f>
        <v>0.0990559838482278</v>
      </c>
      <c r="P50" s="30" t="n">
        <f aca="false">+D$11+D$12*$F50</f>
        <v>-0.0796613194532851</v>
      </c>
      <c r="Q50" s="31" t="n">
        <f aca="false">+C50-15018.5</f>
        <v>33704.116</v>
      </c>
      <c r="R50" s="30" t="n">
        <f aca="false">G50</f>
        <v>0.0938999999998487</v>
      </c>
    </row>
    <row r="51" s="30" customFormat="true" ht="12.75" hidden="false" customHeight="true" outlineLevel="0" collapsed="false">
      <c r="A51" s="30" t="s">
        <v>57</v>
      </c>
      <c r="B51" s="32"/>
      <c r="C51" s="34" t="n">
        <v>48868.368</v>
      </c>
      <c r="D51" s="33" t="n">
        <v>0.0004</v>
      </c>
      <c r="E51" s="30" t="n">
        <f aca="false">+(C51-C$7)/C$8</f>
        <v>142.009294525864</v>
      </c>
      <c r="F51" s="30" t="n">
        <f aca="false">ROUND(2*E51,0)/2</f>
        <v>142</v>
      </c>
      <c r="G51" s="30" t="n">
        <f aca="false">+C51-(C$7+F51*C$8)</f>
        <v>0.104200000001583</v>
      </c>
      <c r="I51" s="30" t="n">
        <f aca="false">+G51</f>
        <v>0.104200000001583</v>
      </c>
      <c r="O51" s="30" t="n">
        <f aca="false">+C$11+C$12*$F51</f>
        <v>0.100326227522056</v>
      </c>
      <c r="P51" s="30" t="n">
        <f aca="false">+D$11+D$12*$F51</f>
        <v>-0.0785509649224155</v>
      </c>
      <c r="Q51" s="31" t="n">
        <f aca="false">+C51-15018.5</f>
        <v>33849.868</v>
      </c>
      <c r="R51" s="30" t="n">
        <f aca="false">G51</f>
        <v>0.104200000001583</v>
      </c>
    </row>
    <row r="52" customFormat="false" ht="12.75" hidden="false" customHeight="false" outlineLevel="0" collapsed="false">
      <c r="A52" s="28" t="s">
        <v>58</v>
      </c>
      <c r="B52" s="29" t="s">
        <v>47</v>
      </c>
      <c r="C52" s="28" t="n">
        <v>50034.3094</v>
      </c>
      <c r="D52" s="28" t="s">
        <v>36</v>
      </c>
      <c r="E52" s="30" t="n">
        <f aca="false">+(C52-C$7)/C$8</f>
        <v>246.009990277319</v>
      </c>
      <c r="F52" s="30" t="n">
        <f aca="false">ROUND(2*E52,0)/2</f>
        <v>246</v>
      </c>
      <c r="G52" s="30" t="n">
        <f aca="false">+C52-(C$7+F52*C$8)</f>
        <v>0.11200000000099</v>
      </c>
      <c r="H52" s="30"/>
      <c r="J52" s="30" t="n">
        <f aca="false">+G52</f>
        <v>0.11200000000099</v>
      </c>
      <c r="K52" s="30"/>
      <c r="L52" s="30"/>
      <c r="M52" s="30"/>
      <c r="N52" s="30"/>
      <c r="O52" s="30" t="n">
        <f aca="false">+C$11+C$12*$F52</f>
        <v>0.110488176912682</v>
      </c>
      <c r="P52" s="30" t="n">
        <f aca="false">+D$11+D$12*$F52</f>
        <v>-0.0696681286754581</v>
      </c>
      <c r="Q52" s="31" t="n">
        <f aca="false">+C52-15018.5</f>
        <v>35015.8094</v>
      </c>
      <c r="R52" s="30" t="n">
        <f aca="false">G52</f>
        <v>0.11200000000099</v>
      </c>
    </row>
    <row r="53" s="30" customFormat="true" ht="12.75" hidden="false" customHeight="true" outlineLevel="0" collapsed="false">
      <c r="A53" s="30" t="s">
        <v>59</v>
      </c>
      <c r="B53" s="32"/>
      <c r="C53" s="34" t="n">
        <v>50034.3095</v>
      </c>
      <c r="D53" s="33" t="n">
        <v>0.0009</v>
      </c>
      <c r="E53" s="30" t="n">
        <f aca="false">+(C53-C$7)/C$8</f>
        <v>246.00999919721</v>
      </c>
      <c r="F53" s="30" t="n">
        <f aca="false">ROUND(2*E53,0)/2</f>
        <v>246</v>
      </c>
      <c r="G53" s="30" t="n">
        <f aca="false">+C53-(C$7+F53*C$8)</f>
        <v>0.112100000005739</v>
      </c>
      <c r="J53" s="30" t="n">
        <f aca="false">+G53</f>
        <v>0.112100000005739</v>
      </c>
      <c r="O53" s="30" t="n">
        <f aca="false">+C$11+C$12*$F53</f>
        <v>0.110488176912682</v>
      </c>
      <c r="P53" s="30" t="n">
        <f aca="false">+D$11+D$12*$F53</f>
        <v>-0.0696681286754581</v>
      </c>
      <c r="Q53" s="31" t="n">
        <f aca="false">+C53-15018.5</f>
        <v>35015.8095</v>
      </c>
      <c r="R53" s="30" t="n">
        <f aca="false">G53</f>
        <v>0.112100000005739</v>
      </c>
    </row>
    <row r="54" s="30" customFormat="true" ht="12.75" hidden="false" customHeight="true" outlineLevel="0" collapsed="false">
      <c r="A54" s="30" t="s">
        <v>60</v>
      </c>
      <c r="B54" s="32"/>
      <c r="C54" s="37" t="n">
        <v>50712.3895</v>
      </c>
      <c r="D54" s="37" t="n">
        <v>0.001</v>
      </c>
      <c r="E54" s="30" t="n">
        <f aca="false">+(C54-C$7)/C$8</f>
        <v>306.493992453773</v>
      </c>
      <c r="F54" s="30" t="n">
        <f aca="false">ROUND(2*E54,0)/2</f>
        <v>306.5</v>
      </c>
      <c r="G54" s="30" t="n">
        <f aca="false">+C54-(C$7+F54*C$8)</f>
        <v>-0.067350000004808</v>
      </c>
      <c r="J54" s="30" t="n">
        <f aca="false">+G54</f>
        <v>-0.067350000004808</v>
      </c>
      <c r="O54" s="30" t="n">
        <f aca="false">+C$11+C$12*$F54</f>
        <v>0.116399695548575</v>
      </c>
      <c r="P54" s="30" t="n">
        <f aca="false">+D$11+D$12*$F54</f>
        <v>-0.0645007095125646</v>
      </c>
      <c r="Q54" s="31" t="n">
        <f aca="false">+C54-15018.5</f>
        <v>35693.8895</v>
      </c>
      <c r="S54" s="30" t="n">
        <f aca="false">G54</f>
        <v>-0.067350000004808</v>
      </c>
    </row>
    <row r="55" customFormat="false" ht="12.75" hidden="false" customHeight="false" outlineLevel="0" collapsed="false">
      <c r="A55" s="28" t="s">
        <v>61</v>
      </c>
      <c r="B55" s="29" t="s">
        <v>47</v>
      </c>
      <c r="C55" s="28" t="n">
        <v>52147.4</v>
      </c>
      <c r="D55" s="28" t="s">
        <v>36</v>
      </c>
      <c r="E55" s="30" t="n">
        <f aca="false">+(C55-C$7)/C$8</f>
        <v>434.495357197014</v>
      </c>
      <c r="F55" s="30" t="n">
        <f aca="false">ROUND(2*E55,0)/2</f>
        <v>434.5</v>
      </c>
      <c r="G55" s="30" t="n">
        <f aca="false">+C55-(C$7+F55*C$8)</f>
        <v>-0.0520499999984168</v>
      </c>
      <c r="H55" s="30"/>
      <c r="I55" s="30" t="n">
        <f aca="false">+G55</f>
        <v>-0.0520499999984168</v>
      </c>
      <c r="K55" s="30"/>
      <c r="L55" s="30"/>
      <c r="M55" s="30"/>
      <c r="N55" s="30"/>
      <c r="O55" s="30" t="n">
        <f aca="false">+C$11+C$12*$F55</f>
        <v>0.128906710183192</v>
      </c>
      <c r="P55" s="30" t="n">
        <f aca="false">+D$11+D$12*$F55</f>
        <v>-0.0535679879778478</v>
      </c>
      <c r="Q55" s="31" t="n">
        <f aca="false">+C55-15018.5</f>
        <v>37128.9</v>
      </c>
      <c r="S55" s="30" t="n">
        <f aca="false">G55</f>
        <v>-0.0520499999984168</v>
      </c>
      <c r="U55" s="30"/>
    </row>
    <row r="56" s="30" customFormat="true" ht="12.75" hidden="false" customHeight="true" outlineLevel="0" collapsed="false">
      <c r="A56" s="38" t="s">
        <v>62</v>
      </c>
      <c r="B56" s="39" t="s">
        <v>47</v>
      </c>
      <c r="C56" s="38" t="n">
        <v>52769.7901</v>
      </c>
      <c r="D56" s="38" t="n">
        <v>0.0001</v>
      </c>
      <c r="E56" s="30" t="n">
        <f aca="false">+(C56-C$7)/C$8</f>
        <v>490.011872374207</v>
      </c>
      <c r="F56" s="30" t="n">
        <f aca="false">ROUND(2*E56,0)/2</f>
        <v>490</v>
      </c>
      <c r="G56" s="30" t="n">
        <f aca="false">+C56-(C$7+F56*C$8)</f>
        <v>0.133099999999104</v>
      </c>
      <c r="K56" s="30" t="n">
        <f aca="false">+G56</f>
        <v>0.133099999999104</v>
      </c>
      <c r="O56" s="30" t="n">
        <f aca="false">+C$11+C$12*$F56</f>
        <v>0.134329673559921</v>
      </c>
      <c r="P56" s="30" t="n">
        <f aca="false">+D$11+D$12*$F56</f>
        <v>-0.0488276282499042</v>
      </c>
      <c r="Q56" s="31" t="n">
        <f aca="false">+C56-15018.5</f>
        <v>37751.2901</v>
      </c>
      <c r="R56" s="30" t="n">
        <f aca="false">G56</f>
        <v>0.133099999999104</v>
      </c>
    </row>
    <row r="57" s="30" customFormat="true" ht="12.75" hidden="false" customHeight="true" outlineLevel="0" collapsed="false">
      <c r="A57" s="38" t="s">
        <v>62</v>
      </c>
      <c r="B57" s="39" t="s">
        <v>47</v>
      </c>
      <c r="C57" s="38" t="n">
        <v>52814.6354</v>
      </c>
      <c r="D57" s="38" t="n">
        <v>0.0003</v>
      </c>
      <c r="E57" s="30" t="n">
        <f aca="false">+(C57-C$7)/C$8</f>
        <v>494.012024012345</v>
      </c>
      <c r="F57" s="30" t="n">
        <f aca="false">ROUND(2*E57,0)/2</f>
        <v>494</v>
      </c>
      <c r="G57" s="30" t="n">
        <f aca="false">+C57-(C$7+F57*C$8)</f>
        <v>0.134799999999814</v>
      </c>
      <c r="K57" s="30" t="n">
        <f aca="false">+G57</f>
        <v>0.134799999999814</v>
      </c>
      <c r="O57" s="30" t="n">
        <f aca="false">+C$11+C$12*$F57</f>
        <v>0.134720517767252</v>
      </c>
      <c r="P57" s="30" t="n">
        <f aca="false">+D$11+D$12*$F57</f>
        <v>-0.0484859807019443</v>
      </c>
      <c r="Q57" s="31" t="n">
        <f aca="false">+C57-15018.5</f>
        <v>37796.1354</v>
      </c>
      <c r="R57" s="30" t="n">
        <f aca="false">G57</f>
        <v>0.134799999999814</v>
      </c>
    </row>
    <row r="58" s="30" customFormat="true" ht="12.75" hidden="false" customHeight="true" outlineLevel="0" collapsed="false">
      <c r="A58" s="30" t="s">
        <v>63</v>
      </c>
      <c r="B58" s="32" t="s">
        <v>47</v>
      </c>
      <c r="C58" s="40" t="n">
        <v>53341.55151</v>
      </c>
      <c r="D58" s="40" t="n">
        <v>0.00022</v>
      </c>
      <c r="E58" s="30" t="n">
        <f aca="false">+(C58-C$7)/C$8</f>
        <v>541.012363860172</v>
      </c>
      <c r="F58" s="30" t="n">
        <f aca="false">ROUND(2*E58,0)/2</f>
        <v>541</v>
      </c>
      <c r="G58" s="30" t="n">
        <f aca="false">+C58-(C$7+F58*C$8)</f>
        <v>0.13861000000179</v>
      </c>
      <c r="K58" s="30" t="n">
        <f aca="false">+G58</f>
        <v>0.13861000000179</v>
      </c>
      <c r="O58" s="30" t="n">
        <f aca="false">+C$11+C$12*$F58</f>
        <v>0.139312937203401</v>
      </c>
      <c r="P58" s="30" t="n">
        <f aca="false">+D$11+D$12*$F58</f>
        <v>-0.0444716220134155</v>
      </c>
      <c r="Q58" s="31" t="n">
        <f aca="false">+C58-15018.5</f>
        <v>38323.05151</v>
      </c>
      <c r="R58" s="30" t="n">
        <f aca="false">G58</f>
        <v>0.13861000000179</v>
      </c>
    </row>
    <row r="59" s="30" customFormat="true" ht="12.75" hidden="false" customHeight="true" outlineLevel="0" collapsed="false">
      <c r="A59" s="41" t="s">
        <v>64</v>
      </c>
      <c r="B59" s="42" t="s">
        <v>47</v>
      </c>
      <c r="C59" s="41" t="n">
        <v>53341.5523</v>
      </c>
      <c r="D59" s="41" t="n">
        <v>0.0001</v>
      </c>
      <c r="E59" s="30" t="n">
        <f aca="false">+(C59-C$7)/C$8</f>
        <v>541.012434327307</v>
      </c>
      <c r="F59" s="30" t="n">
        <f aca="false">ROUND(2*E59,0)/2</f>
        <v>541</v>
      </c>
      <c r="G59" s="30" t="n">
        <f aca="false">+C59-(C$7+F59*C$8)</f>
        <v>0.139400000007299</v>
      </c>
      <c r="K59" s="30" t="n">
        <f aca="false">+G59</f>
        <v>0.139400000007299</v>
      </c>
      <c r="O59" s="30" t="n">
        <f aca="false">+C$11+C$12*$F59</f>
        <v>0.139312937203401</v>
      </c>
      <c r="P59" s="30" t="n">
        <f aca="false">+D$11+D$12*$F59</f>
        <v>-0.0444716220134155</v>
      </c>
      <c r="Q59" s="31" t="n">
        <f aca="false">+C59-15018.5</f>
        <v>38323.0523</v>
      </c>
      <c r="R59" s="30" t="n">
        <f aca="false">G59</f>
        <v>0.139400000007299</v>
      </c>
    </row>
    <row r="60" s="30" customFormat="true" ht="12.75" hidden="false" customHeight="true" outlineLevel="0" collapsed="false">
      <c r="A60" s="30" t="s">
        <v>63</v>
      </c>
      <c r="B60" s="32" t="s">
        <v>47</v>
      </c>
      <c r="C60" s="40" t="n">
        <v>53464.87251</v>
      </c>
      <c r="D60" s="40" t="n">
        <v>0.00012</v>
      </c>
      <c r="E60" s="30" t="n">
        <f aca="false">+(C60-C$7)/C$8</f>
        <v>552.012461978967</v>
      </c>
      <c r="F60" s="30" t="n">
        <f aca="false">ROUND(2*E60,0)/2</f>
        <v>552</v>
      </c>
      <c r="G60" s="30" t="n">
        <f aca="false">+C60-(C$7+F60*C$8)</f>
        <v>0.139710000003106</v>
      </c>
      <c r="K60" s="30" t="n">
        <f aca="false">+G60</f>
        <v>0.139710000003106</v>
      </c>
      <c r="O60" s="30" t="n">
        <f aca="false">+C$11+C$12*$F60</f>
        <v>0.140387758773563</v>
      </c>
      <c r="P60" s="30" t="n">
        <f aca="false">+D$11+D$12*$F60</f>
        <v>-0.0435320912565258</v>
      </c>
      <c r="Q60" s="31" t="n">
        <f aca="false">+C60-15018.5</f>
        <v>38446.37251</v>
      </c>
      <c r="R60" s="30" t="n">
        <f aca="false">G60</f>
        <v>0.139710000003106</v>
      </c>
    </row>
    <row r="61" s="30" customFormat="true" ht="12.75" hidden="false" customHeight="true" outlineLevel="0" collapsed="false">
      <c r="A61" s="30" t="s">
        <v>63</v>
      </c>
      <c r="B61" s="32" t="s">
        <v>65</v>
      </c>
      <c r="C61" s="40" t="n">
        <v>53503.9275</v>
      </c>
      <c r="D61" s="40" t="n">
        <v>0.0004</v>
      </c>
      <c r="E61" s="30" t="n">
        <f aca="false">+(C61-C$7)/C$8</f>
        <v>555.496124307593</v>
      </c>
      <c r="F61" s="30" t="n">
        <f aca="false">ROUND(2*E61,0)/2</f>
        <v>555.5</v>
      </c>
      <c r="G61" s="30" t="n">
        <f aca="false">+C61-(C$7+F61*C$8)</f>
        <v>-0.0434500000046683</v>
      </c>
      <c r="K61" s="30" t="n">
        <f aca="false">+G61</f>
        <v>-0.0434500000046683</v>
      </c>
      <c r="O61" s="30" t="n">
        <f aca="false">+C$11+C$12*$F61</f>
        <v>0.140729747454978</v>
      </c>
      <c r="P61" s="30" t="n">
        <f aca="false">+D$11+D$12*$F61</f>
        <v>-0.0432331496520608</v>
      </c>
      <c r="Q61" s="31" t="n">
        <f aca="false">+C61-15018.5</f>
        <v>38485.4275</v>
      </c>
      <c r="S61" s="30" t="n">
        <f aca="false">G61</f>
        <v>-0.0434500000046683</v>
      </c>
    </row>
    <row r="62" s="30" customFormat="true" ht="12.75" hidden="false" customHeight="true" outlineLevel="0" collapsed="false">
      <c r="A62" s="43" t="s">
        <v>66</v>
      </c>
      <c r="B62" s="44" t="s">
        <v>47</v>
      </c>
      <c r="C62" s="43" t="n">
        <v>53638.45808</v>
      </c>
      <c r="D62" s="43" t="n">
        <v>0.0053</v>
      </c>
      <c r="E62" s="30" t="n">
        <f aca="false">+(C62-C$7)/C$8</f>
        <v>567.496104683834</v>
      </c>
      <c r="F62" s="30" t="n">
        <f aca="false">ROUND(2*E62,0)/2</f>
        <v>567.5</v>
      </c>
      <c r="G62" s="30" t="n">
        <f aca="false">+C62-(C$7+F62*C$8)</f>
        <v>-0.0436699999991106</v>
      </c>
      <c r="K62" s="30" t="n">
        <f aca="false">+G62</f>
        <v>-0.0436699999991106</v>
      </c>
      <c r="O62" s="30" t="n">
        <f aca="false">+C$11+C$12*$F62</f>
        <v>0.141902280076974</v>
      </c>
      <c r="P62" s="30" t="n">
        <f aca="false">+D$11+D$12*$F62</f>
        <v>-0.0422082070081811</v>
      </c>
      <c r="Q62" s="31" t="n">
        <f aca="false">+C62-15018.5</f>
        <v>38619.95808</v>
      </c>
      <c r="S62" s="30" t="n">
        <f aca="false">G62</f>
        <v>-0.0436699999991106</v>
      </c>
    </row>
    <row r="63" s="30" customFormat="true" ht="12.75" hidden="false" customHeight="true" outlineLevel="0" collapsed="false">
      <c r="A63" s="43" t="s">
        <v>66</v>
      </c>
      <c r="B63" s="44" t="s">
        <v>47</v>
      </c>
      <c r="C63" s="43" t="n">
        <v>53638.45877</v>
      </c>
      <c r="D63" s="43" t="n">
        <v>0.0054</v>
      </c>
      <c r="E63" s="30" t="n">
        <f aca="false">+(C63-C$7)/C$8</f>
        <v>567.496166231079</v>
      </c>
      <c r="F63" s="30" t="n">
        <f aca="false">ROUND(2*E63,0)/2</f>
        <v>567.5</v>
      </c>
      <c r="G63" s="30" t="n">
        <f aca="false">+C63-(C$7+F63*C$8)</f>
        <v>-0.0429799999983516</v>
      </c>
      <c r="K63" s="30" t="n">
        <f aca="false">+G63</f>
        <v>-0.0429799999983516</v>
      </c>
      <c r="O63" s="30" t="n">
        <f aca="false">+C$11+C$12*$F63</f>
        <v>0.141902280076974</v>
      </c>
      <c r="P63" s="30" t="n">
        <f aca="false">+D$11+D$12*$F63</f>
        <v>-0.0422082070081811</v>
      </c>
      <c r="Q63" s="31" t="n">
        <f aca="false">+C63-15018.5</f>
        <v>38619.95877</v>
      </c>
      <c r="S63" s="30" t="n">
        <f aca="false">G63</f>
        <v>-0.0429799999983516</v>
      </c>
    </row>
    <row r="64" s="30" customFormat="true" ht="12.75" hidden="false" customHeight="true" outlineLevel="0" collapsed="false">
      <c r="A64" s="43" t="s">
        <v>66</v>
      </c>
      <c r="B64" s="44" t="s">
        <v>47</v>
      </c>
      <c r="C64" s="43" t="n">
        <v>53638.45947</v>
      </c>
      <c r="D64" s="43" t="n">
        <v>0.0052</v>
      </c>
      <c r="E64" s="30" t="n">
        <f aca="false">+(C64-C$7)/C$8</f>
        <v>567.496228670312</v>
      </c>
      <c r="F64" s="30" t="n">
        <f aca="false">ROUND(2*E64,0)/2</f>
        <v>567.5</v>
      </c>
      <c r="G64" s="30" t="n">
        <f aca="false">+C64-(C$7+F64*C$8)</f>
        <v>-0.0422799999942072</v>
      </c>
      <c r="K64" s="30" t="n">
        <f aca="false">+G64</f>
        <v>-0.0422799999942072</v>
      </c>
      <c r="O64" s="30" t="n">
        <f aca="false">+C$11+C$12*$F64</f>
        <v>0.141902280076974</v>
      </c>
      <c r="P64" s="30" t="n">
        <f aca="false">+D$11+D$12*$F64</f>
        <v>-0.0422082070081811</v>
      </c>
      <c r="Q64" s="31" t="n">
        <f aca="false">+C64-15018.5</f>
        <v>38619.95947</v>
      </c>
      <c r="S64" s="30" t="n">
        <f aca="false">G64</f>
        <v>-0.0422799999942072</v>
      </c>
    </row>
    <row r="65" s="30" customFormat="true" ht="12.75" hidden="false" customHeight="true" outlineLevel="0" collapsed="false">
      <c r="A65" s="43" t="s">
        <v>66</v>
      </c>
      <c r="B65" s="44" t="s">
        <v>47</v>
      </c>
      <c r="C65" s="43" t="n">
        <v>53638.46016</v>
      </c>
      <c r="D65" s="43" t="n">
        <v>0.0053</v>
      </c>
      <c r="E65" s="30" t="n">
        <f aca="false">+(C65-C$7)/C$8</f>
        <v>567.496290217556</v>
      </c>
      <c r="F65" s="30" t="n">
        <f aca="false">ROUND(2*E65,0)/2</f>
        <v>567.5</v>
      </c>
      <c r="G65" s="30" t="n">
        <f aca="false">+C65-(C$7+F65*C$8)</f>
        <v>-0.0415899999934481</v>
      </c>
      <c r="K65" s="30" t="n">
        <f aca="false">+G65</f>
        <v>-0.0415899999934481</v>
      </c>
      <c r="O65" s="30" t="n">
        <f aca="false">+C$11+C$12*$F65</f>
        <v>0.141902280076974</v>
      </c>
      <c r="P65" s="30" t="n">
        <f aca="false">+D$11+D$12*$F65</f>
        <v>-0.0422082070081811</v>
      </c>
      <c r="Q65" s="31" t="n">
        <f aca="false">+C65-15018.5</f>
        <v>38619.96016</v>
      </c>
      <c r="S65" s="30" t="n">
        <f aca="false">G65</f>
        <v>-0.0415899999934481</v>
      </c>
    </row>
    <row r="66" customFormat="false" ht="12.75" hidden="false" customHeight="true" outlineLevel="0" collapsed="false">
      <c r="A66" s="41" t="s">
        <v>67</v>
      </c>
      <c r="B66" s="42" t="s">
        <v>65</v>
      </c>
      <c r="C66" s="41" t="n">
        <v>54019.6359</v>
      </c>
      <c r="D66" s="41" t="n">
        <v>0.0006</v>
      </c>
      <c r="E66" s="30" t="n">
        <f aca="false">+(C66-C$7)/C$8</f>
        <v>601.496748699926</v>
      </c>
      <c r="F66" s="30" t="n">
        <f aca="false">ROUND(2*E66,0)/2</f>
        <v>601.5</v>
      </c>
      <c r="G66" s="30" t="n">
        <f aca="false">+C66-(C$7+F66*C$8)</f>
        <v>-0.0364499999996042</v>
      </c>
      <c r="H66" s="30"/>
      <c r="I66" s="30"/>
      <c r="K66" s="30" t="n">
        <f aca="false">+G66</f>
        <v>-0.0364499999996042</v>
      </c>
      <c r="L66" s="30"/>
      <c r="M66" s="30"/>
      <c r="N66" s="30"/>
      <c r="O66" s="30" t="n">
        <f aca="false">+C$11+C$12*$F66</f>
        <v>0.145224455839294</v>
      </c>
      <c r="P66" s="30" t="n">
        <f aca="false">+D$11+D$12*$F66</f>
        <v>-0.039304202850522</v>
      </c>
      <c r="Q66" s="31" t="n">
        <f aca="false">+C66-15018.5</f>
        <v>39001.1359</v>
      </c>
      <c r="R66" s="30"/>
      <c r="S66" s="30" t="n">
        <f aca="false">G66</f>
        <v>-0.0364499999996042</v>
      </c>
    </row>
    <row r="67" customFormat="false" ht="12.75" hidden="false" customHeight="true" outlineLevel="0" collapsed="false">
      <c r="A67" s="41" t="s">
        <v>67</v>
      </c>
      <c r="B67" s="42" t="s">
        <v>47</v>
      </c>
      <c r="C67" s="41" t="n">
        <v>54036.6322</v>
      </c>
      <c r="D67" s="41" t="n">
        <v>0.0002</v>
      </c>
      <c r="E67" s="30" t="n">
        <f aca="false">+(C67-C$7)/C$8</f>
        <v>603.012800042816</v>
      </c>
      <c r="F67" s="30" t="n">
        <f aca="false">ROUND(2*E67,0)/2</f>
        <v>603</v>
      </c>
      <c r="G67" s="30" t="n">
        <f aca="false">+C67-(C$7+F67*C$8)</f>
        <v>0.143499999998312</v>
      </c>
      <c r="H67" s="30"/>
      <c r="I67" s="30"/>
      <c r="K67" s="30" t="n">
        <f aca="false">+G67</f>
        <v>0.143499999998312</v>
      </c>
      <c r="L67" s="30"/>
      <c r="M67" s="30"/>
      <c r="N67" s="30"/>
      <c r="O67" s="30" t="n">
        <f aca="false">+C$11+C$12*$F67</f>
        <v>0.145371022417043</v>
      </c>
      <c r="P67" s="30" t="n">
        <f aca="false">+D$11+D$12*$F67</f>
        <v>-0.039176085020037</v>
      </c>
      <c r="Q67" s="31" t="n">
        <f aca="false">+C67-15018.5</f>
        <v>39018.1322</v>
      </c>
      <c r="R67" s="30" t="n">
        <f aca="false">G67</f>
        <v>0.143499999998312</v>
      </c>
    </row>
    <row r="68" s="30" customFormat="true" ht="12.75" hidden="false" customHeight="true" outlineLevel="0" collapsed="false">
      <c r="A68" s="45" t="s">
        <v>68</v>
      </c>
      <c r="B68" s="46" t="s">
        <v>47</v>
      </c>
      <c r="C68" s="45" t="n">
        <v>54260.8543</v>
      </c>
      <c r="D68" s="45" t="n">
        <v>0.0005</v>
      </c>
      <c r="E68" s="30" t="n">
        <f aca="false">+(C68-C$7)/C$8</f>
        <v>623.013165758325</v>
      </c>
      <c r="F68" s="30" t="n">
        <f aca="false">ROUND(2*E68,0)/2</f>
        <v>623</v>
      </c>
      <c r="G68" s="30" t="n">
        <f aca="false">+C68-(C$7+F68*C$8)</f>
        <v>0.147600000003877</v>
      </c>
      <c r="K68" s="30" t="n">
        <f aca="false">+G68</f>
        <v>0.147600000003877</v>
      </c>
      <c r="O68" s="30" t="n">
        <f aca="false">+C$11+C$12*$F68</f>
        <v>0.147325243453702</v>
      </c>
      <c r="P68" s="30" t="n">
        <f aca="false">+D$11+D$12*$F68</f>
        <v>-0.0374678472802375</v>
      </c>
      <c r="Q68" s="31" t="n">
        <f aca="false">+C68-15018.5</f>
        <v>39242.3543</v>
      </c>
      <c r="R68" s="30" t="n">
        <f aca="false">G68</f>
        <v>0.147600000003877</v>
      </c>
    </row>
    <row r="69" s="30" customFormat="true" ht="12.75" hidden="false" customHeight="true" outlineLevel="0" collapsed="false">
      <c r="A69" s="45" t="s">
        <v>68</v>
      </c>
      <c r="B69" s="46" t="s">
        <v>47</v>
      </c>
      <c r="C69" s="45" t="n">
        <v>54305.6982</v>
      </c>
      <c r="D69" s="45" t="n">
        <v>0.0003</v>
      </c>
      <c r="E69" s="30" t="n">
        <f aca="false">+(C69-C$7)/C$8</f>
        <v>627.013192517996</v>
      </c>
      <c r="F69" s="30" t="n">
        <f aca="false">ROUND(2*E69,0)/2</f>
        <v>627</v>
      </c>
      <c r="G69" s="30" t="n">
        <f aca="false">+C69-(C$7+F69*C$8)</f>
        <v>0.147899999996298</v>
      </c>
      <c r="K69" s="30" t="n">
        <f aca="false">+G69</f>
        <v>0.147899999996298</v>
      </c>
      <c r="O69" s="30" t="n">
        <f aca="false">+C$11+C$12*$F69</f>
        <v>0.147716087661034</v>
      </c>
      <c r="P69" s="30" t="n">
        <f aca="false">+D$11+D$12*$F69</f>
        <v>-0.0371261997322776</v>
      </c>
      <c r="Q69" s="31" t="n">
        <f aca="false">+C69-15018.5</f>
        <v>39287.1982</v>
      </c>
      <c r="R69" s="30" t="n">
        <f aca="false">G69</f>
        <v>0.147899999996298</v>
      </c>
    </row>
    <row r="70" s="30" customFormat="true" ht="12.75" hidden="false" customHeight="true" outlineLevel="0" collapsed="false">
      <c r="A70" s="45" t="s">
        <v>68</v>
      </c>
      <c r="B70" s="46" t="s">
        <v>65</v>
      </c>
      <c r="C70" s="45" t="n">
        <v>54344.751</v>
      </c>
      <c r="D70" s="45" t="n">
        <v>0.0006</v>
      </c>
      <c r="E70" s="30" t="n">
        <f aca="false">+(C70-C$7)/C$8</f>
        <v>630.496659501021</v>
      </c>
      <c r="F70" s="30" t="n">
        <f aca="false">ROUND(2*E70,0)/2</f>
        <v>630.5</v>
      </c>
      <c r="G70" s="30" t="n">
        <f aca="false">+C70-(C$7+F70*C$8)</f>
        <v>-0.0374500000034459</v>
      </c>
      <c r="K70" s="30" t="n">
        <f aca="false">+G70</f>
        <v>-0.0374500000034459</v>
      </c>
      <c r="O70" s="30" t="n">
        <f aca="false">+C$11+C$12*$F70</f>
        <v>0.148058076342449</v>
      </c>
      <c r="P70" s="30" t="n">
        <f aca="false">+D$11+D$12*$F70</f>
        <v>-0.0368272581278127</v>
      </c>
      <c r="Q70" s="31" t="n">
        <f aca="false">+C70-15018.5</f>
        <v>39326.251</v>
      </c>
      <c r="S70" s="30" t="n">
        <f aca="false">G70</f>
        <v>-0.0374500000034459</v>
      </c>
    </row>
    <row r="71" s="30" customFormat="true" ht="12.75" hidden="false" customHeight="true" outlineLevel="0" collapsed="false">
      <c r="A71" s="45" t="s">
        <v>68</v>
      </c>
      <c r="B71" s="46" t="s">
        <v>47</v>
      </c>
      <c r="C71" s="45" t="n">
        <v>54361.7525</v>
      </c>
      <c r="D71" s="45" t="n">
        <v>0.0004</v>
      </c>
      <c r="E71" s="30" t="n">
        <f aca="false">+(C71-C$7)/C$8</f>
        <v>632.013174678215</v>
      </c>
      <c r="F71" s="30" t="n">
        <f aca="false">ROUND(2*E71,0)/2</f>
        <v>632</v>
      </c>
      <c r="G71" s="30" t="n">
        <f aca="false">+C71-(C$7+F71*C$8)</f>
        <v>0.14770000000135</v>
      </c>
      <c r="K71" s="30" t="n">
        <f aca="false">+G71</f>
        <v>0.14770000000135</v>
      </c>
      <c r="O71" s="30" t="n">
        <f aca="false">+C$11+C$12*$F71</f>
        <v>0.148204642920199</v>
      </c>
      <c r="P71" s="30" t="n">
        <f aca="false">+D$11+D$12*$F71</f>
        <v>-0.0366991402973278</v>
      </c>
      <c r="Q71" s="31" t="n">
        <f aca="false">+C71-15018.5</f>
        <v>39343.2525</v>
      </c>
      <c r="R71" s="30" t="n">
        <f aca="false">G71</f>
        <v>0.14770000000135</v>
      </c>
    </row>
    <row r="72" customFormat="false" ht="12.75" hidden="false" customHeight="false" outlineLevel="0" collapsed="false">
      <c r="A72" s="28" t="s">
        <v>69</v>
      </c>
      <c r="B72" s="29" t="s">
        <v>47</v>
      </c>
      <c r="C72" s="28" t="n">
        <v>54389.5933</v>
      </c>
      <c r="D72" s="28" t="s">
        <v>36</v>
      </c>
      <c r="E72" s="30" t="n">
        <f aca="false">+(C72-C$7)/C$8</f>
        <v>634.496543542445</v>
      </c>
      <c r="F72" s="30" t="n">
        <f aca="false">ROUND(2*E72,0)/2</f>
        <v>634.5</v>
      </c>
      <c r="G72" s="30" t="n">
        <f aca="false">+C72-(C$7+F72*C$8)</f>
        <v>-0.038749999999709</v>
      </c>
      <c r="H72" s="30"/>
      <c r="J72" s="30"/>
      <c r="K72" s="30" t="n">
        <f aca="false">+G72</f>
        <v>-0.038749999999709</v>
      </c>
      <c r="L72" s="30"/>
      <c r="M72" s="30"/>
      <c r="N72" s="30"/>
      <c r="O72" s="30" t="n">
        <f aca="false">+C$11+C$12*$F72</f>
        <v>0.148448920549781</v>
      </c>
      <c r="P72" s="30" t="n">
        <f aca="false">+D$11+D$12*$F72</f>
        <v>-0.0364856105798528</v>
      </c>
      <c r="Q72" s="31" t="n">
        <f aca="false">+C72-15018.5</f>
        <v>39371.0933</v>
      </c>
      <c r="S72" s="30" t="n">
        <f aca="false">G72</f>
        <v>-0.038749999999709</v>
      </c>
    </row>
    <row r="73" s="30" customFormat="true" ht="12.75" hidden="false" customHeight="true" outlineLevel="0" collapsed="false">
      <c r="A73" s="45" t="s">
        <v>68</v>
      </c>
      <c r="B73" s="46" t="s">
        <v>47</v>
      </c>
      <c r="C73" s="45" t="n">
        <v>54406.5972</v>
      </c>
      <c r="D73" s="45" t="n">
        <v>0.0003</v>
      </c>
      <c r="E73" s="30" t="n">
        <f aca="false">+(C73-C$7)/C$8</f>
        <v>636.01327279701</v>
      </c>
      <c r="F73" s="30" t="n">
        <f aca="false">ROUND(2*E73,0)/2</f>
        <v>636</v>
      </c>
      <c r="G73" s="30" t="n">
        <f aca="false">+C73-(C$7+F73*C$8)</f>
        <v>0.14879999999539</v>
      </c>
      <c r="K73" s="30" t="n">
        <f aca="false">+G73</f>
        <v>0.14879999999539</v>
      </c>
      <c r="O73" s="30" t="n">
        <f aca="false">+C$11+C$12*$F73</f>
        <v>0.14859548712753</v>
      </c>
      <c r="P73" s="30" t="n">
        <f aca="false">+D$11+D$12*$F73</f>
        <v>-0.0363574927493679</v>
      </c>
      <c r="Q73" s="31" t="n">
        <f aca="false">+C73-15018.5</f>
        <v>39388.0972</v>
      </c>
      <c r="R73" s="30" t="n">
        <f aca="false">G73</f>
        <v>0.14879999999539</v>
      </c>
    </row>
    <row r="74" s="30" customFormat="true" ht="12.75" hidden="false" customHeight="true" outlineLevel="0" collapsed="false">
      <c r="A74" s="45" t="s">
        <v>68</v>
      </c>
      <c r="B74" s="46" t="s">
        <v>47</v>
      </c>
      <c r="C74" s="45" t="n">
        <v>54406.5976</v>
      </c>
      <c r="D74" s="45" t="n">
        <v>0.0002</v>
      </c>
      <c r="E74" s="30" t="n">
        <f aca="false">+(C74-C$7)/C$8</f>
        <v>636.013308476572</v>
      </c>
      <c r="F74" s="30" t="n">
        <f aca="false">ROUND(2*E74,0)/2</f>
        <v>636</v>
      </c>
      <c r="G74" s="30" t="n">
        <f aca="false">+C74-(C$7+F74*C$8)</f>
        <v>0.149199999999837</v>
      </c>
      <c r="K74" s="30" t="n">
        <f aca="false">+G74</f>
        <v>0.149199999999837</v>
      </c>
      <c r="O74" s="30" t="n">
        <f aca="false">+C$11+C$12*$F74</f>
        <v>0.14859548712753</v>
      </c>
      <c r="P74" s="30" t="n">
        <f aca="false">+D$11+D$12*$F74</f>
        <v>-0.0363574927493679</v>
      </c>
      <c r="Q74" s="31" t="n">
        <f aca="false">+C74-15018.5</f>
        <v>39388.0976</v>
      </c>
      <c r="R74" s="30" t="n">
        <f aca="false">G74</f>
        <v>0.149199999999837</v>
      </c>
    </row>
    <row r="75" s="30" customFormat="true" ht="12.75" hidden="false" customHeight="true" outlineLevel="0" collapsed="false">
      <c r="A75" s="45" t="s">
        <v>68</v>
      </c>
      <c r="B75" s="46" t="s">
        <v>65</v>
      </c>
      <c r="C75" s="45" t="n">
        <v>54613.8163</v>
      </c>
      <c r="D75" s="45" t="n">
        <v>0.0004</v>
      </c>
      <c r="E75" s="30" t="n">
        <f aca="false">+(C75-C$7)/C$8</f>
        <v>654.496989536968</v>
      </c>
      <c r="F75" s="30" t="n">
        <f aca="false">ROUND(2*E75,0)/2</f>
        <v>654.5</v>
      </c>
      <c r="G75" s="30" t="n">
        <f aca="false">+C75-(C$7+F75*C$8)</f>
        <v>-0.0337500000023283</v>
      </c>
      <c r="K75" s="30" t="n">
        <f aca="false">+G75</f>
        <v>-0.0337500000023283</v>
      </c>
      <c r="O75" s="30" t="n">
        <f aca="false">+C$11+C$12*$F75</f>
        <v>0.15040314158644</v>
      </c>
      <c r="P75" s="30" t="n">
        <f aca="false">+D$11+D$12*$F75</f>
        <v>-0.0347773728400533</v>
      </c>
      <c r="Q75" s="31" t="n">
        <f aca="false">+C75-15018.5</f>
        <v>39595.3163</v>
      </c>
      <c r="S75" s="30" t="n">
        <f aca="false">G75</f>
        <v>-0.0337500000023283</v>
      </c>
    </row>
    <row r="76" s="30" customFormat="true" ht="12.75" hidden="false" customHeight="true" outlineLevel="0" collapsed="false">
      <c r="A76" s="45" t="s">
        <v>68</v>
      </c>
      <c r="B76" s="46" t="s">
        <v>47</v>
      </c>
      <c r="C76" s="45" t="n">
        <v>54731.716</v>
      </c>
      <c r="D76" s="45" t="n">
        <v>0.0002</v>
      </c>
      <c r="E76" s="30" t="n">
        <f aca="false">+(C76-C$7)/C$8</f>
        <v>665.013513634053</v>
      </c>
      <c r="F76" s="30" t="n">
        <f aca="false">ROUND(2*E76,0)/2</f>
        <v>665</v>
      </c>
      <c r="G76" s="30" t="n">
        <f aca="false">+C76-(C$7+F76*C$8)</f>
        <v>0.151499999999942</v>
      </c>
      <c r="K76" s="30" t="n">
        <f aca="false">+G76</f>
        <v>0.151499999999942</v>
      </c>
      <c r="O76" s="30" t="n">
        <f aca="false">+C$11+C$12*$F76</f>
        <v>0.151429107630686</v>
      </c>
      <c r="P76" s="30" t="n">
        <f aca="false">+D$11+D$12*$F76</f>
        <v>-0.0338805480266586</v>
      </c>
      <c r="Q76" s="31" t="n">
        <f aca="false">+C76-15018.5</f>
        <v>39713.216</v>
      </c>
      <c r="R76" s="30" t="n">
        <f aca="false">G76</f>
        <v>0.151499999999942</v>
      </c>
    </row>
    <row r="77" s="30" customFormat="true" ht="12.75" hidden="false" customHeight="true" outlineLevel="0" collapsed="false">
      <c r="A77" s="45" t="s">
        <v>68</v>
      </c>
      <c r="B77" s="46" t="s">
        <v>65</v>
      </c>
      <c r="C77" s="45" t="n">
        <v>54938.9325</v>
      </c>
      <c r="D77" s="45" t="n">
        <v>0.0012</v>
      </c>
      <c r="E77" s="30" t="n">
        <f aca="false">+(C77-C$7)/C$8</f>
        <v>683.496998456859</v>
      </c>
      <c r="F77" s="30" t="n">
        <f aca="false">ROUND(2*E77,0)/2</f>
        <v>683.5</v>
      </c>
      <c r="G77" s="30" t="n">
        <f aca="false">+C77-(C$7+F77*C$8)</f>
        <v>-0.0336499999975786</v>
      </c>
      <c r="K77" s="30" t="n">
        <f aca="false">+G77</f>
        <v>-0.0336499999975786</v>
      </c>
      <c r="O77" s="30" t="n">
        <f aca="false">+C$11+C$12*$F77</f>
        <v>0.153236762089595</v>
      </c>
      <c r="P77" s="30" t="n">
        <f aca="false">+D$11+D$12*$F77</f>
        <v>-0.0323004281173441</v>
      </c>
      <c r="Q77" s="31" t="n">
        <f aca="false">+C77-15018.5</f>
        <v>39920.4325</v>
      </c>
      <c r="S77" s="30" t="n">
        <f aca="false">G77</f>
        <v>-0.0336499999975786</v>
      </c>
    </row>
    <row r="78" customFormat="false" ht="12.75" hidden="false" customHeight="false" outlineLevel="0" collapsed="false">
      <c r="A78" s="41" t="s">
        <v>70</v>
      </c>
      <c r="B78" s="42" t="s">
        <v>47</v>
      </c>
      <c r="C78" s="41" t="n">
        <v>55034.4126</v>
      </c>
      <c r="D78" s="41" t="n">
        <v>0.0001</v>
      </c>
      <c r="E78" s="30" t="n">
        <f aca="false">+(C78-C$7)/C$8</f>
        <v>692.013718791534</v>
      </c>
      <c r="F78" s="30" t="n">
        <f aca="false">ROUND(2*E78,0)/2</f>
        <v>692</v>
      </c>
      <c r="G78" s="30" t="n">
        <f aca="false">+C78-(C$7+F78*C$8)</f>
        <v>0.153800000007323</v>
      </c>
      <c r="H78" s="30"/>
      <c r="I78" s="30"/>
      <c r="J78" s="30" t="n">
        <f aca="false">+G78</f>
        <v>0.153800000007323</v>
      </c>
      <c r="K78" s="30"/>
      <c r="L78" s="30"/>
      <c r="M78" s="30"/>
      <c r="N78" s="30"/>
      <c r="O78" s="30" t="n">
        <f aca="false">+C$11+C$12*$F78</f>
        <v>0.154067306030175</v>
      </c>
      <c r="P78" s="30" t="n">
        <f aca="false">+D$11+D$12*$F78</f>
        <v>-0.0315744270779293</v>
      </c>
      <c r="Q78" s="31" t="n">
        <f aca="false">+C78-15018.5</f>
        <v>40015.9126</v>
      </c>
      <c r="R78" s="30" t="n">
        <f aca="false">G78</f>
        <v>0.153800000007323</v>
      </c>
    </row>
    <row r="79" customFormat="false" ht="12.75" hidden="false" customHeight="false" outlineLevel="0" collapsed="false">
      <c r="A79" s="28" t="s">
        <v>71</v>
      </c>
      <c r="B79" s="29" t="s">
        <v>47</v>
      </c>
      <c r="C79" s="28" t="n">
        <v>55034.4138</v>
      </c>
      <c r="D79" s="28" t="s">
        <v>36</v>
      </c>
      <c r="E79" s="30" t="n">
        <f aca="false">+(C79-C$7)/C$8</f>
        <v>692.013825830219</v>
      </c>
      <c r="F79" s="30" t="n">
        <f aca="false">ROUND(2*E79,0)/2</f>
        <v>692</v>
      </c>
      <c r="G79" s="30" t="n">
        <f aca="false">+C79-(C$7+F79*C$8)</f>
        <v>0.155000000006112</v>
      </c>
      <c r="H79" s="30"/>
      <c r="J79" s="30"/>
      <c r="K79" s="30" t="n">
        <f aca="false">+G79</f>
        <v>0.155000000006112</v>
      </c>
      <c r="L79" s="30"/>
      <c r="M79" s="30"/>
      <c r="N79" s="30"/>
      <c r="O79" s="30" t="n">
        <f aca="false">+C$11+C$12*$F79</f>
        <v>0.154067306030175</v>
      </c>
      <c r="P79" s="30" t="n">
        <f aca="false">+D$11+D$12*$F79</f>
        <v>-0.0315744270779293</v>
      </c>
      <c r="Q79" s="31" t="n">
        <f aca="false">+C79-15018.5</f>
        <v>40015.9138</v>
      </c>
      <c r="R79" s="30" t="n">
        <f aca="false">G79</f>
        <v>0.155000000006112</v>
      </c>
    </row>
    <row r="80" customFormat="false" ht="12.75" hidden="false" customHeight="true" outlineLevel="0" collapsed="false">
      <c r="A80" s="47" t="s">
        <v>72</v>
      </c>
      <c r="B80" s="48" t="s">
        <v>65</v>
      </c>
      <c r="C80" s="49" t="n">
        <v>55258.63269</v>
      </c>
      <c r="D80" s="49" t="n">
        <v>0.0002</v>
      </c>
      <c r="E80" s="30" t="n">
        <f aca="false">+(C80-C$7)/C$8</f>
        <v>712.013905217244</v>
      </c>
      <c r="F80" s="30" t="n">
        <f aca="false">ROUND(2*E80,0)/2</f>
        <v>712</v>
      </c>
      <c r="G80" s="30" t="n">
        <f aca="false">+C80-(C$7+F80*C$8)</f>
        <v>0.155890000001818</v>
      </c>
      <c r="H80" s="30"/>
      <c r="I80" s="30"/>
      <c r="J80" s="30"/>
      <c r="K80" s="30" t="n">
        <f aca="false">+G80</f>
        <v>0.155890000001818</v>
      </c>
      <c r="L80" s="30"/>
      <c r="M80" s="30"/>
      <c r="N80" s="30"/>
      <c r="O80" s="30" t="n">
        <f aca="false">+C$11+C$12*$F80</f>
        <v>0.156021527066834</v>
      </c>
      <c r="P80" s="30" t="n">
        <f aca="false">+D$11+D$12*$F80</f>
        <v>-0.0298661893381298</v>
      </c>
      <c r="Q80" s="31" t="n">
        <f aca="false">+C80-15018.5</f>
        <v>40240.13269</v>
      </c>
      <c r="R80" s="30" t="n">
        <f aca="false">G80</f>
        <v>0.155890000001818</v>
      </c>
    </row>
    <row r="81" customFormat="false" ht="12.75" hidden="false" customHeight="false" outlineLevel="0" collapsed="false">
      <c r="A81" s="28" t="s">
        <v>73</v>
      </c>
      <c r="B81" s="29" t="s">
        <v>47</v>
      </c>
      <c r="C81" s="28" t="n">
        <v>55370.7426</v>
      </c>
      <c r="D81" s="28" t="s">
        <v>36</v>
      </c>
      <c r="E81" s="30" t="n">
        <f aca="false">+(C81-C$7)/C$8</f>
        <v>722.013986388247</v>
      </c>
      <c r="F81" s="30" t="n">
        <f aca="false">ROUND(2*E81,0)/2</f>
        <v>722</v>
      </c>
      <c r="G81" s="30" t="n">
        <f aca="false">+C81-(C$7+F81*C$8)</f>
        <v>0.15679999999702</v>
      </c>
      <c r="H81" s="30"/>
      <c r="I81" s="30"/>
      <c r="J81" s="30"/>
      <c r="K81" s="30" t="n">
        <f aca="false">+G81</f>
        <v>0.15679999999702</v>
      </c>
      <c r="L81" s="30"/>
      <c r="M81" s="30"/>
      <c r="N81" s="30"/>
      <c r="O81" s="30" t="n">
        <f aca="false">+C$11+C$12*$F81</f>
        <v>0.156998637585164</v>
      </c>
      <c r="P81" s="30" t="n">
        <f aca="false">+D$11+D$12*$F81</f>
        <v>-0.02901207046823</v>
      </c>
      <c r="Q81" s="31" t="n">
        <f aca="false">+C81-15018.5</f>
        <v>40352.2426</v>
      </c>
      <c r="R81" s="30" t="n">
        <f aca="false">G81</f>
        <v>0.15679999999702</v>
      </c>
    </row>
    <row r="82" customFormat="false" ht="12.75" hidden="false" customHeight="false" outlineLevel="0" collapsed="false">
      <c r="A82" s="28" t="s">
        <v>73</v>
      </c>
      <c r="B82" s="29" t="s">
        <v>47</v>
      </c>
      <c r="C82" s="28" t="n">
        <v>55370.7433</v>
      </c>
      <c r="D82" s="28" t="s">
        <v>36</v>
      </c>
      <c r="E82" s="30" t="n">
        <f aca="false">+(C82-C$7)/C$8</f>
        <v>722.014048827481</v>
      </c>
      <c r="F82" s="30" t="n">
        <f aca="false">ROUND(2*E82,0)/2</f>
        <v>722</v>
      </c>
      <c r="G82" s="30" t="n">
        <f aca="false">+C82-(C$7+F82*C$8)</f>
        <v>0.157500000001164</v>
      </c>
      <c r="H82" s="30"/>
      <c r="I82" s="30"/>
      <c r="J82" s="30"/>
      <c r="K82" s="30" t="n">
        <f aca="false">+G82</f>
        <v>0.157500000001164</v>
      </c>
      <c r="L82" s="30"/>
      <c r="M82" s="30"/>
      <c r="N82" s="30"/>
      <c r="O82" s="30" t="n">
        <f aca="false">+C$11+C$12*$F82</f>
        <v>0.156998637585164</v>
      </c>
      <c r="P82" s="30" t="n">
        <f aca="false">+D$11+D$12*$F82</f>
        <v>-0.02901207046823</v>
      </c>
      <c r="Q82" s="31" t="n">
        <f aca="false">+C82-15018.5</f>
        <v>40352.2433</v>
      </c>
      <c r="R82" s="30" t="n">
        <f aca="false">G82</f>
        <v>0.157500000001164</v>
      </c>
    </row>
    <row r="83" customFormat="false" ht="12.75" hidden="false" customHeight="false" outlineLevel="0" collapsed="false">
      <c r="A83" s="28" t="s">
        <v>73</v>
      </c>
      <c r="B83" s="29" t="s">
        <v>47</v>
      </c>
      <c r="C83" s="28" t="n">
        <v>55471.6415</v>
      </c>
      <c r="D83" s="28" t="s">
        <v>36</v>
      </c>
      <c r="E83" s="30" t="n">
        <f aca="false">+(C83-C$7)/C$8</f>
        <v>731.014057747371</v>
      </c>
      <c r="F83" s="30" t="n">
        <f aca="false">ROUND(2*E83,0)/2</f>
        <v>731</v>
      </c>
      <c r="G83" s="30" t="n">
        <f aca="false">+C83-(C$7+F83*C$8)</f>
        <v>0.157599999998638</v>
      </c>
      <c r="H83" s="30"/>
      <c r="I83" s="30"/>
      <c r="J83" s="30"/>
      <c r="K83" s="30" t="n">
        <f aca="false">+G83</f>
        <v>0.157599999998638</v>
      </c>
      <c r="L83" s="30"/>
      <c r="M83" s="30"/>
      <c r="N83" s="30"/>
      <c r="O83" s="30" t="n">
        <f aca="false">+C$11+C$12*$F83</f>
        <v>0.15787803705166</v>
      </c>
      <c r="P83" s="30" t="n">
        <f aca="false">+D$11+D$12*$F83</f>
        <v>-0.0282433634853203</v>
      </c>
      <c r="Q83" s="31" t="n">
        <f aca="false">+C83-15018.5</f>
        <v>40453.1415</v>
      </c>
      <c r="R83" s="30" t="n">
        <f aca="false">G83</f>
        <v>0.157599999998638</v>
      </c>
    </row>
    <row r="84" customFormat="false" ht="12.75" hidden="false" customHeight="false" outlineLevel="0" collapsed="false">
      <c r="A84" s="28" t="s">
        <v>73</v>
      </c>
      <c r="B84" s="29" t="s">
        <v>47</v>
      </c>
      <c r="C84" s="28" t="n">
        <v>55471.6422</v>
      </c>
      <c r="D84" s="28" t="s">
        <v>36</v>
      </c>
      <c r="E84" s="30" t="n">
        <f aca="false">+(C84-C$7)/C$8</f>
        <v>731.014120186604</v>
      </c>
      <c r="F84" s="30" t="n">
        <f aca="false">ROUND(2*E84,0)/2</f>
        <v>731</v>
      </c>
      <c r="G84" s="30" t="n">
        <f aca="false">+C84-(C$7+F84*C$8)</f>
        <v>0.158300000002782</v>
      </c>
      <c r="H84" s="30"/>
      <c r="I84" s="30"/>
      <c r="J84" s="30"/>
      <c r="K84" s="30" t="n">
        <f aca="false">+G84</f>
        <v>0.158300000002782</v>
      </c>
      <c r="L84" s="30"/>
      <c r="M84" s="30"/>
      <c r="N84" s="30"/>
      <c r="O84" s="30" t="n">
        <f aca="false">+C$11+C$12*$F84</f>
        <v>0.15787803705166</v>
      </c>
      <c r="P84" s="30" t="n">
        <f aca="false">+D$11+D$12*$F84</f>
        <v>-0.0282433634853203</v>
      </c>
      <c r="Q84" s="31" t="n">
        <f aca="false">+C84-15018.5</f>
        <v>40453.1422</v>
      </c>
      <c r="R84" s="30" t="n">
        <f aca="false">G84</f>
        <v>0.158300000002782</v>
      </c>
    </row>
    <row r="85" customFormat="false" ht="12.75" hidden="false" customHeight="false" outlineLevel="0" collapsed="false">
      <c r="A85" s="41" t="s">
        <v>74</v>
      </c>
      <c r="B85" s="42" t="s">
        <v>47</v>
      </c>
      <c r="C85" s="41" t="n">
        <v>55695.861</v>
      </c>
      <c r="D85" s="41" t="n">
        <v>0.0002</v>
      </c>
      <c r="E85" s="30" t="n">
        <f aca="false">+(C85-C$7)/C$8</f>
        <v>751.014191545728</v>
      </c>
      <c r="F85" s="30" t="n">
        <f aca="false">ROUND(2*E85,0)/2</f>
        <v>751</v>
      </c>
      <c r="G85" s="30" t="n">
        <f aca="false">+C85-(C$7+F85*C$8)</f>
        <v>0.159099999997125</v>
      </c>
      <c r="H85" s="30"/>
      <c r="I85" s="30"/>
      <c r="J85" s="30"/>
      <c r="K85" s="30" t="n">
        <f aca="false">+G85</f>
        <v>0.159099999997125</v>
      </c>
      <c r="L85" s="30"/>
      <c r="M85" s="30"/>
      <c r="N85" s="30"/>
      <c r="O85" s="30" t="n">
        <f aca="false">+C$11+C$12*$F85</f>
        <v>0.159832258088319</v>
      </c>
      <c r="P85" s="30" t="n">
        <f aca="false">+D$11+D$12*$F85</f>
        <v>-0.0265351257455208</v>
      </c>
      <c r="Q85" s="31" t="n">
        <f aca="false">+C85-15018.5</f>
        <v>40677.361</v>
      </c>
      <c r="R85" s="30" t="n">
        <f aca="false">G85</f>
        <v>0.159099999997125</v>
      </c>
    </row>
    <row r="86" customFormat="false" ht="12.75" hidden="false" customHeight="false" outlineLevel="0" collapsed="false">
      <c r="A86" s="41" t="s">
        <v>75</v>
      </c>
      <c r="B86" s="42" t="s">
        <v>47</v>
      </c>
      <c r="C86" s="41" t="n">
        <v>55695.8615</v>
      </c>
      <c r="D86" s="41" t="n">
        <v>0.0003</v>
      </c>
      <c r="E86" s="30" t="n">
        <f aca="false">+(C86-C$7)/C$8</f>
        <v>751.01423614518</v>
      </c>
      <c r="F86" s="30" t="n">
        <f aca="false">ROUND(2*E86,0)/2</f>
        <v>751</v>
      </c>
      <c r="G86" s="30" t="n">
        <f aca="false">+C86-(C$7+F86*C$8)</f>
        <v>0.159599999999045</v>
      </c>
      <c r="H86" s="30"/>
      <c r="I86" s="30"/>
      <c r="J86" s="30"/>
      <c r="K86" s="30" t="n">
        <f aca="false">+G86</f>
        <v>0.159599999999045</v>
      </c>
      <c r="L86" s="30"/>
      <c r="M86" s="30"/>
      <c r="N86" s="30"/>
      <c r="O86" s="30" t="n">
        <f aca="false">+C$11+C$12*$F86</f>
        <v>0.159832258088319</v>
      </c>
      <c r="P86" s="30" t="n">
        <f aca="false">+D$11+D$12*$F86</f>
        <v>-0.0265351257455208</v>
      </c>
      <c r="Q86" s="31" t="n">
        <f aca="false">+C86-15018.5</f>
        <v>40677.3615</v>
      </c>
      <c r="R86" s="30" t="n">
        <f aca="false">G86</f>
        <v>0.159599999999045</v>
      </c>
    </row>
    <row r="87" customFormat="false" ht="12.75" hidden="false" customHeight="false" outlineLevel="0" collapsed="false">
      <c r="A87" s="41" t="s">
        <v>74</v>
      </c>
      <c r="B87" s="42" t="s">
        <v>47</v>
      </c>
      <c r="C87" s="41" t="n">
        <v>55779.7569</v>
      </c>
      <c r="D87" s="41" t="n">
        <v>0.0011</v>
      </c>
      <c r="E87" s="50" t="n">
        <f aca="false">+(C87-C$7)/C$8</f>
        <v>758.497613929301</v>
      </c>
      <c r="F87" s="50" t="n">
        <f aca="false">ROUND(2*E87,0)/2</f>
        <v>758.5</v>
      </c>
      <c r="G87" s="30" t="n">
        <f aca="false">+C87-(C$7+F87*C$8)</f>
        <v>-0.0267499999972642</v>
      </c>
      <c r="H87" s="30"/>
      <c r="I87" s="30"/>
      <c r="J87" s="30"/>
      <c r="K87" s="30" t="n">
        <f aca="false">+G87</f>
        <v>-0.0267499999972642</v>
      </c>
      <c r="L87" s="30"/>
      <c r="M87" s="30"/>
      <c r="N87" s="30"/>
      <c r="O87" s="30" t="n">
        <f aca="false">+C$11+C$12*$F87</f>
        <v>0.160565090977066</v>
      </c>
      <c r="P87" s="30" t="n">
        <f aca="false">+D$11+D$12*$F87</f>
        <v>-0.0258945365930959</v>
      </c>
      <c r="Q87" s="31" t="n">
        <f aca="false">+C87-15018.5</f>
        <v>40761.2569</v>
      </c>
      <c r="R87" s="30"/>
      <c r="S87" s="30" t="n">
        <f aca="false">G87</f>
        <v>-0.0267499999972642</v>
      </c>
    </row>
    <row r="88" customFormat="false" ht="12.75" hidden="false" customHeight="false" outlineLevel="0" collapsed="false">
      <c r="A88" s="41" t="s">
        <v>74</v>
      </c>
      <c r="B88" s="42" t="s">
        <v>47</v>
      </c>
      <c r="C88" s="41" t="n">
        <v>55824.607</v>
      </c>
      <c r="D88" s="41" t="n">
        <v>0.0005</v>
      </c>
      <c r="E88" s="50" t="n">
        <f aca="false">+(C88-C$7)/C$8</f>
        <v>762.498193722181</v>
      </c>
      <c r="F88" s="50" t="n">
        <f aca="false">ROUND(2*E88,0)/2</f>
        <v>762.5</v>
      </c>
      <c r="G88" s="30" t="n">
        <f aca="false">+C88-(C$7+F88*C$8)</f>
        <v>-0.020249999994121</v>
      </c>
      <c r="H88" s="30"/>
      <c r="I88" s="30"/>
      <c r="J88" s="30"/>
      <c r="K88" s="30" t="n">
        <f aca="false">+G88</f>
        <v>-0.020249999994121</v>
      </c>
      <c r="L88" s="30"/>
      <c r="M88" s="30"/>
      <c r="N88" s="30"/>
      <c r="O88" s="30" t="n">
        <f aca="false">+C$11+C$12*$F88</f>
        <v>0.160955935184398</v>
      </c>
      <c r="P88" s="30" t="n">
        <f aca="false">+D$11+D$12*$F88</f>
        <v>-0.025552889045136</v>
      </c>
      <c r="Q88" s="31" t="n">
        <f aca="false">+C88-15018.5</f>
        <v>40806.107</v>
      </c>
      <c r="R88" s="30"/>
      <c r="S88" s="30" t="n">
        <f aca="false">G88</f>
        <v>-0.020249999994121</v>
      </c>
    </row>
    <row r="89" customFormat="false" ht="12.75" hidden="false" customHeight="false" outlineLevel="0" collapsed="false">
      <c r="A89" s="51" t="s">
        <v>76</v>
      </c>
      <c r="B89" s="52" t="s">
        <v>65</v>
      </c>
      <c r="C89" s="53" t="n">
        <v>55830.39314</v>
      </c>
      <c r="D89" s="53" t="n">
        <v>0.0002</v>
      </c>
      <c r="E89" s="30" t="n">
        <f aca="false">+(C89-C$7)/C$8</f>
        <v>763.01431107226</v>
      </c>
      <c r="F89" s="30" t="n">
        <f aca="false">ROUND(2*E89,0)/2</f>
        <v>763</v>
      </c>
      <c r="G89" s="30" t="n">
        <f aca="false">+C89-(C$7+F89*C$8)</f>
        <v>0.160439999999653</v>
      </c>
      <c r="H89" s="30"/>
      <c r="I89" s="30"/>
      <c r="J89" s="30"/>
      <c r="K89" s="30" t="n">
        <f aca="false">+G89</f>
        <v>0.160439999999653</v>
      </c>
      <c r="L89" s="30"/>
      <c r="M89" s="30"/>
      <c r="N89" s="30"/>
      <c r="O89" s="30" t="n">
        <f aca="false">+C$11+C$12*$F89</f>
        <v>0.161004790710314</v>
      </c>
      <c r="P89" s="30" t="n">
        <f aca="false">+D$11+D$12*$F89</f>
        <v>-0.0255101831016411</v>
      </c>
      <c r="Q89" s="31" t="n">
        <f aca="false">+C89-15018.5</f>
        <v>40811.89314</v>
      </c>
      <c r="R89" s="30" t="n">
        <f aca="false">G89</f>
        <v>0.160439999999653</v>
      </c>
    </row>
    <row r="90" customFormat="false" ht="12.75" hidden="false" customHeight="false" outlineLevel="0" collapsed="false">
      <c r="A90" s="53" t="s">
        <v>77</v>
      </c>
      <c r="B90" s="52" t="s">
        <v>65</v>
      </c>
      <c r="C90" s="53" t="n">
        <v>56048.828</v>
      </c>
      <c r="D90" s="53" t="n">
        <v>0.008</v>
      </c>
      <c r="E90" s="50" t="n">
        <f aca="false">+(C90-C$7)/C$8</f>
        <v>782.498461318895</v>
      </c>
      <c r="F90" s="50" t="n">
        <f aca="false">ROUND(2*E90,0)/2</f>
        <v>782.5</v>
      </c>
      <c r="G90" s="30" t="n">
        <f aca="false">+C90-(C$7+F90*C$8)</f>
        <v>-0.0172499999971478</v>
      </c>
      <c r="H90" s="30"/>
      <c r="I90" s="30"/>
      <c r="J90" s="30"/>
      <c r="K90" s="30" t="n">
        <f aca="false">+G90</f>
        <v>-0.0172499999971478</v>
      </c>
      <c r="L90" s="30"/>
      <c r="M90" s="30"/>
      <c r="N90" s="30"/>
      <c r="O90" s="30" t="n">
        <f aca="false">+C$11+C$12*$F90</f>
        <v>0.162910156221057</v>
      </c>
      <c r="P90" s="30" t="n">
        <f aca="false">+D$11+D$12*$F90</f>
        <v>-0.0238446513053365</v>
      </c>
      <c r="Q90" s="31" t="n">
        <f aca="false">+C90-15018.5</f>
        <v>41030.328</v>
      </c>
      <c r="S90" s="30" t="n">
        <f aca="false">G90</f>
        <v>-0.0172499999971478</v>
      </c>
    </row>
    <row r="91" customFormat="false" ht="12.75" hidden="false" customHeight="false" outlineLevel="0" collapsed="false">
      <c r="A91" s="47" t="s">
        <v>76</v>
      </c>
      <c r="B91" s="48" t="s">
        <v>65</v>
      </c>
      <c r="C91" s="49" t="n">
        <v>56155.51411</v>
      </c>
      <c r="D91" s="49" t="n">
        <v>0.001</v>
      </c>
      <c r="E91" s="30" t="n">
        <f aca="false">+(C91-C$7)/C$8</f>
        <v>792.014745470925</v>
      </c>
      <c r="F91" s="30" t="n">
        <f aca="false">ROUND(2*E91,0)/2</f>
        <v>792</v>
      </c>
      <c r="G91" s="30" t="n">
        <f aca="false">+C91-(C$7+F91*C$8)</f>
        <v>0.16530999999668</v>
      </c>
      <c r="H91" s="30"/>
      <c r="I91" s="30"/>
      <c r="J91" s="30"/>
      <c r="K91" s="30" t="n">
        <f aca="false">+G91</f>
        <v>0.16530999999668</v>
      </c>
      <c r="L91" s="30"/>
      <c r="M91" s="30"/>
      <c r="N91" s="30"/>
      <c r="O91" s="30" t="n">
        <f aca="false">+C$11+C$12*$F91</f>
        <v>0.16383841121347</v>
      </c>
      <c r="P91" s="30" t="n">
        <f aca="false">+D$11+D$12*$F91</f>
        <v>-0.0230332383789318</v>
      </c>
      <c r="Q91" s="31" t="n">
        <f aca="false">+C91-15018.5</f>
        <v>41137.01411</v>
      </c>
      <c r="R91" s="30" t="n">
        <f aca="false">G91</f>
        <v>0.16530999999668</v>
      </c>
    </row>
    <row r="92" customFormat="false" ht="12.75" hidden="false" customHeight="false" outlineLevel="0" collapsed="false">
      <c r="A92" s="54" t="s">
        <v>78</v>
      </c>
      <c r="B92" s="55" t="s">
        <v>47</v>
      </c>
      <c r="C92" s="56" t="n">
        <v>57248.3955</v>
      </c>
      <c r="D92" s="56" t="n">
        <v>0.0118</v>
      </c>
      <c r="E92" s="30" t="n">
        <f aca="false">+(C92-C$7)/C$8</f>
        <v>889.498568357581</v>
      </c>
      <c r="F92" s="30" t="n">
        <f aca="false">ROUND(2*E92,0)/2</f>
        <v>889.5</v>
      </c>
      <c r="G92" s="30" t="n">
        <f aca="false">+C92-(C$7+F92*C$8)</f>
        <v>-0.0160499999983585</v>
      </c>
      <c r="H92" s="30"/>
      <c r="I92" s="30"/>
      <c r="J92" s="30"/>
      <c r="K92" s="30" t="n">
        <f aca="false">+G92</f>
        <v>-0.0160499999983585</v>
      </c>
      <c r="L92" s="30"/>
      <c r="M92" s="30"/>
      <c r="N92" s="30"/>
      <c r="O92" s="30" t="n">
        <f aca="false">+C$11+C$12*$F92</f>
        <v>0.173365238767182</v>
      </c>
      <c r="P92" s="30" t="n">
        <f aca="false">+D$11+D$12*$F92</f>
        <v>-0.0147055793974092</v>
      </c>
      <c r="Q92" s="31" t="n">
        <f aca="false">+C92-15018.5</f>
        <v>42229.8955</v>
      </c>
      <c r="S92" s="30" t="n">
        <f aca="false">G92</f>
        <v>-0.0160499999983585</v>
      </c>
    </row>
    <row r="93" customFormat="false" ht="12.75" hidden="false" customHeight="false" outlineLevel="0" collapsed="false">
      <c r="A93" s="54" t="s">
        <v>78</v>
      </c>
      <c r="B93" s="55" t="s">
        <v>47</v>
      </c>
      <c r="C93" s="56" t="n">
        <v>57265.4023</v>
      </c>
      <c r="D93" s="56" t="n">
        <v>0.0038</v>
      </c>
      <c r="E93" s="30" t="n">
        <f aca="false">+(C93-C$7)/C$8</f>
        <v>891.015556288969</v>
      </c>
      <c r="F93" s="30" t="n">
        <f aca="false">ROUND(2*E93,0)/2</f>
        <v>891</v>
      </c>
      <c r="G93" s="30" t="n">
        <f aca="false">+C93-(C$7+F93*C$8)</f>
        <v>0.174400000003516</v>
      </c>
      <c r="H93" s="30"/>
      <c r="I93" s="30"/>
      <c r="J93" s="30"/>
      <c r="K93" s="30" t="n">
        <f aca="false">+G93</f>
        <v>0.174400000003516</v>
      </c>
      <c r="L93" s="30"/>
      <c r="M93" s="30"/>
      <c r="N93" s="30"/>
      <c r="O93" s="30" t="n">
        <f aca="false">+C$11+C$12*$F93</f>
        <v>0.173511805344931</v>
      </c>
      <c r="P93" s="30" t="n">
        <f aca="false">+D$11+D$12*$F93</f>
        <v>-0.0145774615669243</v>
      </c>
      <c r="Q93" s="31" t="n">
        <f aca="false">+C93-15018.5</f>
        <v>42246.9023</v>
      </c>
      <c r="R93" s="30" t="n">
        <f aca="false">G93</f>
        <v>0.174400000003516</v>
      </c>
    </row>
    <row r="94" customFormat="false" ht="12.75" hidden="false" customHeight="false" outlineLevel="0" collapsed="false">
      <c r="A94" s="54" t="s">
        <v>78</v>
      </c>
      <c r="B94" s="55" t="s">
        <v>47</v>
      </c>
      <c r="C94" s="56" t="n">
        <v>57517.4582</v>
      </c>
      <c r="D94" s="56" t="n">
        <v>0.023</v>
      </c>
      <c r="E94" s="30" t="n">
        <f aca="false">+(C94-C$7)/C$8</f>
        <v>913.498666476376</v>
      </c>
      <c r="F94" s="30" t="n">
        <f aca="false">ROUND(2*E94,0)/2</f>
        <v>913.5</v>
      </c>
      <c r="G94" s="30" t="n">
        <f aca="false">+C94-(C$7+F94*C$8)</f>
        <v>-0.0149499999970431</v>
      </c>
      <c r="H94" s="30"/>
      <c r="I94" s="30"/>
      <c r="J94" s="30"/>
      <c r="K94" s="30" t="n">
        <f aca="false">+G94</f>
        <v>-0.0149499999970431</v>
      </c>
      <c r="L94" s="30"/>
      <c r="M94" s="30"/>
      <c r="N94" s="30"/>
      <c r="O94" s="30" t="n">
        <f aca="false">+C$11+C$12*$F94</f>
        <v>0.175710304011172</v>
      </c>
      <c r="P94" s="30" t="n">
        <f aca="false">+D$11+D$12*$F94</f>
        <v>-0.0126556941096498</v>
      </c>
      <c r="Q94" s="31" t="n">
        <f aca="false">+C94-15018.5</f>
        <v>42498.9582</v>
      </c>
      <c r="S94" s="30" t="n">
        <f aca="false">G94</f>
        <v>-0.0149499999970431</v>
      </c>
    </row>
    <row r="95" customFormat="false" ht="12.75" hidden="false" customHeight="false" outlineLevel="0" collapsed="false">
      <c r="A95" s="57" t="s">
        <v>79</v>
      </c>
      <c r="B95" s="58" t="s">
        <v>47</v>
      </c>
      <c r="C95" s="58" t="n">
        <v>57887.4192</v>
      </c>
      <c r="D95" s="58" t="n">
        <v>0.003</v>
      </c>
      <c r="E95" s="30" t="n">
        <f aca="false">+(C95-C$7)/C$8</f>
        <v>946.498782434951</v>
      </c>
      <c r="F95" s="30" t="n">
        <f aca="false">ROUND(2*E95,0)/2</f>
        <v>946.5</v>
      </c>
      <c r="G95" s="30" t="n">
        <f aca="false">+C95-(C$7+F95*C$8)</f>
        <v>-0.01365000000078</v>
      </c>
      <c r="H95" s="30"/>
      <c r="I95" s="30"/>
      <c r="J95" s="30"/>
      <c r="K95" s="30" t="n">
        <f aca="false">+G95</f>
        <v>-0.01365000000078</v>
      </c>
      <c r="L95" s="30"/>
      <c r="M95" s="30"/>
      <c r="N95" s="30"/>
      <c r="O95" s="30" t="n">
        <f aca="false">+C$11+C$12*$F95</f>
        <v>0.17893476872166</v>
      </c>
      <c r="P95" s="30" t="n">
        <f aca="false">+D$11+D$12*$F95</f>
        <v>-0.00983710183898068</v>
      </c>
      <c r="Q95" s="31" t="n">
        <f aca="false">+C95-15018.5</f>
        <v>42868.9192</v>
      </c>
      <c r="S95" s="30" t="n">
        <f aca="false">G95</f>
        <v>-0.01365000000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0" width="4.41"/>
    <col collapsed="false" customWidth="true" hidden="false" outlineLevel="0" max="3" min="3" style="5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0" t="s">
        <v>80</v>
      </c>
      <c r="I1" s="61" t="s">
        <v>81</v>
      </c>
      <c r="J1" s="62" t="s">
        <v>38</v>
      </c>
    </row>
    <row r="2" customFormat="false" ht="12.75" hidden="false" customHeight="false" outlineLevel="0" collapsed="false">
      <c r="I2" s="63" t="s">
        <v>82</v>
      </c>
      <c r="J2" s="64" t="s">
        <v>37</v>
      </c>
    </row>
    <row r="3" customFormat="false" ht="12.75" hidden="false" customHeight="false" outlineLevel="0" collapsed="false">
      <c r="A3" s="65" t="s">
        <v>83</v>
      </c>
      <c r="I3" s="63" t="s">
        <v>84</v>
      </c>
      <c r="J3" s="64" t="s">
        <v>35</v>
      </c>
    </row>
    <row r="4" customFormat="false" ht="12.75" hidden="false" customHeight="false" outlineLevel="0" collapsed="false">
      <c r="I4" s="63" t="s">
        <v>85</v>
      </c>
      <c r="J4" s="64" t="s">
        <v>35</v>
      </c>
    </row>
    <row r="5" customFormat="false" ht="13.5" hidden="false" customHeight="false" outlineLevel="0" collapsed="false">
      <c r="I5" s="66" t="s">
        <v>86</v>
      </c>
      <c r="J5" s="67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9" t="str">
        <f aca="false">P11</f>
        <v> BBS 50 </v>
      </c>
      <c r="B11" s="2" t="str">
        <f aca="false">IF(H11=INT(H11),"I","II")</f>
        <v>I</v>
      </c>
      <c r="C11" s="59" t="n">
        <f aca="false">1*G11</f>
        <v>44490.321</v>
      </c>
      <c r="D11" s="0" t="str">
        <f aca="false">VLOOKUP(F11,I$1:J$5,2,FALSE())</f>
        <v>vis</v>
      </c>
      <c r="E11" s="0" t="n">
        <f aca="false">VLOOKUP(C11,A!C$21:E$970,3,FALSE())</f>
        <v>-248.507702325415</v>
      </c>
      <c r="F11" s="2" t="s">
        <v>86</v>
      </c>
      <c r="G11" s="0" t="str">
        <f aca="false">MID(I11,3,LEN(I11)-3)</f>
        <v>44490.321</v>
      </c>
      <c r="H11" s="59" t="n">
        <f aca="false">1*K11</f>
        <v>1458</v>
      </c>
      <c r="I11" s="68" t="s">
        <v>87</v>
      </c>
      <c r="J11" s="69" t="s">
        <v>88</v>
      </c>
      <c r="K11" s="68" t="n">
        <v>1458</v>
      </c>
      <c r="L11" s="68" t="s">
        <v>89</v>
      </c>
      <c r="M11" s="69" t="s">
        <v>90</v>
      </c>
      <c r="N11" s="69"/>
      <c r="O11" s="70" t="s">
        <v>91</v>
      </c>
      <c r="P11" s="70" t="s">
        <v>92</v>
      </c>
    </row>
    <row r="12" customFormat="false" ht="12.75" hidden="false" customHeight="true" outlineLevel="0" collapsed="false">
      <c r="A12" s="59" t="str">
        <f aca="false">P12</f>
        <v> BBS 88 </v>
      </c>
      <c r="B12" s="2" t="str">
        <f aca="false">IF(H12=INT(H12),"I","II")</f>
        <v>I</v>
      </c>
      <c r="C12" s="59" t="n">
        <f aca="false">1*G12</f>
        <v>47276.3948</v>
      </c>
      <c r="D12" s="0" t="str">
        <f aca="false">VLOOKUP(F12,I$1:J$5,2,FALSE())</f>
        <v>vis</v>
      </c>
      <c r="E12" s="0" t="n">
        <f aca="false">VLOOKUP(C12,A!C$21:E$970,3,FALSE())</f>
        <v>0.0070288736856949</v>
      </c>
      <c r="F12" s="2" t="s">
        <v>86</v>
      </c>
      <c r="G12" s="0" t="str">
        <f aca="false">MID(I12,3,LEN(I12)-3)</f>
        <v>47276.3948</v>
      </c>
      <c r="H12" s="59" t="n">
        <f aca="false">1*K12</f>
        <v>1955</v>
      </c>
      <c r="I12" s="68" t="s">
        <v>93</v>
      </c>
      <c r="J12" s="69" t="s">
        <v>94</v>
      </c>
      <c r="K12" s="68" t="n">
        <v>1955</v>
      </c>
      <c r="L12" s="68" t="s">
        <v>95</v>
      </c>
      <c r="M12" s="69" t="s">
        <v>96</v>
      </c>
      <c r="N12" s="69" t="s">
        <v>97</v>
      </c>
      <c r="O12" s="70" t="s">
        <v>91</v>
      </c>
      <c r="P12" s="70" t="s">
        <v>98</v>
      </c>
    </row>
    <row r="13" customFormat="false" ht="12.75" hidden="false" customHeight="true" outlineLevel="0" collapsed="false">
      <c r="A13" s="59" t="str">
        <f aca="false">P13</f>
        <v> BBS 92 </v>
      </c>
      <c r="B13" s="2" t="str">
        <f aca="false">IF(H13=INT(H13),"I","II")</f>
        <v>I</v>
      </c>
      <c r="C13" s="59" t="n">
        <f aca="false">1*G13</f>
        <v>47702.434</v>
      </c>
      <c r="D13" s="0" t="str">
        <f aca="false">VLOOKUP(F13,I$1:J$5,2,FALSE())</f>
        <v>vis</v>
      </c>
      <c r="E13" s="0" t="n">
        <f aca="false">VLOOKUP(C13,A!C$21:E$970,3,FALSE())</f>
        <v>38.0092588463016</v>
      </c>
      <c r="F13" s="2" t="s">
        <v>86</v>
      </c>
      <c r="G13" s="0" t="str">
        <f aca="false">MID(I13,3,LEN(I13)-3)</f>
        <v>47702.434</v>
      </c>
      <c r="H13" s="59" t="n">
        <f aca="false">1*K13</f>
        <v>2031</v>
      </c>
      <c r="I13" s="68" t="s">
        <v>99</v>
      </c>
      <c r="J13" s="69" t="s">
        <v>100</v>
      </c>
      <c r="K13" s="68" t="n">
        <v>2031</v>
      </c>
      <c r="L13" s="68" t="s">
        <v>101</v>
      </c>
      <c r="M13" s="69" t="s">
        <v>90</v>
      </c>
      <c r="N13" s="69"/>
      <c r="O13" s="70" t="s">
        <v>102</v>
      </c>
      <c r="P13" s="70" t="s">
        <v>103</v>
      </c>
    </row>
    <row r="14" customFormat="false" ht="12.75" hidden="false" customHeight="true" outlineLevel="0" collapsed="false">
      <c r="A14" s="59" t="str">
        <f aca="false">P14</f>
        <v> BBS 95 </v>
      </c>
      <c r="B14" s="2" t="str">
        <f aca="false">IF(H14=INT(H14),"I","II")</f>
        <v>I</v>
      </c>
      <c r="C14" s="59" t="n">
        <f aca="false">1*G14</f>
        <v>48044.385</v>
      </c>
      <c r="D14" s="0" t="str">
        <f aca="false">VLOOKUP(F14,I$1:J$5,2,FALSE())</f>
        <v>vis</v>
      </c>
      <c r="E14" s="0" t="n">
        <f aca="false">VLOOKUP(C14,A!C$21:E$970,3,FALSE())</f>
        <v>68.5109134859827</v>
      </c>
      <c r="F14" s="2" t="s">
        <v>86</v>
      </c>
      <c r="G14" s="0" t="str">
        <f aca="false">MID(I14,3,LEN(I14)-3)</f>
        <v>48044.385</v>
      </c>
      <c r="H14" s="59" t="n">
        <f aca="false">1*K14</f>
        <v>2092</v>
      </c>
      <c r="I14" s="68" t="s">
        <v>104</v>
      </c>
      <c r="J14" s="69" t="s">
        <v>105</v>
      </c>
      <c r="K14" s="68" t="n">
        <v>2092</v>
      </c>
      <c r="L14" s="68" t="s">
        <v>106</v>
      </c>
      <c r="M14" s="69" t="s">
        <v>90</v>
      </c>
      <c r="N14" s="69"/>
      <c r="O14" s="70" t="s">
        <v>102</v>
      </c>
      <c r="P14" s="70" t="s">
        <v>107</v>
      </c>
    </row>
    <row r="15" customFormat="false" ht="12.75" hidden="false" customHeight="true" outlineLevel="0" collapsed="false">
      <c r="A15" s="59" t="str">
        <f aca="false">P15</f>
        <v>BAVM 60 </v>
      </c>
      <c r="B15" s="2" t="str">
        <f aca="false">IF(H15=INT(H15),"I","II")</f>
        <v>I</v>
      </c>
      <c r="C15" s="59" t="n">
        <f aca="false">1*G15</f>
        <v>48722.615</v>
      </c>
      <c r="D15" s="0" t="str">
        <f aca="false">VLOOKUP(F15,I$1:J$5,2,FALSE())</f>
        <v>vis</v>
      </c>
      <c r="E15" s="0" t="n">
        <f aca="false">VLOOKUP(C15,A!C$21:E$970,3,FALSE())</f>
        <v>129.008286578241</v>
      </c>
      <c r="F15" s="2" t="s">
        <v>86</v>
      </c>
      <c r="G15" s="0" t="str">
        <f aca="false">MID(I15,3,LEN(I15)-3)</f>
        <v>48722.615</v>
      </c>
      <c r="H15" s="59" t="n">
        <f aca="false">1*K15</f>
        <v>2213</v>
      </c>
      <c r="I15" s="68" t="s">
        <v>108</v>
      </c>
      <c r="J15" s="69" t="s">
        <v>109</v>
      </c>
      <c r="K15" s="68" t="n">
        <v>2213</v>
      </c>
      <c r="L15" s="68" t="s">
        <v>110</v>
      </c>
      <c r="M15" s="69" t="s">
        <v>96</v>
      </c>
      <c r="N15" s="69" t="s">
        <v>111</v>
      </c>
      <c r="O15" s="70" t="s">
        <v>112</v>
      </c>
      <c r="P15" s="71" t="s">
        <v>113</v>
      </c>
    </row>
    <row r="16" customFormat="false" ht="12.75" hidden="false" customHeight="true" outlineLevel="0" collapsed="false">
      <c r="A16" s="59" t="str">
        <f aca="false">P16</f>
        <v>BAVM 60 </v>
      </c>
      <c r="B16" s="2" t="str">
        <f aca="false">IF(H16=INT(H16),"I","II")</f>
        <v>I</v>
      </c>
      <c r="C16" s="59" t="n">
        <f aca="false">1*G16</f>
        <v>48722.616</v>
      </c>
      <c r="D16" s="0" t="str">
        <f aca="false">VLOOKUP(F16,I$1:J$5,2,FALSE())</f>
        <v>vis</v>
      </c>
      <c r="E16" s="0" t="n">
        <f aca="false">VLOOKUP(C16,A!C$21:E$970,3,FALSE())</f>
        <v>129.008375777146</v>
      </c>
      <c r="F16" s="2" t="s">
        <v>86</v>
      </c>
      <c r="G16" s="0" t="str">
        <f aca="false">MID(I16,3,LEN(I16)-3)</f>
        <v>48722.616</v>
      </c>
      <c r="H16" s="59" t="n">
        <f aca="false">1*K16</f>
        <v>2213</v>
      </c>
      <c r="I16" s="68" t="s">
        <v>114</v>
      </c>
      <c r="J16" s="69" t="s">
        <v>115</v>
      </c>
      <c r="K16" s="68" t="n">
        <v>2213</v>
      </c>
      <c r="L16" s="68" t="s">
        <v>116</v>
      </c>
      <c r="M16" s="69" t="s">
        <v>96</v>
      </c>
      <c r="N16" s="69" t="s">
        <v>117</v>
      </c>
      <c r="O16" s="70" t="s">
        <v>112</v>
      </c>
      <c r="P16" s="71" t="s">
        <v>113</v>
      </c>
    </row>
    <row r="17" customFormat="false" ht="12.75" hidden="false" customHeight="true" outlineLevel="0" collapsed="false">
      <c r="A17" s="59" t="str">
        <f aca="false">P17</f>
        <v> BBS 103 </v>
      </c>
      <c r="B17" s="2" t="str">
        <f aca="false">IF(H17=INT(H17),"I","II")</f>
        <v>I</v>
      </c>
      <c r="C17" s="59" t="n">
        <f aca="false">1*G17</f>
        <v>48868.368</v>
      </c>
      <c r="D17" s="0" t="str">
        <f aca="false">VLOOKUP(F17,I$1:J$5,2,FALSE())</f>
        <v>vis</v>
      </c>
      <c r="E17" s="0" t="n">
        <f aca="false">VLOOKUP(C17,A!C$21:E$970,3,FALSE())</f>
        <v>142.009294525864</v>
      </c>
      <c r="F17" s="2" t="s">
        <v>86</v>
      </c>
      <c r="G17" s="0" t="str">
        <f aca="false">MID(I17,3,LEN(I17)-3)</f>
        <v>48868.3680</v>
      </c>
      <c r="H17" s="59" t="n">
        <f aca="false">1*K17</f>
        <v>2239</v>
      </c>
      <c r="I17" s="68" t="s">
        <v>118</v>
      </c>
      <c r="J17" s="69" t="s">
        <v>119</v>
      </c>
      <c r="K17" s="68" t="n">
        <v>2239</v>
      </c>
      <c r="L17" s="68" t="s">
        <v>120</v>
      </c>
      <c r="M17" s="69" t="s">
        <v>96</v>
      </c>
      <c r="N17" s="69" t="s">
        <v>111</v>
      </c>
      <c r="O17" s="70" t="s">
        <v>121</v>
      </c>
      <c r="P17" s="70" t="s">
        <v>122</v>
      </c>
    </row>
    <row r="18" customFormat="false" ht="12.75" hidden="false" customHeight="true" outlineLevel="0" collapsed="false">
      <c r="A18" s="59" t="str">
        <f aca="false">P18</f>
        <v>BAVM 111 </v>
      </c>
      <c r="B18" s="2" t="str">
        <f aca="false">IF(H18=INT(H18),"I","II")</f>
        <v>I</v>
      </c>
      <c r="C18" s="59" t="n">
        <f aca="false">1*G18</f>
        <v>50712.3895</v>
      </c>
      <c r="D18" s="0" t="str">
        <f aca="false">VLOOKUP(F18,I$1:J$5,2,FALSE())</f>
        <v>vis</v>
      </c>
      <c r="E18" s="0" t="n">
        <f aca="false">VLOOKUP(C18,A!C$21:E$970,3,FALSE())</f>
        <v>306.493992453773</v>
      </c>
      <c r="F18" s="2" t="s">
        <v>86</v>
      </c>
      <c r="G18" s="0" t="str">
        <f aca="false">MID(I18,3,LEN(I18)-3)</f>
        <v>50712.3895</v>
      </c>
      <c r="H18" s="59" t="n">
        <f aca="false">1*K18</f>
        <v>2568</v>
      </c>
      <c r="I18" s="68" t="s">
        <v>123</v>
      </c>
      <c r="J18" s="69" t="s">
        <v>124</v>
      </c>
      <c r="K18" s="68" t="n">
        <v>2568</v>
      </c>
      <c r="L18" s="68" t="s">
        <v>125</v>
      </c>
      <c r="M18" s="69" t="s">
        <v>96</v>
      </c>
      <c r="N18" s="69" t="s">
        <v>117</v>
      </c>
      <c r="O18" s="70" t="s">
        <v>112</v>
      </c>
      <c r="P18" s="71" t="s">
        <v>126</v>
      </c>
    </row>
    <row r="19" customFormat="false" ht="12.75" hidden="false" customHeight="true" outlineLevel="0" collapsed="false">
      <c r="A19" s="59" t="str">
        <f aca="false">P19</f>
        <v>IBVS 5595 </v>
      </c>
      <c r="B19" s="2" t="str">
        <f aca="false">IF(H19=INT(H19),"I","II")</f>
        <v>I</v>
      </c>
      <c r="C19" s="59" t="n">
        <f aca="false">1*G19</f>
        <v>52769.7901</v>
      </c>
      <c r="D19" s="0" t="str">
        <f aca="false">VLOOKUP(F19,I$1:J$5,2,FALSE())</f>
        <v>vis</v>
      </c>
      <c r="E19" s="0" t="n">
        <f aca="false">VLOOKUP(C19,A!C$21:E$970,3,FALSE())</f>
        <v>490.011872374207</v>
      </c>
      <c r="F19" s="2" t="s">
        <v>86</v>
      </c>
      <c r="G19" s="0" t="str">
        <f aca="false">MID(I19,3,LEN(I19)-3)</f>
        <v>52769.7901</v>
      </c>
      <c r="H19" s="59" t="n">
        <f aca="false">1*K19</f>
        <v>2935</v>
      </c>
      <c r="I19" s="68" t="s">
        <v>127</v>
      </c>
      <c r="J19" s="69" t="s">
        <v>128</v>
      </c>
      <c r="K19" s="68" t="n">
        <v>2935</v>
      </c>
      <c r="L19" s="68" t="s">
        <v>129</v>
      </c>
      <c r="M19" s="69" t="s">
        <v>96</v>
      </c>
      <c r="N19" s="69" t="s">
        <v>97</v>
      </c>
      <c r="O19" s="70" t="s">
        <v>130</v>
      </c>
      <c r="P19" s="71" t="s">
        <v>131</v>
      </c>
    </row>
    <row r="20" customFormat="false" ht="12.75" hidden="false" customHeight="true" outlineLevel="0" collapsed="false">
      <c r="A20" s="59" t="str">
        <f aca="false">P20</f>
        <v>IBVS 5595 </v>
      </c>
      <c r="B20" s="2" t="str">
        <f aca="false">IF(H20=INT(H20),"I","II")</f>
        <v>I</v>
      </c>
      <c r="C20" s="59" t="n">
        <f aca="false">1*G20</f>
        <v>52814.6354</v>
      </c>
      <c r="D20" s="0" t="str">
        <f aca="false">VLOOKUP(F20,I$1:J$5,2,FALSE())</f>
        <v>vis</v>
      </c>
      <c r="E20" s="0" t="n">
        <f aca="false">VLOOKUP(C20,A!C$21:E$970,3,FALSE())</f>
        <v>494.012024012345</v>
      </c>
      <c r="F20" s="2" t="s">
        <v>86</v>
      </c>
      <c r="G20" s="0" t="str">
        <f aca="false">MID(I20,3,LEN(I20)-3)</f>
        <v>52814.6354</v>
      </c>
      <c r="H20" s="59" t="n">
        <f aca="false">1*K20</f>
        <v>2943</v>
      </c>
      <c r="I20" s="68" t="s">
        <v>132</v>
      </c>
      <c r="J20" s="69" t="s">
        <v>133</v>
      </c>
      <c r="K20" s="68" t="n">
        <v>2943</v>
      </c>
      <c r="L20" s="68" t="s">
        <v>134</v>
      </c>
      <c r="M20" s="69" t="s">
        <v>96</v>
      </c>
      <c r="N20" s="69" t="s">
        <v>97</v>
      </c>
      <c r="O20" s="70" t="s">
        <v>130</v>
      </c>
      <c r="P20" s="71" t="s">
        <v>131</v>
      </c>
    </row>
    <row r="21" customFormat="false" ht="12.75" hidden="false" customHeight="true" outlineLevel="0" collapsed="false">
      <c r="A21" s="59" t="str">
        <f aca="false">P21</f>
        <v>IBVS 5745 </v>
      </c>
      <c r="B21" s="2" t="str">
        <f aca="false">IF(H21=INT(H21),"I","II")</f>
        <v>I</v>
      </c>
      <c r="C21" s="59" t="n">
        <f aca="false">1*G21</f>
        <v>53341.5523</v>
      </c>
      <c r="D21" s="0" t="str">
        <f aca="false">VLOOKUP(F21,I$1:J$5,2,FALSE())</f>
        <v>vis</v>
      </c>
      <c r="E21" s="0" t="n">
        <f aca="false">VLOOKUP(C21,A!C$21:E$970,3,FALSE())</f>
        <v>541.012434327307</v>
      </c>
      <c r="F21" s="2" t="s">
        <v>86</v>
      </c>
      <c r="G21" s="0" t="str">
        <f aca="false">MID(I21,3,LEN(I21)-3)</f>
        <v>53341.5523</v>
      </c>
      <c r="H21" s="59" t="n">
        <f aca="false">1*K21</f>
        <v>3037</v>
      </c>
      <c r="I21" s="68" t="s">
        <v>135</v>
      </c>
      <c r="J21" s="69" t="s">
        <v>136</v>
      </c>
      <c r="K21" s="68" t="n">
        <v>3037</v>
      </c>
      <c r="L21" s="68" t="s">
        <v>137</v>
      </c>
      <c r="M21" s="69" t="s">
        <v>96</v>
      </c>
      <c r="N21" s="69" t="s">
        <v>97</v>
      </c>
      <c r="O21" s="70" t="s">
        <v>138</v>
      </c>
      <c r="P21" s="71" t="s">
        <v>139</v>
      </c>
    </row>
    <row r="22" customFormat="false" ht="12.75" hidden="false" customHeight="true" outlineLevel="0" collapsed="false">
      <c r="A22" s="59" t="str">
        <f aca="false">P22</f>
        <v>IBVS 5670 </v>
      </c>
      <c r="B22" s="2" t="str">
        <f aca="false">IF(H22=INT(H22),"I","II")</f>
        <v>I</v>
      </c>
      <c r="C22" s="59" t="n">
        <f aca="false">1*G22</f>
        <v>53503.9275</v>
      </c>
      <c r="D22" s="0" t="str">
        <f aca="false">VLOOKUP(F22,I$1:J$5,2,FALSE())</f>
        <v>vis</v>
      </c>
      <c r="E22" s="0" t="n">
        <f aca="false">VLOOKUP(C22,A!C$21:E$970,3,FALSE())</f>
        <v>555.496124307593</v>
      </c>
      <c r="F22" s="2" t="s">
        <v>86</v>
      </c>
      <c r="G22" s="0" t="str">
        <f aca="false">MID(I22,3,LEN(I22)-3)</f>
        <v>53503.9275</v>
      </c>
      <c r="H22" s="59" t="n">
        <f aca="false">1*K22</f>
        <v>3066</v>
      </c>
      <c r="I22" s="68" t="s">
        <v>140</v>
      </c>
      <c r="J22" s="69" t="s">
        <v>141</v>
      </c>
      <c r="K22" s="68" t="n">
        <v>3066</v>
      </c>
      <c r="L22" s="68" t="s">
        <v>142</v>
      </c>
      <c r="M22" s="69" t="s">
        <v>96</v>
      </c>
      <c r="N22" s="69" t="s">
        <v>97</v>
      </c>
      <c r="O22" s="70" t="s">
        <v>143</v>
      </c>
      <c r="P22" s="71" t="s">
        <v>144</v>
      </c>
    </row>
    <row r="23" customFormat="false" ht="12.75" hidden="false" customHeight="true" outlineLevel="0" collapsed="false">
      <c r="A23" s="59" t="str">
        <f aca="false">P23</f>
        <v>OEJV 0074 </v>
      </c>
      <c r="B23" s="2" t="str">
        <f aca="false">IF(H23=INT(H23),"I","II")</f>
        <v>I</v>
      </c>
      <c r="C23" s="59" t="n">
        <f aca="false">1*G23</f>
        <v>53638.45808</v>
      </c>
      <c r="D23" s="0" t="str">
        <f aca="false">VLOOKUP(F23,I$1:J$5,2,FALSE())</f>
        <v>vis</v>
      </c>
      <c r="E23" s="0" t="n">
        <f aca="false">VLOOKUP(C23,A!C$21:E$970,3,FALSE())</f>
        <v>567.496104683834</v>
      </c>
      <c r="F23" s="2" t="s">
        <v>86</v>
      </c>
      <c r="G23" s="0" t="str">
        <f aca="false">MID(I23,3,LEN(I23)-3)</f>
        <v>53638.45808</v>
      </c>
      <c r="H23" s="59" t="n">
        <f aca="false">1*K23</f>
        <v>3090</v>
      </c>
      <c r="I23" s="68" t="s">
        <v>145</v>
      </c>
      <c r="J23" s="69" t="s">
        <v>146</v>
      </c>
      <c r="K23" s="68" t="n">
        <v>3090</v>
      </c>
      <c r="L23" s="68" t="s">
        <v>147</v>
      </c>
      <c r="M23" s="69" t="s">
        <v>148</v>
      </c>
      <c r="N23" s="69" t="s">
        <v>149</v>
      </c>
      <c r="O23" s="70" t="s">
        <v>150</v>
      </c>
      <c r="P23" s="71" t="s">
        <v>151</v>
      </c>
    </row>
    <row r="24" customFormat="false" ht="12.75" hidden="false" customHeight="true" outlineLevel="0" collapsed="false">
      <c r="A24" s="59" t="str">
        <f aca="false">P24</f>
        <v>OEJV 0074 </v>
      </c>
      <c r="B24" s="2" t="str">
        <f aca="false">IF(H24=INT(H24),"I","II")</f>
        <v>I</v>
      </c>
      <c r="C24" s="59" t="n">
        <f aca="false">1*G24</f>
        <v>53638.45877</v>
      </c>
      <c r="D24" s="0" t="str">
        <f aca="false">VLOOKUP(F24,I$1:J$5,2,FALSE())</f>
        <v>vis</v>
      </c>
      <c r="E24" s="0" t="n">
        <f aca="false">VLOOKUP(C24,A!C$21:E$970,3,FALSE())</f>
        <v>567.496166231079</v>
      </c>
      <c r="F24" s="2" t="s">
        <v>86</v>
      </c>
      <c r="G24" s="0" t="str">
        <f aca="false">MID(I24,3,LEN(I24)-3)</f>
        <v>53638.45877</v>
      </c>
      <c r="H24" s="59" t="n">
        <f aca="false">1*K24</f>
        <v>3090</v>
      </c>
      <c r="I24" s="68" t="s">
        <v>152</v>
      </c>
      <c r="J24" s="69" t="s">
        <v>153</v>
      </c>
      <c r="K24" s="68" t="n">
        <v>3090</v>
      </c>
      <c r="L24" s="68" t="s">
        <v>154</v>
      </c>
      <c r="M24" s="69" t="s">
        <v>148</v>
      </c>
      <c r="N24" s="69" t="s">
        <v>47</v>
      </c>
      <c r="O24" s="70" t="s">
        <v>150</v>
      </c>
      <c r="P24" s="71" t="s">
        <v>151</v>
      </c>
    </row>
    <row r="25" customFormat="false" ht="12.75" hidden="false" customHeight="true" outlineLevel="0" collapsed="false">
      <c r="A25" s="59" t="str">
        <f aca="false">P25</f>
        <v>OEJV 0074 </v>
      </c>
      <c r="B25" s="2" t="str">
        <f aca="false">IF(H25=INT(H25),"I","II")</f>
        <v>I</v>
      </c>
      <c r="C25" s="59" t="n">
        <f aca="false">1*G25</f>
        <v>53638.45947</v>
      </c>
      <c r="D25" s="0" t="str">
        <f aca="false">VLOOKUP(F25,I$1:J$5,2,FALSE())</f>
        <v>vis</v>
      </c>
      <c r="E25" s="0" t="n">
        <f aca="false">VLOOKUP(C25,A!C$21:E$970,3,FALSE())</f>
        <v>567.496228670312</v>
      </c>
      <c r="F25" s="2" t="s">
        <v>86</v>
      </c>
      <c r="G25" s="0" t="str">
        <f aca="false">MID(I25,3,LEN(I25)-3)</f>
        <v>53638.45947</v>
      </c>
      <c r="H25" s="59" t="n">
        <f aca="false">1*K25</f>
        <v>3090</v>
      </c>
      <c r="I25" s="68" t="s">
        <v>155</v>
      </c>
      <c r="J25" s="69" t="s">
        <v>156</v>
      </c>
      <c r="K25" s="68" t="n">
        <v>3090</v>
      </c>
      <c r="L25" s="68" t="s">
        <v>157</v>
      </c>
      <c r="M25" s="69" t="s">
        <v>148</v>
      </c>
      <c r="N25" s="69" t="s">
        <v>86</v>
      </c>
      <c r="O25" s="70" t="s">
        <v>150</v>
      </c>
      <c r="P25" s="71" t="s">
        <v>151</v>
      </c>
    </row>
    <row r="26" customFormat="false" ht="12.75" hidden="false" customHeight="true" outlineLevel="0" collapsed="false">
      <c r="A26" s="59" t="str">
        <f aca="false">P26</f>
        <v>OEJV 0074 </v>
      </c>
      <c r="B26" s="2" t="str">
        <f aca="false">IF(H26=INT(H26),"I","II")</f>
        <v>I</v>
      </c>
      <c r="C26" s="59" t="n">
        <f aca="false">1*G26</f>
        <v>53638.46016</v>
      </c>
      <c r="D26" s="0" t="str">
        <f aca="false">VLOOKUP(F26,I$1:J$5,2,FALSE())</f>
        <v>vis</v>
      </c>
      <c r="E26" s="0" t="n">
        <f aca="false">VLOOKUP(C26,A!C$21:E$970,3,FALSE())</f>
        <v>567.496290217556</v>
      </c>
      <c r="F26" s="2" t="s">
        <v>86</v>
      </c>
      <c r="G26" s="0" t="str">
        <f aca="false">MID(I26,3,LEN(I26)-3)</f>
        <v>53638.46016</v>
      </c>
      <c r="H26" s="59" t="n">
        <f aca="false">1*K26</f>
        <v>3090</v>
      </c>
      <c r="I26" s="68" t="s">
        <v>158</v>
      </c>
      <c r="J26" s="69" t="s">
        <v>159</v>
      </c>
      <c r="K26" s="68" t="n">
        <v>3090</v>
      </c>
      <c r="L26" s="68" t="s">
        <v>160</v>
      </c>
      <c r="M26" s="69" t="s">
        <v>148</v>
      </c>
      <c r="N26" s="69" t="s">
        <v>161</v>
      </c>
      <c r="O26" s="70" t="s">
        <v>150</v>
      </c>
      <c r="P26" s="71" t="s">
        <v>151</v>
      </c>
    </row>
    <row r="27" customFormat="false" ht="12.75" hidden="false" customHeight="true" outlineLevel="0" collapsed="false">
      <c r="A27" s="59" t="str">
        <f aca="false">P27</f>
        <v>IBVS 5764 </v>
      </c>
      <c r="B27" s="2" t="str">
        <f aca="false">IF(H27=INT(H27),"I","II")</f>
        <v>I</v>
      </c>
      <c r="C27" s="59" t="n">
        <f aca="false">1*G27</f>
        <v>54019.6359</v>
      </c>
      <c r="D27" s="0" t="str">
        <f aca="false">VLOOKUP(F27,I$1:J$5,2,FALSE())</f>
        <v>vis</v>
      </c>
      <c r="E27" s="0" t="n">
        <f aca="false">VLOOKUP(C27,A!C$21:E$970,3,FALSE())</f>
        <v>601.496748699926</v>
      </c>
      <c r="F27" s="2" t="s">
        <v>86</v>
      </c>
      <c r="G27" s="0" t="str">
        <f aca="false">MID(I27,3,LEN(I27)-3)</f>
        <v>54019.6359</v>
      </c>
      <c r="H27" s="59" t="n">
        <f aca="false">1*K27</f>
        <v>3158</v>
      </c>
      <c r="I27" s="68" t="s">
        <v>162</v>
      </c>
      <c r="J27" s="69" t="s">
        <v>163</v>
      </c>
      <c r="K27" s="68" t="n">
        <v>3158</v>
      </c>
      <c r="L27" s="68" t="s">
        <v>164</v>
      </c>
      <c r="M27" s="69" t="s">
        <v>148</v>
      </c>
      <c r="N27" s="69" t="s">
        <v>86</v>
      </c>
      <c r="O27" s="70" t="s">
        <v>143</v>
      </c>
      <c r="P27" s="71" t="s">
        <v>165</v>
      </c>
    </row>
    <row r="28" customFormat="false" ht="12.75" hidden="false" customHeight="true" outlineLevel="0" collapsed="false">
      <c r="A28" s="59" t="str">
        <f aca="false">P28</f>
        <v>IBVS 5764 </v>
      </c>
      <c r="B28" s="2" t="str">
        <f aca="false">IF(H28=INT(H28),"I","II")</f>
        <v>I</v>
      </c>
      <c r="C28" s="59" t="n">
        <f aca="false">1*G28</f>
        <v>54036.6322</v>
      </c>
      <c r="D28" s="0" t="str">
        <f aca="false">VLOOKUP(F28,I$1:J$5,2,FALSE())</f>
        <v>vis</v>
      </c>
      <c r="E28" s="0" t="n">
        <f aca="false">VLOOKUP(C28,A!C$21:E$970,3,FALSE())</f>
        <v>603.012800042816</v>
      </c>
      <c r="F28" s="2" t="s">
        <v>86</v>
      </c>
      <c r="G28" s="0" t="str">
        <f aca="false">MID(I28,3,LEN(I28)-3)</f>
        <v>54036.6322</v>
      </c>
      <c r="H28" s="59" t="n">
        <f aca="false">1*K28</f>
        <v>3161</v>
      </c>
      <c r="I28" s="68" t="s">
        <v>166</v>
      </c>
      <c r="J28" s="69" t="s">
        <v>167</v>
      </c>
      <c r="K28" s="68" t="n">
        <v>3161</v>
      </c>
      <c r="L28" s="68" t="s">
        <v>168</v>
      </c>
      <c r="M28" s="69" t="s">
        <v>148</v>
      </c>
      <c r="N28" s="69" t="s">
        <v>86</v>
      </c>
      <c r="O28" s="70" t="s">
        <v>143</v>
      </c>
      <c r="P28" s="71" t="s">
        <v>165</v>
      </c>
    </row>
    <row r="29" customFormat="false" ht="12.75" hidden="false" customHeight="true" outlineLevel="0" collapsed="false">
      <c r="A29" s="59" t="str">
        <f aca="false">P29</f>
        <v>IBVS 5910 </v>
      </c>
      <c r="B29" s="2" t="str">
        <f aca="false">IF(H29=INT(H29),"I","II")</f>
        <v>I</v>
      </c>
      <c r="C29" s="59" t="n">
        <f aca="false">1*G29</f>
        <v>54260.8543</v>
      </c>
      <c r="D29" s="0" t="str">
        <f aca="false">VLOOKUP(F29,I$1:J$5,2,FALSE())</f>
        <v>vis</v>
      </c>
      <c r="E29" s="0" t="n">
        <f aca="false">VLOOKUP(C29,A!C$21:E$970,3,FALSE())</f>
        <v>623.013165758325</v>
      </c>
      <c r="F29" s="2" t="s">
        <v>86</v>
      </c>
      <c r="G29" s="0" t="str">
        <f aca="false">MID(I29,3,LEN(I29)-3)</f>
        <v>54260.8543</v>
      </c>
      <c r="H29" s="59" t="n">
        <f aca="false">1*K29</f>
        <v>3201</v>
      </c>
      <c r="I29" s="68" t="s">
        <v>169</v>
      </c>
      <c r="J29" s="69" t="s">
        <v>170</v>
      </c>
      <c r="K29" s="68" t="n">
        <v>3201</v>
      </c>
      <c r="L29" s="68" t="s">
        <v>171</v>
      </c>
      <c r="M29" s="69" t="s">
        <v>148</v>
      </c>
      <c r="N29" s="69" t="s">
        <v>86</v>
      </c>
      <c r="O29" s="70" t="s">
        <v>172</v>
      </c>
      <c r="P29" s="71" t="s">
        <v>173</v>
      </c>
    </row>
    <row r="30" customFormat="false" ht="12.75" hidden="false" customHeight="true" outlineLevel="0" collapsed="false">
      <c r="A30" s="59" t="str">
        <f aca="false">P30</f>
        <v>IBVS 5910 </v>
      </c>
      <c r="B30" s="2" t="str">
        <f aca="false">IF(H30=INT(H30),"I","II")</f>
        <v>I</v>
      </c>
      <c r="C30" s="59" t="n">
        <f aca="false">1*G30</f>
        <v>54305.6982</v>
      </c>
      <c r="D30" s="0" t="str">
        <f aca="false">VLOOKUP(F30,I$1:J$5,2,FALSE())</f>
        <v>vis</v>
      </c>
      <c r="E30" s="0" t="n">
        <f aca="false">VLOOKUP(C30,A!C$21:E$970,3,FALSE())</f>
        <v>627.013192517996</v>
      </c>
      <c r="F30" s="2" t="s">
        <v>86</v>
      </c>
      <c r="G30" s="0" t="str">
        <f aca="false">MID(I30,3,LEN(I30)-3)</f>
        <v>54305.6982</v>
      </c>
      <c r="H30" s="59" t="n">
        <f aca="false">1*K30</f>
        <v>3209</v>
      </c>
      <c r="I30" s="68" t="s">
        <v>174</v>
      </c>
      <c r="J30" s="69" t="s">
        <v>175</v>
      </c>
      <c r="K30" s="68" t="n">
        <v>3209</v>
      </c>
      <c r="L30" s="68" t="s">
        <v>176</v>
      </c>
      <c r="M30" s="69" t="s">
        <v>148</v>
      </c>
      <c r="N30" s="69" t="s">
        <v>86</v>
      </c>
      <c r="O30" s="70" t="s">
        <v>172</v>
      </c>
      <c r="P30" s="71" t="s">
        <v>173</v>
      </c>
    </row>
    <row r="31" customFormat="false" ht="12.75" hidden="false" customHeight="true" outlineLevel="0" collapsed="false">
      <c r="A31" s="59" t="str">
        <f aca="false">P31</f>
        <v>IBVS 5910 </v>
      </c>
      <c r="B31" s="2" t="str">
        <f aca="false">IF(H31=INT(H31),"I","II")</f>
        <v>I</v>
      </c>
      <c r="C31" s="59" t="n">
        <f aca="false">1*G31</f>
        <v>54344.751</v>
      </c>
      <c r="D31" s="0" t="str">
        <f aca="false">VLOOKUP(F31,I$1:J$5,2,FALSE())</f>
        <v>vis</v>
      </c>
      <c r="E31" s="0" t="n">
        <f aca="false">VLOOKUP(C31,A!C$21:E$970,3,FALSE())</f>
        <v>630.496659501021</v>
      </c>
      <c r="F31" s="2" t="s">
        <v>86</v>
      </c>
      <c r="G31" s="0" t="str">
        <f aca="false">MID(I31,3,LEN(I31)-3)</f>
        <v>54344.7510</v>
      </c>
      <c r="H31" s="59" t="n">
        <f aca="false">1*K31</f>
        <v>3216</v>
      </c>
      <c r="I31" s="68" t="s">
        <v>177</v>
      </c>
      <c r="J31" s="69" t="s">
        <v>178</v>
      </c>
      <c r="K31" s="68" t="n">
        <v>3216</v>
      </c>
      <c r="L31" s="68" t="s">
        <v>179</v>
      </c>
      <c r="M31" s="69" t="s">
        <v>148</v>
      </c>
      <c r="N31" s="69" t="s">
        <v>86</v>
      </c>
      <c r="O31" s="70" t="s">
        <v>172</v>
      </c>
      <c r="P31" s="71" t="s">
        <v>173</v>
      </c>
    </row>
    <row r="32" customFormat="false" ht="12.75" hidden="false" customHeight="true" outlineLevel="0" collapsed="false">
      <c r="A32" s="59" t="str">
        <f aca="false">P32</f>
        <v>IBVS 5910 </v>
      </c>
      <c r="B32" s="2" t="str">
        <f aca="false">IF(H32=INT(H32),"I","II")</f>
        <v>I</v>
      </c>
      <c r="C32" s="59" t="n">
        <f aca="false">1*G32</f>
        <v>54361.7525</v>
      </c>
      <c r="D32" s="0" t="str">
        <f aca="false">VLOOKUP(F32,I$1:J$5,2,FALSE())</f>
        <v>vis</v>
      </c>
      <c r="E32" s="0" t="n">
        <f aca="false">VLOOKUP(C32,A!C$21:E$970,3,FALSE())</f>
        <v>632.013174678215</v>
      </c>
      <c r="F32" s="2" t="s">
        <v>86</v>
      </c>
      <c r="G32" s="0" t="str">
        <f aca="false">MID(I32,3,LEN(I32)-3)</f>
        <v>54361.7525</v>
      </c>
      <c r="H32" s="59" t="n">
        <f aca="false">1*K32</f>
        <v>3219</v>
      </c>
      <c r="I32" s="68" t="s">
        <v>180</v>
      </c>
      <c r="J32" s="69" t="s">
        <v>181</v>
      </c>
      <c r="K32" s="68" t="n">
        <v>3219</v>
      </c>
      <c r="L32" s="68" t="s">
        <v>182</v>
      </c>
      <c r="M32" s="69" t="s">
        <v>148</v>
      </c>
      <c r="N32" s="69" t="s">
        <v>86</v>
      </c>
      <c r="O32" s="70" t="s">
        <v>172</v>
      </c>
      <c r="P32" s="71" t="s">
        <v>173</v>
      </c>
    </row>
    <row r="33" customFormat="false" ht="12.75" hidden="false" customHeight="true" outlineLevel="0" collapsed="false">
      <c r="A33" s="59" t="str">
        <f aca="false">P33</f>
        <v>IBVS 5910 </v>
      </c>
      <c r="B33" s="2" t="str">
        <f aca="false">IF(H33=INT(H33),"I","II")</f>
        <v>I</v>
      </c>
      <c r="C33" s="59" t="n">
        <f aca="false">1*G33</f>
        <v>54406.5972</v>
      </c>
      <c r="D33" s="0" t="str">
        <f aca="false">VLOOKUP(F33,I$1:J$5,2,FALSE())</f>
        <v>vis</v>
      </c>
      <c r="E33" s="0" t="n">
        <f aca="false">VLOOKUP(C33,A!C$21:E$970,3,FALSE())</f>
        <v>636.01327279701</v>
      </c>
      <c r="F33" s="2" t="s">
        <v>86</v>
      </c>
      <c r="G33" s="0" t="str">
        <f aca="false">MID(I33,3,LEN(I33)-3)</f>
        <v>54406.5972</v>
      </c>
      <c r="H33" s="59" t="n">
        <f aca="false">1*K33</f>
        <v>3227</v>
      </c>
      <c r="I33" s="68" t="s">
        <v>183</v>
      </c>
      <c r="J33" s="69" t="s">
        <v>184</v>
      </c>
      <c r="K33" s="68" t="n">
        <v>3227</v>
      </c>
      <c r="L33" s="68" t="s">
        <v>185</v>
      </c>
      <c r="M33" s="69" t="s">
        <v>148</v>
      </c>
      <c r="N33" s="69" t="s">
        <v>86</v>
      </c>
      <c r="O33" s="70" t="s">
        <v>172</v>
      </c>
      <c r="P33" s="71" t="s">
        <v>173</v>
      </c>
    </row>
    <row r="34" customFormat="false" ht="12.75" hidden="false" customHeight="true" outlineLevel="0" collapsed="false">
      <c r="A34" s="59" t="str">
        <f aca="false">P34</f>
        <v>IBVS 5910 </v>
      </c>
      <c r="B34" s="2" t="str">
        <f aca="false">IF(H34=INT(H34),"I","II")</f>
        <v>I</v>
      </c>
      <c r="C34" s="59" t="n">
        <f aca="false">1*G34</f>
        <v>54406.5976</v>
      </c>
      <c r="D34" s="0" t="str">
        <f aca="false">VLOOKUP(F34,I$1:J$5,2,FALSE())</f>
        <v>vis</v>
      </c>
      <c r="E34" s="0" t="n">
        <f aca="false">VLOOKUP(C34,A!C$21:E$970,3,FALSE())</f>
        <v>636.013308476572</v>
      </c>
      <c r="F34" s="2" t="s">
        <v>86</v>
      </c>
      <c r="G34" s="0" t="str">
        <f aca="false">MID(I34,3,LEN(I34)-3)</f>
        <v>54406.5976</v>
      </c>
      <c r="H34" s="59" t="n">
        <f aca="false">1*K34</f>
        <v>3227</v>
      </c>
      <c r="I34" s="68" t="s">
        <v>186</v>
      </c>
      <c r="J34" s="69" t="s">
        <v>187</v>
      </c>
      <c r="K34" s="68" t="n">
        <v>3227</v>
      </c>
      <c r="L34" s="68" t="s">
        <v>188</v>
      </c>
      <c r="M34" s="69" t="s">
        <v>148</v>
      </c>
      <c r="N34" s="69" t="s">
        <v>86</v>
      </c>
      <c r="O34" s="70" t="s">
        <v>172</v>
      </c>
      <c r="P34" s="71" t="s">
        <v>173</v>
      </c>
    </row>
    <row r="35" customFormat="false" ht="12.75" hidden="false" customHeight="true" outlineLevel="0" collapsed="false">
      <c r="A35" s="59" t="str">
        <f aca="false">P35</f>
        <v>IBVS 5910 </v>
      </c>
      <c r="B35" s="2" t="str">
        <f aca="false">IF(H35=INT(H35),"I","II")</f>
        <v>I</v>
      </c>
      <c r="C35" s="59" t="n">
        <f aca="false">1*G35</f>
        <v>54613.8163</v>
      </c>
      <c r="D35" s="0" t="str">
        <f aca="false">VLOOKUP(F35,I$1:J$5,2,FALSE())</f>
        <v>vis</v>
      </c>
      <c r="E35" s="0" t="n">
        <f aca="false">VLOOKUP(C35,A!C$21:E$970,3,FALSE())</f>
        <v>654.496989536968</v>
      </c>
      <c r="F35" s="2" t="s">
        <v>86</v>
      </c>
      <c r="G35" s="0" t="str">
        <f aca="false">MID(I35,3,LEN(I35)-3)</f>
        <v>54613.8163</v>
      </c>
      <c r="H35" s="59" t="n">
        <f aca="false">1*K35</f>
        <v>3264</v>
      </c>
      <c r="I35" s="68" t="s">
        <v>189</v>
      </c>
      <c r="J35" s="69" t="s">
        <v>190</v>
      </c>
      <c r="K35" s="68" t="n">
        <v>3264</v>
      </c>
      <c r="L35" s="68" t="s">
        <v>191</v>
      </c>
      <c r="M35" s="69" t="s">
        <v>148</v>
      </c>
      <c r="N35" s="69" t="s">
        <v>86</v>
      </c>
      <c r="O35" s="70" t="s">
        <v>172</v>
      </c>
      <c r="P35" s="71" t="s">
        <v>173</v>
      </c>
    </row>
    <row r="36" customFormat="false" ht="12.75" hidden="false" customHeight="true" outlineLevel="0" collapsed="false">
      <c r="A36" s="59" t="str">
        <f aca="false">P36</f>
        <v>IBVS 5910 </v>
      </c>
      <c r="B36" s="2" t="str">
        <f aca="false">IF(H36=INT(H36),"I","II")</f>
        <v>I</v>
      </c>
      <c r="C36" s="59" t="n">
        <f aca="false">1*G36</f>
        <v>54731.716</v>
      </c>
      <c r="D36" s="0" t="str">
        <f aca="false">VLOOKUP(F36,I$1:J$5,2,FALSE())</f>
        <v>vis</v>
      </c>
      <c r="E36" s="0" t="n">
        <f aca="false">VLOOKUP(C36,A!C$21:E$970,3,FALSE())</f>
        <v>665.013513634053</v>
      </c>
      <c r="F36" s="2" t="s">
        <v>86</v>
      </c>
      <c r="G36" s="0" t="str">
        <f aca="false">MID(I36,3,LEN(I36)-3)</f>
        <v>54731.7160</v>
      </c>
      <c r="H36" s="59" t="n">
        <f aca="false">1*K36</f>
        <v>3285</v>
      </c>
      <c r="I36" s="68" t="s">
        <v>192</v>
      </c>
      <c r="J36" s="69" t="s">
        <v>193</v>
      </c>
      <c r="K36" s="68" t="n">
        <v>3285</v>
      </c>
      <c r="L36" s="68" t="s">
        <v>194</v>
      </c>
      <c r="M36" s="69" t="s">
        <v>148</v>
      </c>
      <c r="N36" s="69" t="s">
        <v>86</v>
      </c>
      <c r="O36" s="70" t="s">
        <v>172</v>
      </c>
      <c r="P36" s="71" t="s">
        <v>173</v>
      </c>
    </row>
    <row r="37" customFormat="false" ht="12.75" hidden="false" customHeight="true" outlineLevel="0" collapsed="false">
      <c r="A37" s="59" t="str">
        <f aca="false">P37</f>
        <v>IBVS 5910 </v>
      </c>
      <c r="B37" s="2" t="str">
        <f aca="false">IF(H37=INT(H37),"I","II")</f>
        <v>I</v>
      </c>
      <c r="C37" s="59" t="n">
        <f aca="false">1*G37</f>
        <v>54938.9325</v>
      </c>
      <c r="D37" s="0" t="str">
        <f aca="false">VLOOKUP(F37,I$1:J$5,2,FALSE())</f>
        <v>vis</v>
      </c>
      <c r="E37" s="0" t="n">
        <f aca="false">VLOOKUP(C37,A!C$21:E$970,3,FALSE())</f>
        <v>683.496998456859</v>
      </c>
      <c r="F37" s="2" t="s">
        <v>86</v>
      </c>
      <c r="G37" s="0" t="str">
        <f aca="false">MID(I37,3,LEN(I37)-3)</f>
        <v>54938.9325</v>
      </c>
      <c r="H37" s="59" t="n">
        <f aca="false">1*K37</f>
        <v>3322</v>
      </c>
      <c r="I37" s="68" t="s">
        <v>195</v>
      </c>
      <c r="J37" s="69" t="s">
        <v>196</v>
      </c>
      <c r="K37" s="68" t="n">
        <v>3322</v>
      </c>
      <c r="L37" s="68" t="s">
        <v>197</v>
      </c>
      <c r="M37" s="69" t="s">
        <v>148</v>
      </c>
      <c r="N37" s="69" t="s">
        <v>86</v>
      </c>
      <c r="O37" s="70" t="s">
        <v>172</v>
      </c>
      <c r="P37" s="71" t="s">
        <v>173</v>
      </c>
    </row>
    <row r="38" customFormat="false" ht="12.75" hidden="false" customHeight="true" outlineLevel="0" collapsed="false">
      <c r="A38" s="59" t="str">
        <f aca="false">P38</f>
        <v>BAVM 209 </v>
      </c>
      <c r="B38" s="2" t="str">
        <f aca="false">IF(H38=INT(H38),"I","II")</f>
        <v>I</v>
      </c>
      <c r="C38" s="59" t="n">
        <f aca="false">1*G38</f>
        <v>55034.4126</v>
      </c>
      <c r="D38" s="0" t="str">
        <f aca="false">VLOOKUP(F38,I$1:J$5,2,FALSE())</f>
        <v>vis</v>
      </c>
      <c r="E38" s="0" t="n">
        <f aca="false">VLOOKUP(C38,A!C$21:E$970,3,FALSE())</f>
        <v>692.013718791534</v>
      </c>
      <c r="F38" s="2" t="s">
        <v>86</v>
      </c>
      <c r="G38" s="0" t="str">
        <f aca="false">MID(I38,3,LEN(I38)-3)</f>
        <v>55034.4126</v>
      </c>
      <c r="H38" s="59" t="n">
        <f aca="false">1*K38</f>
        <v>3339</v>
      </c>
      <c r="I38" s="68" t="s">
        <v>198</v>
      </c>
      <c r="J38" s="69" t="s">
        <v>199</v>
      </c>
      <c r="K38" s="68" t="n">
        <v>3339</v>
      </c>
      <c r="L38" s="68" t="s">
        <v>200</v>
      </c>
      <c r="M38" s="69" t="s">
        <v>148</v>
      </c>
      <c r="N38" s="69" t="n">
        <v>0</v>
      </c>
      <c r="O38" s="70" t="s">
        <v>201</v>
      </c>
      <c r="P38" s="71" t="s">
        <v>202</v>
      </c>
    </row>
    <row r="39" customFormat="false" ht="12.75" hidden="false" customHeight="true" outlineLevel="0" collapsed="false">
      <c r="A39" s="59" t="str">
        <f aca="false">P39</f>
        <v>IBVS 6014 </v>
      </c>
      <c r="B39" s="2" t="str">
        <f aca="false">IF(H39=INT(H39),"I","II")</f>
        <v>I</v>
      </c>
      <c r="C39" s="59" t="n">
        <f aca="false">1*G39</f>
        <v>55695.861</v>
      </c>
      <c r="D39" s="0" t="str">
        <f aca="false">VLOOKUP(F39,I$1:J$5,2,FALSE())</f>
        <v>vis</v>
      </c>
      <c r="E39" s="0" t="n">
        <f aca="false">VLOOKUP(C39,A!C$21:E$970,3,FALSE())</f>
        <v>751.014191545728</v>
      </c>
      <c r="F39" s="2" t="s">
        <v>86</v>
      </c>
      <c r="G39" s="0" t="str">
        <f aca="false">MID(I39,3,LEN(I39)-3)</f>
        <v>55695.8610</v>
      </c>
      <c r="H39" s="59" t="n">
        <f aca="false">1*K39</f>
        <v>3457</v>
      </c>
      <c r="I39" s="68" t="s">
        <v>203</v>
      </c>
      <c r="J39" s="69" t="s">
        <v>204</v>
      </c>
      <c r="K39" s="68" t="n">
        <v>3457</v>
      </c>
      <c r="L39" s="68" t="s">
        <v>205</v>
      </c>
      <c r="M39" s="69" t="s">
        <v>148</v>
      </c>
      <c r="N39" s="69" t="s">
        <v>86</v>
      </c>
      <c r="O39" s="70" t="s">
        <v>172</v>
      </c>
      <c r="P39" s="71" t="s">
        <v>206</v>
      </c>
    </row>
    <row r="40" customFormat="false" ht="12.75" hidden="false" customHeight="true" outlineLevel="0" collapsed="false">
      <c r="A40" s="59" t="str">
        <f aca="false">P40</f>
        <v>IBVS 5992 </v>
      </c>
      <c r="B40" s="2" t="str">
        <f aca="false">IF(H40=INT(H40),"I","II")</f>
        <v>I</v>
      </c>
      <c r="C40" s="59" t="n">
        <f aca="false">1*G40</f>
        <v>55695.8615</v>
      </c>
      <c r="D40" s="0" t="str">
        <f aca="false">VLOOKUP(F40,I$1:J$5,2,FALSE())</f>
        <v>vis</v>
      </c>
      <c r="E40" s="0" t="n">
        <f aca="false">VLOOKUP(C40,A!C$21:E$970,3,FALSE())</f>
        <v>751.01423614518</v>
      </c>
      <c r="F40" s="2" t="s">
        <v>86</v>
      </c>
      <c r="G40" s="0" t="str">
        <f aca="false">MID(I40,3,LEN(I40)-3)</f>
        <v>55695.8615</v>
      </c>
      <c r="H40" s="59" t="n">
        <f aca="false">1*K40</f>
        <v>3457</v>
      </c>
      <c r="I40" s="68" t="s">
        <v>207</v>
      </c>
      <c r="J40" s="69" t="s">
        <v>208</v>
      </c>
      <c r="K40" s="68" t="n">
        <v>3457</v>
      </c>
      <c r="L40" s="68" t="s">
        <v>209</v>
      </c>
      <c r="M40" s="69" t="s">
        <v>148</v>
      </c>
      <c r="N40" s="69" t="s">
        <v>86</v>
      </c>
      <c r="O40" s="70" t="s">
        <v>91</v>
      </c>
      <c r="P40" s="71" t="s">
        <v>210</v>
      </c>
    </row>
    <row r="41" customFormat="false" ht="12.75" hidden="false" customHeight="true" outlineLevel="0" collapsed="false">
      <c r="A41" s="59" t="str">
        <f aca="false">P41</f>
        <v>IBVS 6014 </v>
      </c>
      <c r="B41" s="2" t="str">
        <f aca="false">IF(H41=INT(H41),"I","II")</f>
        <v>I</v>
      </c>
      <c r="C41" s="59" t="n">
        <f aca="false">1*G41</f>
        <v>55779.7569</v>
      </c>
      <c r="D41" s="0" t="str">
        <f aca="false">VLOOKUP(F41,I$1:J$5,2,FALSE())</f>
        <v>vis</v>
      </c>
      <c r="E41" s="0" t="n">
        <f aca="false">VLOOKUP(C41,A!C$21:E$970,3,FALSE())</f>
        <v>758.497613929301</v>
      </c>
      <c r="F41" s="2" t="s">
        <v>86</v>
      </c>
      <c r="G41" s="0" t="str">
        <f aca="false">MID(I41,3,LEN(I41)-3)</f>
        <v>55779.7569</v>
      </c>
      <c r="H41" s="59" t="n">
        <f aca="false">1*K41</f>
        <v>3472</v>
      </c>
      <c r="I41" s="68" t="s">
        <v>211</v>
      </c>
      <c r="J41" s="69" t="s">
        <v>212</v>
      </c>
      <c r="K41" s="68" t="n">
        <v>3472</v>
      </c>
      <c r="L41" s="68" t="s">
        <v>213</v>
      </c>
      <c r="M41" s="69" t="s">
        <v>148</v>
      </c>
      <c r="N41" s="69" t="s">
        <v>86</v>
      </c>
      <c r="O41" s="70" t="s">
        <v>172</v>
      </c>
      <c r="P41" s="71" t="s">
        <v>206</v>
      </c>
    </row>
    <row r="42" customFormat="false" ht="12.75" hidden="false" customHeight="true" outlineLevel="0" collapsed="false">
      <c r="A42" s="59" t="str">
        <f aca="false">P42</f>
        <v>IBVS 6014 </v>
      </c>
      <c r="B42" s="2" t="str">
        <f aca="false">IF(H42=INT(H42),"I","II")</f>
        <v>I</v>
      </c>
      <c r="C42" s="59" t="n">
        <f aca="false">1*G42</f>
        <v>55824.607</v>
      </c>
      <c r="D42" s="0" t="str">
        <f aca="false">VLOOKUP(F42,I$1:J$5,2,FALSE())</f>
        <v>vis</v>
      </c>
      <c r="E42" s="0" t="n">
        <f aca="false">VLOOKUP(C42,A!C$21:E$970,3,FALSE())</f>
        <v>762.498193722181</v>
      </c>
      <c r="F42" s="2" t="s">
        <v>86</v>
      </c>
      <c r="G42" s="0" t="str">
        <f aca="false">MID(I42,3,LEN(I42)-3)</f>
        <v>55824.6070</v>
      </c>
      <c r="H42" s="59" t="n">
        <f aca="false">1*K42</f>
        <v>3480</v>
      </c>
      <c r="I42" s="68" t="s">
        <v>214</v>
      </c>
      <c r="J42" s="69" t="s">
        <v>215</v>
      </c>
      <c r="K42" s="68" t="n">
        <v>3480</v>
      </c>
      <c r="L42" s="68" t="s">
        <v>216</v>
      </c>
      <c r="M42" s="69" t="s">
        <v>148</v>
      </c>
      <c r="N42" s="69" t="s">
        <v>86</v>
      </c>
      <c r="O42" s="70" t="s">
        <v>172</v>
      </c>
      <c r="P42" s="71" t="s">
        <v>206</v>
      </c>
    </row>
    <row r="43" customFormat="false" ht="12.75" hidden="false" customHeight="true" outlineLevel="0" collapsed="false">
      <c r="A43" s="59" t="str">
        <f aca="false">P43</f>
        <v>OEJV 0160 </v>
      </c>
      <c r="B43" s="2" t="str">
        <f aca="false">IF(H43=INT(H43),"I","II")</f>
        <v>I</v>
      </c>
      <c r="C43" s="59" t="n">
        <f aca="false">1*G43</f>
        <v>55830.39314</v>
      </c>
      <c r="D43" s="0" t="str">
        <f aca="false">VLOOKUP(F43,I$1:J$5,2,FALSE())</f>
        <v>vis</v>
      </c>
      <c r="E43" s="0" t="n">
        <f aca="false">VLOOKUP(C43,A!C$21:E$970,3,FALSE())</f>
        <v>763.01431107226</v>
      </c>
      <c r="F43" s="2" t="s">
        <v>86</v>
      </c>
      <c r="G43" s="0" t="str">
        <f aca="false">MID(I43,3,LEN(I43)-3)</f>
        <v>55830.39314</v>
      </c>
      <c r="H43" s="59" t="n">
        <f aca="false">1*K43</f>
        <v>3481</v>
      </c>
      <c r="I43" s="68" t="s">
        <v>217</v>
      </c>
      <c r="J43" s="69" t="s">
        <v>218</v>
      </c>
      <c r="K43" s="68" t="n">
        <v>3481</v>
      </c>
      <c r="L43" s="68" t="s">
        <v>219</v>
      </c>
      <c r="M43" s="69" t="s">
        <v>148</v>
      </c>
      <c r="N43" s="69" t="s">
        <v>149</v>
      </c>
      <c r="O43" s="70" t="s">
        <v>220</v>
      </c>
      <c r="P43" s="71" t="s">
        <v>221</v>
      </c>
    </row>
    <row r="44" customFormat="false" ht="12.75" hidden="false" customHeight="true" outlineLevel="0" collapsed="false">
      <c r="A44" s="59" t="str">
        <f aca="false">P44</f>
        <v>IBVS 6029 </v>
      </c>
      <c r="B44" s="2" t="str">
        <f aca="false">IF(H44=INT(H44),"I","II")</f>
        <v>I</v>
      </c>
      <c r="C44" s="59" t="n">
        <f aca="false">1*G44</f>
        <v>56048.828</v>
      </c>
      <c r="D44" s="0" t="str">
        <f aca="false">VLOOKUP(F44,I$1:J$5,2,FALSE())</f>
        <v>vis</v>
      </c>
      <c r="E44" s="0" t="n">
        <f aca="false">VLOOKUP(C44,A!C$21:E$970,3,FALSE())</f>
        <v>782.498461318895</v>
      </c>
      <c r="F44" s="2" t="s">
        <v>86</v>
      </c>
      <c r="G44" s="0" t="str">
        <f aca="false">MID(I44,3,LEN(I44)-3)</f>
        <v>56048.828</v>
      </c>
      <c r="H44" s="59" t="n">
        <f aca="false">1*K44</f>
        <v>3520</v>
      </c>
      <c r="I44" s="68" t="s">
        <v>222</v>
      </c>
      <c r="J44" s="69" t="s">
        <v>223</v>
      </c>
      <c r="K44" s="68" t="n">
        <v>3520</v>
      </c>
      <c r="L44" s="68" t="s">
        <v>224</v>
      </c>
      <c r="M44" s="69" t="s">
        <v>148</v>
      </c>
      <c r="N44" s="69" t="s">
        <v>86</v>
      </c>
      <c r="O44" s="70" t="s">
        <v>91</v>
      </c>
      <c r="P44" s="71" t="s">
        <v>225</v>
      </c>
    </row>
    <row r="45" customFormat="false" ht="12.75" hidden="false" customHeight="true" outlineLevel="0" collapsed="false">
      <c r="A45" s="59" t="str">
        <f aca="false">P45</f>
        <v>OEJV 0160 </v>
      </c>
      <c r="B45" s="2" t="str">
        <f aca="false">IF(H45=INT(H45),"I","II")</f>
        <v>I</v>
      </c>
      <c r="C45" s="59" t="n">
        <f aca="false">1*G45</f>
        <v>56155.51411</v>
      </c>
      <c r="D45" s="0" t="str">
        <f aca="false">VLOOKUP(F45,I$1:J$5,2,FALSE())</f>
        <v>CCD</v>
      </c>
      <c r="E45" s="0" t="n">
        <f aca="false">VLOOKUP(C45,A!C$21:E$970,3,FALSE())</f>
        <v>792.014745470925</v>
      </c>
      <c r="F45" s="2" t="str">
        <f aca="false">LEFT(M45,1)</f>
        <v>C</v>
      </c>
      <c r="G45" s="0" t="str">
        <f aca="false">MID(I45,3,LEN(I45)-3)</f>
        <v>56155.51411</v>
      </c>
      <c r="H45" s="59" t="n">
        <f aca="false">1*K45</f>
        <v>3539</v>
      </c>
      <c r="I45" s="68" t="s">
        <v>226</v>
      </c>
      <c r="J45" s="69" t="s">
        <v>227</v>
      </c>
      <c r="K45" s="68" t="n">
        <v>3539</v>
      </c>
      <c r="L45" s="68" t="s">
        <v>228</v>
      </c>
      <c r="M45" s="69" t="s">
        <v>148</v>
      </c>
      <c r="N45" s="69" t="s">
        <v>149</v>
      </c>
      <c r="O45" s="70" t="s">
        <v>229</v>
      </c>
      <c r="P45" s="71" t="s">
        <v>221</v>
      </c>
    </row>
    <row r="46" customFormat="false" ht="12.75" hidden="false" customHeight="true" outlineLevel="0" collapsed="false">
      <c r="A46" s="59" t="str">
        <f aca="false">P46</f>
        <v> VB 5.16 </v>
      </c>
      <c r="B46" s="2" t="str">
        <f aca="false">IF(H46=INT(H46),"I","II")</f>
        <v>I</v>
      </c>
      <c r="C46" s="59" t="n">
        <f aca="false">1*G46</f>
        <v>26631.317</v>
      </c>
      <c r="D46" s="0" t="str">
        <f aca="false">VLOOKUP(F46,I$1:J$5,2,FALSE())</f>
        <v>vis</v>
      </c>
      <c r="E46" s="0" t="n">
        <f aca="false">VLOOKUP(C46,A!C$21:E$970,3,FALSE())</f>
        <v>-1841.51129704127</v>
      </c>
      <c r="F46" s="2" t="s">
        <v>86</v>
      </c>
      <c r="G46" s="0" t="str">
        <f aca="false">MID(I46,3,LEN(I46)-3)</f>
        <v>26631.317</v>
      </c>
      <c r="H46" s="59" t="n">
        <f aca="false">1*K46</f>
        <v>-1728</v>
      </c>
      <c r="I46" s="68" t="s">
        <v>230</v>
      </c>
      <c r="J46" s="69" t="s">
        <v>231</v>
      </c>
      <c r="K46" s="68" t="n">
        <v>-1728</v>
      </c>
      <c r="L46" s="68" t="s">
        <v>232</v>
      </c>
      <c r="M46" s="69" t="s">
        <v>233</v>
      </c>
      <c r="N46" s="69"/>
      <c r="O46" s="70" t="s">
        <v>234</v>
      </c>
      <c r="P46" s="70" t="s">
        <v>46</v>
      </c>
    </row>
    <row r="47" customFormat="false" ht="12.75" hidden="false" customHeight="true" outlineLevel="0" collapsed="false">
      <c r="A47" s="59" t="str">
        <f aca="false">P47</f>
        <v> VB 5.16 </v>
      </c>
      <c r="B47" s="2" t="str">
        <f aca="false">IF(H47=INT(H47),"I","II")</f>
        <v>I</v>
      </c>
      <c r="C47" s="59" t="n">
        <f aca="false">1*G47</f>
        <v>26631.34</v>
      </c>
      <c r="D47" s="0" t="str">
        <f aca="false">VLOOKUP(F47,I$1:J$5,2,FALSE())</f>
        <v>vis</v>
      </c>
      <c r="E47" s="0" t="n">
        <f aca="false">VLOOKUP(C47,A!C$21:E$970,3,FALSE())</f>
        <v>-1841.50924546647</v>
      </c>
      <c r="F47" s="2" t="s">
        <v>86</v>
      </c>
      <c r="G47" s="0" t="str">
        <f aca="false">MID(I47,3,LEN(I47)-3)</f>
        <v>26631.340</v>
      </c>
      <c r="H47" s="59" t="n">
        <f aca="false">1*K47</f>
        <v>-1728</v>
      </c>
      <c r="I47" s="68" t="s">
        <v>235</v>
      </c>
      <c r="J47" s="69" t="s">
        <v>236</v>
      </c>
      <c r="K47" s="68" t="n">
        <v>-1728</v>
      </c>
      <c r="L47" s="68" t="s">
        <v>237</v>
      </c>
      <c r="M47" s="69" t="s">
        <v>233</v>
      </c>
      <c r="N47" s="69"/>
      <c r="O47" s="70" t="s">
        <v>234</v>
      </c>
      <c r="P47" s="70" t="s">
        <v>46</v>
      </c>
    </row>
    <row r="48" customFormat="false" ht="12.75" hidden="false" customHeight="true" outlineLevel="0" collapsed="false">
      <c r="A48" s="59" t="str">
        <f aca="false">P48</f>
        <v> VB 5.16 </v>
      </c>
      <c r="B48" s="2" t="str">
        <f aca="false">IF(H48=INT(H48),"I","II")</f>
        <v>I</v>
      </c>
      <c r="C48" s="59" t="n">
        <f aca="false">1*G48</f>
        <v>26928.423</v>
      </c>
      <c r="D48" s="0" t="str">
        <f aca="false">VLOOKUP(F48,I$1:J$5,2,FALSE())</f>
        <v>vis</v>
      </c>
      <c r="E48" s="0" t="n">
        <f aca="false">VLOOKUP(C48,A!C$21:E$970,3,FALSE())</f>
        <v>-1815.00976728006</v>
      </c>
      <c r="F48" s="2" t="s">
        <v>86</v>
      </c>
      <c r="G48" s="0" t="str">
        <f aca="false">MID(I48,3,LEN(I48)-3)</f>
        <v>26928.423</v>
      </c>
      <c r="H48" s="59" t="n">
        <f aca="false">1*K48</f>
        <v>-1675</v>
      </c>
      <c r="I48" s="68" t="s">
        <v>238</v>
      </c>
      <c r="J48" s="69" t="s">
        <v>239</v>
      </c>
      <c r="K48" s="68" t="n">
        <v>-1675</v>
      </c>
      <c r="L48" s="68" t="s">
        <v>240</v>
      </c>
      <c r="M48" s="69" t="s">
        <v>233</v>
      </c>
      <c r="N48" s="69"/>
      <c r="O48" s="70" t="s">
        <v>234</v>
      </c>
      <c r="P48" s="70" t="s">
        <v>46</v>
      </c>
    </row>
    <row r="49" customFormat="false" ht="12.75" hidden="false" customHeight="true" outlineLevel="0" collapsed="false">
      <c r="A49" s="59" t="str">
        <f aca="false">P49</f>
        <v> VB 5.16 </v>
      </c>
      <c r="B49" s="2" t="str">
        <f aca="false">IF(H49=INT(H49),"I","II")</f>
        <v>I</v>
      </c>
      <c r="C49" s="59" t="n">
        <f aca="false">1*G49</f>
        <v>27281.437</v>
      </c>
      <c r="D49" s="0" t="str">
        <f aca="false">VLOOKUP(F49,I$1:J$5,2,FALSE())</f>
        <v>vis</v>
      </c>
      <c r="E49" s="0" t="n">
        <f aca="false">VLOOKUP(C49,A!C$21:E$970,3,FALSE())</f>
        <v>-1783.52130515837</v>
      </c>
      <c r="F49" s="2" t="s">
        <v>86</v>
      </c>
      <c r="G49" s="0" t="str">
        <f aca="false">MID(I49,3,LEN(I49)-3)</f>
        <v>27281.437</v>
      </c>
      <c r="H49" s="59" t="n">
        <f aca="false">1*K49</f>
        <v>-1612</v>
      </c>
      <c r="I49" s="68" t="s">
        <v>241</v>
      </c>
      <c r="J49" s="69" t="s">
        <v>242</v>
      </c>
      <c r="K49" s="68" t="n">
        <v>-1612</v>
      </c>
      <c r="L49" s="68" t="s">
        <v>243</v>
      </c>
      <c r="M49" s="69" t="s">
        <v>233</v>
      </c>
      <c r="N49" s="69"/>
      <c r="O49" s="70" t="s">
        <v>234</v>
      </c>
      <c r="P49" s="70" t="s">
        <v>46</v>
      </c>
    </row>
    <row r="50" customFormat="false" ht="12.75" hidden="false" customHeight="true" outlineLevel="0" collapsed="false">
      <c r="A50" s="59" t="str">
        <f aca="false">P50</f>
        <v> VB 5.16 </v>
      </c>
      <c r="B50" s="2" t="str">
        <f aca="false">IF(H50=INT(H50),"I","II")</f>
        <v>I</v>
      </c>
      <c r="C50" s="59" t="n">
        <f aca="false">1*G50</f>
        <v>27298.437</v>
      </c>
      <c r="D50" s="0" t="str">
        <f aca="false">VLOOKUP(F50,I$1:J$5,2,FALSE())</f>
        <v>vis</v>
      </c>
      <c r="E50" s="0" t="n">
        <f aca="false">VLOOKUP(C50,A!C$21:E$970,3,FALSE())</f>
        <v>-1782.00492377954</v>
      </c>
      <c r="F50" s="2" t="s">
        <v>86</v>
      </c>
      <c r="G50" s="0" t="str">
        <f aca="false">MID(I50,3,LEN(I50)-3)</f>
        <v>27298.437</v>
      </c>
      <c r="H50" s="59" t="n">
        <f aca="false">1*K50</f>
        <v>-1609</v>
      </c>
      <c r="I50" s="68" t="s">
        <v>244</v>
      </c>
      <c r="J50" s="69" t="s">
        <v>245</v>
      </c>
      <c r="K50" s="68" t="n">
        <v>-1609</v>
      </c>
      <c r="L50" s="68" t="s">
        <v>246</v>
      </c>
      <c r="M50" s="69" t="s">
        <v>233</v>
      </c>
      <c r="N50" s="69"/>
      <c r="O50" s="70" t="s">
        <v>234</v>
      </c>
      <c r="P50" s="70" t="s">
        <v>46</v>
      </c>
    </row>
    <row r="51" customFormat="false" ht="12.75" hidden="false" customHeight="true" outlineLevel="0" collapsed="false">
      <c r="A51" s="59" t="str">
        <f aca="false">P51</f>
        <v> VB 5.16 </v>
      </c>
      <c r="B51" s="2" t="str">
        <f aca="false">IF(H51=INT(H51),"I","II")</f>
        <v>I</v>
      </c>
      <c r="C51" s="59" t="n">
        <f aca="false">1*G51</f>
        <v>28066.378</v>
      </c>
      <c r="D51" s="0" t="str">
        <f aca="false">VLOOKUP(F51,I$1:J$5,2,FALSE())</f>
        <v>vis</v>
      </c>
      <c r="E51" s="0" t="n">
        <f aca="false">VLOOKUP(C51,A!C$21:E$970,3,FALSE())</f>
        <v>-1713.50542775335</v>
      </c>
      <c r="F51" s="2" t="s">
        <v>86</v>
      </c>
      <c r="G51" s="0" t="str">
        <f aca="false">MID(I51,3,LEN(I51)-3)</f>
        <v>28066.378</v>
      </c>
      <c r="H51" s="59" t="n">
        <f aca="false">1*K51</f>
        <v>-1472</v>
      </c>
      <c r="I51" s="68" t="s">
        <v>247</v>
      </c>
      <c r="J51" s="69" t="s">
        <v>248</v>
      </c>
      <c r="K51" s="68" t="n">
        <v>-1472</v>
      </c>
      <c r="L51" s="68" t="s">
        <v>249</v>
      </c>
      <c r="M51" s="69" t="s">
        <v>233</v>
      </c>
      <c r="N51" s="69"/>
      <c r="O51" s="70" t="s">
        <v>234</v>
      </c>
      <c r="P51" s="70" t="s">
        <v>46</v>
      </c>
    </row>
    <row r="52" customFormat="false" ht="12.75" hidden="false" customHeight="true" outlineLevel="0" collapsed="false">
      <c r="A52" s="59" t="str">
        <f aca="false">P52</f>
        <v> VB 5.16 </v>
      </c>
      <c r="B52" s="2" t="str">
        <f aca="false">IF(H52=INT(H52),"I","II")</f>
        <v>I</v>
      </c>
      <c r="C52" s="59" t="n">
        <f aca="false">1*G52</f>
        <v>28834.315</v>
      </c>
      <c r="D52" s="0" t="str">
        <f aca="false">VLOOKUP(F52,I$1:J$5,2,FALSE())</f>
        <v>vis</v>
      </c>
      <c r="E52" s="0" t="n">
        <f aca="false">VLOOKUP(C52,A!C$21:E$970,3,FALSE())</f>
        <v>-1645.00628852278</v>
      </c>
      <c r="F52" s="2" t="s">
        <v>86</v>
      </c>
      <c r="G52" s="0" t="str">
        <f aca="false">MID(I52,3,LEN(I52)-3)</f>
        <v>28834.315</v>
      </c>
      <c r="H52" s="59" t="n">
        <f aca="false">1*K52</f>
        <v>-1335</v>
      </c>
      <c r="I52" s="68" t="s">
        <v>250</v>
      </c>
      <c r="J52" s="69" t="s">
        <v>251</v>
      </c>
      <c r="K52" s="68" t="n">
        <v>-1335</v>
      </c>
      <c r="L52" s="68" t="s">
        <v>252</v>
      </c>
      <c r="M52" s="69" t="s">
        <v>233</v>
      </c>
      <c r="N52" s="69"/>
      <c r="O52" s="70" t="s">
        <v>234</v>
      </c>
      <c r="P52" s="70" t="s">
        <v>46</v>
      </c>
    </row>
    <row r="53" customFormat="false" ht="12.75" hidden="false" customHeight="true" outlineLevel="0" collapsed="false">
      <c r="A53" s="59" t="str">
        <f aca="false">P53</f>
        <v> VB 5.16 </v>
      </c>
      <c r="B53" s="2" t="str">
        <f aca="false">IF(H53=INT(H53),"I","II")</f>
        <v>I</v>
      </c>
      <c r="C53" s="59" t="n">
        <f aca="false">1*G53</f>
        <v>29159.324</v>
      </c>
      <c r="D53" s="0" t="str">
        <f aca="false">VLOOKUP(F53,I$1:J$5,2,FALSE())</f>
        <v>vis</v>
      </c>
      <c r="E53" s="0" t="n">
        <f aca="false">VLOOKUP(C53,A!C$21:E$970,3,FALSE())</f>
        <v>-1616.01584172546</v>
      </c>
      <c r="F53" s="2" t="s">
        <v>86</v>
      </c>
      <c r="G53" s="0" t="str">
        <f aca="false">MID(I53,3,LEN(I53)-3)</f>
        <v>29159.324</v>
      </c>
      <c r="H53" s="59" t="n">
        <f aca="false">1*K53</f>
        <v>-1277</v>
      </c>
      <c r="I53" s="68" t="s">
        <v>253</v>
      </c>
      <c r="J53" s="69" t="s">
        <v>254</v>
      </c>
      <c r="K53" s="68" t="n">
        <v>-1277</v>
      </c>
      <c r="L53" s="68" t="s">
        <v>255</v>
      </c>
      <c r="M53" s="69" t="s">
        <v>233</v>
      </c>
      <c r="N53" s="69"/>
      <c r="O53" s="70" t="s">
        <v>234</v>
      </c>
      <c r="P53" s="70" t="s">
        <v>46</v>
      </c>
    </row>
    <row r="54" customFormat="false" ht="12.75" hidden="false" customHeight="true" outlineLevel="0" collapsed="false">
      <c r="A54" s="59" t="str">
        <f aca="false">P54</f>
        <v> MVS 699 </v>
      </c>
      <c r="B54" s="2" t="str">
        <f aca="false">IF(H54=INT(H54),"I","II")</f>
        <v>I</v>
      </c>
      <c r="C54" s="59" t="n">
        <f aca="false">1*G54</f>
        <v>31911.61</v>
      </c>
      <c r="D54" s="0" t="str">
        <f aca="false">VLOOKUP(F54,I$1:J$5,2,FALSE())</f>
        <v>vis</v>
      </c>
      <c r="E54" s="0" t="n">
        <f aca="false">VLOOKUP(C54,A!C$21:E$970,3,FALSE())</f>
        <v>-1370.51494527647</v>
      </c>
      <c r="F54" s="2" t="s">
        <v>86</v>
      </c>
      <c r="G54" s="0" t="str">
        <f aca="false">MID(I54,3,LEN(I54)-3)</f>
        <v>31911.61</v>
      </c>
      <c r="H54" s="59" t="n">
        <f aca="false">1*K54</f>
        <v>-786</v>
      </c>
      <c r="I54" s="68" t="s">
        <v>256</v>
      </c>
      <c r="J54" s="69" t="s">
        <v>257</v>
      </c>
      <c r="K54" s="68" t="n">
        <v>-786</v>
      </c>
      <c r="L54" s="68" t="s">
        <v>258</v>
      </c>
      <c r="M54" s="69" t="s">
        <v>233</v>
      </c>
      <c r="N54" s="69"/>
      <c r="O54" s="70" t="s">
        <v>259</v>
      </c>
      <c r="P54" s="70" t="s">
        <v>48</v>
      </c>
    </row>
    <row r="55" customFormat="false" ht="12.75" hidden="false" customHeight="true" outlineLevel="0" collapsed="false">
      <c r="A55" s="59" t="str">
        <f aca="false">P55</f>
        <v> MVS 699 </v>
      </c>
      <c r="B55" s="2" t="str">
        <f aca="false">IF(H55=INT(H55),"I","II")</f>
        <v>I</v>
      </c>
      <c r="C55" s="59" t="n">
        <f aca="false">1*G55</f>
        <v>34473.42</v>
      </c>
      <c r="D55" s="0" t="str">
        <f aca="false">VLOOKUP(F55,I$1:J$5,2,FALSE())</f>
        <v>vis</v>
      </c>
      <c r="E55" s="0" t="n">
        <f aca="false">VLOOKUP(C55,A!C$21:E$970,3,FALSE())</f>
        <v>-1142.0042993872</v>
      </c>
      <c r="F55" s="2" t="s">
        <v>86</v>
      </c>
      <c r="G55" s="0" t="str">
        <f aca="false">MID(I55,3,LEN(I55)-3)</f>
        <v>34473.42</v>
      </c>
      <c r="H55" s="59" t="n">
        <f aca="false">1*K55</f>
        <v>-329</v>
      </c>
      <c r="I55" s="68" t="s">
        <v>260</v>
      </c>
      <c r="J55" s="69" t="s">
        <v>261</v>
      </c>
      <c r="K55" s="68" t="n">
        <v>-329</v>
      </c>
      <c r="L55" s="68" t="s">
        <v>262</v>
      </c>
      <c r="M55" s="69" t="s">
        <v>233</v>
      </c>
      <c r="N55" s="69"/>
      <c r="O55" s="70" t="s">
        <v>259</v>
      </c>
      <c r="P55" s="70" t="s">
        <v>48</v>
      </c>
    </row>
    <row r="56" customFormat="false" ht="12.75" hidden="false" customHeight="true" outlineLevel="0" collapsed="false">
      <c r="A56" s="59" t="str">
        <f aca="false">P56</f>
        <v> MVS 699 </v>
      </c>
      <c r="B56" s="2" t="str">
        <f aca="false">IF(H56=INT(H56),"I","II")</f>
        <v>I</v>
      </c>
      <c r="C56" s="59" t="n">
        <f aca="false">1*G56</f>
        <v>34714.46</v>
      </c>
      <c r="D56" s="0" t="str">
        <f aca="false">VLOOKUP(F56,I$1:J$5,2,FALSE())</f>
        <v>vis</v>
      </c>
      <c r="E56" s="0" t="n">
        <f aca="false">VLOOKUP(C56,A!C$21:E$970,3,FALSE())</f>
        <v>-1120.50379541339</v>
      </c>
      <c r="F56" s="2" t="s">
        <v>86</v>
      </c>
      <c r="G56" s="0" t="str">
        <f aca="false">MID(I56,3,LEN(I56)-3)</f>
        <v>34714.46</v>
      </c>
      <c r="H56" s="59" t="n">
        <f aca="false">1*K56</f>
        <v>-286</v>
      </c>
      <c r="I56" s="68" t="s">
        <v>263</v>
      </c>
      <c r="J56" s="69" t="s">
        <v>264</v>
      </c>
      <c r="K56" s="68" t="n">
        <v>-286</v>
      </c>
      <c r="L56" s="68" t="s">
        <v>265</v>
      </c>
      <c r="M56" s="69" t="s">
        <v>233</v>
      </c>
      <c r="N56" s="69"/>
      <c r="O56" s="70" t="s">
        <v>259</v>
      </c>
      <c r="P56" s="70" t="s">
        <v>48</v>
      </c>
    </row>
    <row r="57" customFormat="false" ht="12.75" hidden="false" customHeight="true" outlineLevel="0" collapsed="false">
      <c r="A57" s="59" t="str">
        <f aca="false">P57</f>
        <v> MVS 699 </v>
      </c>
      <c r="B57" s="2" t="str">
        <f aca="false">IF(H57=INT(H57),"I","II")</f>
        <v>I</v>
      </c>
      <c r="C57" s="59" t="n">
        <f aca="false">1*G57</f>
        <v>35695.4</v>
      </c>
      <c r="D57" s="0" t="str">
        <f aca="false">VLOOKUP(F57,I$1:J$5,2,FALSE())</f>
        <v>vis</v>
      </c>
      <c r="E57" s="0" t="n">
        <f aca="false">VLOOKUP(C57,A!C$21:E$970,3,FALSE())</f>
        <v>-1033.00502189833</v>
      </c>
      <c r="F57" s="2" t="s">
        <v>86</v>
      </c>
      <c r="G57" s="0" t="str">
        <f aca="false">MID(I57,3,LEN(I57)-3)</f>
        <v>35695.40</v>
      </c>
      <c r="H57" s="59" t="n">
        <f aca="false">1*K57</f>
        <v>-111</v>
      </c>
      <c r="I57" s="68" t="s">
        <v>266</v>
      </c>
      <c r="J57" s="69" t="s">
        <v>267</v>
      </c>
      <c r="K57" s="68" t="n">
        <v>-111</v>
      </c>
      <c r="L57" s="68" t="s">
        <v>262</v>
      </c>
      <c r="M57" s="69" t="s">
        <v>233</v>
      </c>
      <c r="N57" s="69"/>
      <c r="O57" s="70" t="s">
        <v>259</v>
      </c>
      <c r="P57" s="70" t="s">
        <v>48</v>
      </c>
    </row>
    <row r="58" customFormat="false" ht="12.75" hidden="false" customHeight="true" outlineLevel="0" collapsed="false">
      <c r="A58" s="59" t="str">
        <f aca="false">P58</f>
        <v> MVS 699 </v>
      </c>
      <c r="B58" s="2" t="str">
        <f aca="false">IF(H58=INT(H58),"I","II")</f>
        <v>I</v>
      </c>
      <c r="C58" s="59" t="n">
        <f aca="false">1*G58</f>
        <v>35992.5</v>
      </c>
      <c r="D58" s="0" t="str">
        <f aca="false">VLOOKUP(F58,I$1:J$5,2,FALSE())</f>
        <v>vis</v>
      </c>
      <c r="E58" s="0" t="n">
        <f aca="false">VLOOKUP(C58,A!C$21:E$970,3,FALSE())</f>
        <v>-1006.50402733054</v>
      </c>
      <c r="F58" s="2" t="s">
        <v>86</v>
      </c>
      <c r="G58" s="0" t="str">
        <f aca="false">MID(I58,3,LEN(I58)-3)</f>
        <v>35992.50</v>
      </c>
      <c r="H58" s="59" t="n">
        <f aca="false">1*K58</f>
        <v>-58</v>
      </c>
      <c r="I58" s="68" t="s">
        <v>268</v>
      </c>
      <c r="J58" s="69" t="s">
        <v>269</v>
      </c>
      <c r="K58" s="68" t="n">
        <v>-58</v>
      </c>
      <c r="L58" s="68" t="s">
        <v>265</v>
      </c>
      <c r="M58" s="69" t="s">
        <v>233</v>
      </c>
      <c r="N58" s="69"/>
      <c r="O58" s="70" t="s">
        <v>259</v>
      </c>
      <c r="P58" s="70" t="s">
        <v>48</v>
      </c>
    </row>
    <row r="59" customFormat="false" ht="12.75" hidden="false" customHeight="true" outlineLevel="0" collapsed="false">
      <c r="A59" s="59" t="str">
        <f aca="false">P59</f>
        <v> MVS 699 </v>
      </c>
      <c r="B59" s="2" t="str">
        <f aca="false">IF(H59=INT(H59),"I","II")</f>
        <v>I</v>
      </c>
      <c r="C59" s="59" t="n">
        <f aca="false">1*G59</f>
        <v>36317.53</v>
      </c>
      <c r="D59" s="0" t="str">
        <f aca="false">VLOOKUP(F59,I$1:J$5,2,FALSE())</f>
        <v>vis</v>
      </c>
      <c r="E59" s="0" t="n">
        <f aca="false">VLOOKUP(C59,A!C$21:E$970,3,FALSE())</f>
        <v>-977.511707356234</v>
      </c>
      <c r="F59" s="2" t="s">
        <v>86</v>
      </c>
      <c r="G59" s="0" t="str">
        <f aca="false">MID(I59,3,LEN(I59)-3)</f>
        <v>36317.53</v>
      </c>
      <c r="H59" s="59" t="n">
        <f aca="false">1*K59</f>
        <v>0</v>
      </c>
      <c r="I59" s="68" t="s">
        <v>270</v>
      </c>
      <c r="J59" s="69" t="s">
        <v>271</v>
      </c>
      <c r="K59" s="68" t="n">
        <v>0</v>
      </c>
      <c r="L59" s="68" t="s">
        <v>272</v>
      </c>
      <c r="M59" s="69" t="s">
        <v>233</v>
      </c>
      <c r="N59" s="69"/>
      <c r="O59" s="70" t="s">
        <v>259</v>
      </c>
      <c r="P59" s="70" t="s">
        <v>48</v>
      </c>
    </row>
    <row r="60" customFormat="false" ht="12.75" hidden="false" customHeight="true" outlineLevel="0" collapsed="false">
      <c r="A60" s="59" t="str">
        <f aca="false">P60</f>
        <v> VB 5.16 </v>
      </c>
      <c r="B60" s="2" t="str">
        <f aca="false">IF(H60=INT(H60),"I","II")</f>
        <v>I</v>
      </c>
      <c r="C60" s="59" t="n">
        <f aca="false">1*G60</f>
        <v>36317.55</v>
      </c>
      <c r="D60" s="0" t="str">
        <f aca="false">VLOOKUP(F60,I$1:J$5,2,FALSE())</f>
        <v>vis</v>
      </c>
      <c r="E60" s="0" t="n">
        <f aca="false">VLOOKUP(C60,A!C$21:E$970,3,FALSE())</f>
        <v>-977.509923378141</v>
      </c>
      <c r="F60" s="2" t="s">
        <v>86</v>
      </c>
      <c r="G60" s="0" t="str">
        <f aca="false">MID(I60,3,LEN(I60)-3)</f>
        <v>36317.550</v>
      </c>
      <c r="H60" s="59" t="n">
        <f aca="false">1*K60</f>
        <v>0</v>
      </c>
      <c r="I60" s="68" t="s">
        <v>273</v>
      </c>
      <c r="J60" s="69" t="s">
        <v>274</v>
      </c>
      <c r="K60" s="68" t="n">
        <v>0</v>
      </c>
      <c r="L60" s="68" t="s">
        <v>275</v>
      </c>
      <c r="M60" s="69" t="s">
        <v>233</v>
      </c>
      <c r="N60" s="69"/>
      <c r="O60" s="70" t="s">
        <v>234</v>
      </c>
      <c r="P60" s="70" t="s">
        <v>46</v>
      </c>
    </row>
    <row r="61" customFormat="false" ht="12.75" hidden="false" customHeight="true" outlineLevel="0" collapsed="false">
      <c r="A61" s="59" t="str">
        <f aca="false">P61</f>
        <v> VB 5.16 </v>
      </c>
      <c r="B61" s="2" t="str">
        <f aca="false">IF(H61=INT(H61),"I","II")</f>
        <v>I</v>
      </c>
      <c r="C61" s="59" t="n">
        <f aca="false">1*G61</f>
        <v>36317.597</v>
      </c>
      <c r="D61" s="0" t="str">
        <f aca="false">VLOOKUP(F61,I$1:J$5,2,FALSE())</f>
        <v>vis</v>
      </c>
      <c r="E61" s="0" t="n">
        <f aca="false">VLOOKUP(C61,A!C$21:E$970,3,FALSE())</f>
        <v>-977.505731029623</v>
      </c>
      <c r="F61" s="2" t="s">
        <v>86</v>
      </c>
      <c r="G61" s="0" t="str">
        <f aca="false">MID(I61,3,LEN(I61)-3)</f>
        <v>36317.597</v>
      </c>
      <c r="H61" s="59" t="n">
        <f aca="false">1*K61</f>
        <v>0</v>
      </c>
      <c r="I61" s="68" t="s">
        <v>276</v>
      </c>
      <c r="J61" s="69" t="s">
        <v>277</v>
      </c>
      <c r="K61" s="68" t="n">
        <v>0</v>
      </c>
      <c r="L61" s="68" t="s">
        <v>278</v>
      </c>
      <c r="M61" s="69" t="s">
        <v>233</v>
      </c>
      <c r="N61" s="69"/>
      <c r="O61" s="70" t="s">
        <v>234</v>
      </c>
      <c r="P61" s="70" t="s">
        <v>46</v>
      </c>
    </row>
    <row r="62" customFormat="false" ht="12.75" hidden="false" customHeight="true" outlineLevel="0" collapsed="false">
      <c r="A62" s="59" t="str">
        <f aca="false">P62</f>
        <v> MVS 699 </v>
      </c>
      <c r="B62" s="2" t="str">
        <f aca="false">IF(H62=INT(H62),"I","II")</f>
        <v>I</v>
      </c>
      <c r="C62" s="59" t="n">
        <f aca="false">1*G62</f>
        <v>36435.38</v>
      </c>
      <c r="D62" s="0" t="str">
        <f aca="false">VLOOKUP(F62,I$1:J$5,2,FALSE())</f>
        <v>vis</v>
      </c>
      <c r="E62" s="0" t="n">
        <f aca="false">VLOOKUP(C62,A!C$21:E$970,3,FALSE())</f>
        <v>-966.99961644471</v>
      </c>
      <c r="F62" s="2" t="s">
        <v>86</v>
      </c>
      <c r="G62" s="0" t="str">
        <f aca="false">MID(I62,3,LEN(I62)-3)</f>
        <v>36435.38</v>
      </c>
      <c r="H62" s="59" t="n">
        <f aca="false">1*K62</f>
        <v>21</v>
      </c>
      <c r="I62" s="68" t="s">
        <v>279</v>
      </c>
      <c r="J62" s="69" t="s">
        <v>280</v>
      </c>
      <c r="K62" s="68" t="n">
        <v>21</v>
      </c>
      <c r="L62" s="68" t="s">
        <v>281</v>
      </c>
      <c r="M62" s="69" t="s">
        <v>233</v>
      </c>
      <c r="N62" s="69"/>
      <c r="O62" s="70" t="s">
        <v>259</v>
      </c>
      <c r="P62" s="70" t="s">
        <v>48</v>
      </c>
    </row>
    <row r="63" customFormat="false" ht="12.75" hidden="false" customHeight="true" outlineLevel="0" collapsed="false">
      <c r="A63" s="59" t="str">
        <f aca="false">P63</f>
        <v> MVS 699 </v>
      </c>
      <c r="B63" s="2" t="str">
        <f aca="false">IF(H63=INT(H63),"I","II")</f>
        <v>I</v>
      </c>
      <c r="C63" s="59" t="n">
        <f aca="false">1*G63</f>
        <v>36805.41</v>
      </c>
      <c r="D63" s="0" t="str">
        <f aca="false">VLOOKUP(F63,I$1:J$5,2,FALSE())</f>
        <v>vis</v>
      </c>
      <c r="E63" s="0" t="n">
        <f aca="false">VLOOKUP(C63,A!C$21:E$970,3,FALSE())</f>
        <v>-933.993345761714</v>
      </c>
      <c r="F63" s="2" t="s">
        <v>86</v>
      </c>
      <c r="G63" s="0" t="str">
        <f aca="false">MID(I63,3,LEN(I63)-3)</f>
        <v>36805.41</v>
      </c>
      <c r="H63" s="59" t="n">
        <f aca="false">1*K63</f>
        <v>87</v>
      </c>
      <c r="I63" s="68" t="s">
        <v>282</v>
      </c>
      <c r="J63" s="69" t="s">
        <v>283</v>
      </c>
      <c r="K63" s="68" t="n">
        <v>87</v>
      </c>
      <c r="L63" s="68" t="s">
        <v>284</v>
      </c>
      <c r="M63" s="69" t="s">
        <v>233</v>
      </c>
      <c r="N63" s="69"/>
      <c r="O63" s="70" t="s">
        <v>259</v>
      </c>
      <c r="P63" s="70" t="s">
        <v>48</v>
      </c>
    </row>
    <row r="64" customFormat="false" ht="12.75" hidden="false" customHeight="true" outlineLevel="0" collapsed="false">
      <c r="A64" s="59" t="str">
        <f aca="false">P64</f>
        <v> MVS 699 </v>
      </c>
      <c r="B64" s="2" t="str">
        <f aca="false">IF(H64=INT(H64),"I","II")</f>
        <v>I</v>
      </c>
      <c r="C64" s="59" t="n">
        <f aca="false">1*G64</f>
        <v>37169.42</v>
      </c>
      <c r="D64" s="0" t="str">
        <f aca="false">VLOOKUP(F64,I$1:J$5,2,FALSE())</f>
        <v>vis</v>
      </c>
      <c r="E64" s="0" t="n">
        <f aca="false">VLOOKUP(C64,A!C$21:E$970,3,FALSE())</f>
        <v>-901.524052484636</v>
      </c>
      <c r="F64" s="2" t="s">
        <v>86</v>
      </c>
      <c r="G64" s="0" t="str">
        <f aca="false">MID(I64,3,LEN(I64)-3)</f>
        <v>37169.42</v>
      </c>
      <c r="H64" s="59" t="n">
        <f aca="false">1*K64</f>
        <v>152</v>
      </c>
      <c r="I64" s="68" t="s">
        <v>285</v>
      </c>
      <c r="J64" s="69" t="s">
        <v>286</v>
      </c>
      <c r="K64" s="68" t="n">
        <v>152</v>
      </c>
      <c r="L64" s="68" t="s">
        <v>287</v>
      </c>
      <c r="M64" s="69" t="s">
        <v>233</v>
      </c>
      <c r="N64" s="69"/>
      <c r="O64" s="70" t="s">
        <v>259</v>
      </c>
      <c r="P64" s="70" t="s">
        <v>48</v>
      </c>
    </row>
    <row r="65" customFormat="false" ht="12.75" hidden="false" customHeight="true" outlineLevel="0" collapsed="false">
      <c r="A65" s="59" t="str">
        <f aca="false">P65</f>
        <v> VB 5.16 </v>
      </c>
      <c r="B65" s="2" t="str">
        <f aca="false">IF(H65=INT(H65),"I","II")</f>
        <v>I</v>
      </c>
      <c r="C65" s="59" t="n">
        <f aca="false">1*G65</f>
        <v>37483.428</v>
      </c>
      <c r="D65" s="0" t="str">
        <f aca="false">VLOOKUP(F65,I$1:J$5,2,FALSE())</f>
        <v>vis</v>
      </c>
      <c r="E65" s="0" t="n">
        <f aca="false">VLOOKUP(C65,A!C$21:E$970,3,FALSE())</f>
        <v>-873.514882837239</v>
      </c>
      <c r="F65" s="2" t="s">
        <v>86</v>
      </c>
      <c r="G65" s="0" t="str">
        <f aca="false">MID(I65,3,LEN(I65)-3)</f>
        <v>37483.428</v>
      </c>
      <c r="H65" s="59" t="n">
        <f aca="false">1*K65</f>
        <v>208</v>
      </c>
      <c r="I65" s="68" t="s">
        <v>288</v>
      </c>
      <c r="J65" s="69" t="s">
        <v>289</v>
      </c>
      <c r="K65" s="68" t="n">
        <v>208</v>
      </c>
      <c r="L65" s="68" t="s">
        <v>290</v>
      </c>
      <c r="M65" s="69" t="s">
        <v>233</v>
      </c>
      <c r="N65" s="69"/>
      <c r="O65" s="70" t="s">
        <v>234</v>
      </c>
      <c r="P65" s="70" t="s">
        <v>46</v>
      </c>
    </row>
    <row r="66" customFormat="false" ht="12.75" hidden="false" customHeight="true" outlineLevel="0" collapsed="false">
      <c r="A66" s="59" t="str">
        <f aca="false">P66</f>
        <v> MVS 699 </v>
      </c>
      <c r="B66" s="2" t="str">
        <f aca="false">IF(H66=INT(H66),"I","II")</f>
        <v>I</v>
      </c>
      <c r="C66" s="59" t="n">
        <f aca="false">1*G66</f>
        <v>37545.36</v>
      </c>
      <c r="D66" s="0" t="str">
        <f aca="false">VLOOKUP(F66,I$1:J$5,2,FALSE())</f>
        <v>vis</v>
      </c>
      <c r="E66" s="0" t="n">
        <f aca="false">VLOOKUP(C66,A!C$21:E$970,3,FALSE())</f>
        <v>-867.990616275232</v>
      </c>
      <c r="F66" s="2" t="s">
        <v>86</v>
      </c>
      <c r="G66" s="0" t="str">
        <f aca="false">MID(I66,3,LEN(I66)-3)</f>
        <v>37545.36</v>
      </c>
      <c r="H66" s="59" t="n">
        <f aca="false">1*K66</f>
        <v>219</v>
      </c>
      <c r="I66" s="68" t="s">
        <v>291</v>
      </c>
      <c r="J66" s="69" t="s">
        <v>292</v>
      </c>
      <c r="K66" s="68" t="n">
        <v>219</v>
      </c>
      <c r="L66" s="68" t="s">
        <v>293</v>
      </c>
      <c r="M66" s="69" t="s">
        <v>233</v>
      </c>
      <c r="N66" s="69"/>
      <c r="O66" s="70" t="s">
        <v>259</v>
      </c>
      <c r="P66" s="70" t="s">
        <v>48</v>
      </c>
    </row>
    <row r="67" customFormat="false" ht="12.75" hidden="false" customHeight="true" outlineLevel="0" collapsed="false">
      <c r="A67" s="59" t="str">
        <f aca="false">P67</f>
        <v> MVS 699 </v>
      </c>
      <c r="B67" s="2" t="str">
        <f aca="false">IF(H67=INT(H67),"I","II")</f>
        <v>I</v>
      </c>
      <c r="C67" s="59" t="n">
        <f aca="false">1*G67</f>
        <v>37556.4</v>
      </c>
      <c r="D67" s="0" t="str">
        <f aca="false">VLOOKUP(F67,I$1:J$5,2,FALSE())</f>
        <v>vis</v>
      </c>
      <c r="E67" s="0" t="n">
        <f aca="false">VLOOKUP(C67,A!C$21:E$970,3,FALSE())</f>
        <v>-867.005860368034</v>
      </c>
      <c r="F67" s="2" t="s">
        <v>86</v>
      </c>
      <c r="G67" s="0" t="str">
        <f aca="false">MID(I67,3,LEN(I67)-3)</f>
        <v>37556.40</v>
      </c>
      <c r="H67" s="59" t="n">
        <f aca="false">1*K67</f>
        <v>221</v>
      </c>
      <c r="I67" s="68" t="s">
        <v>294</v>
      </c>
      <c r="J67" s="69" t="s">
        <v>295</v>
      </c>
      <c r="K67" s="68" t="n">
        <v>221</v>
      </c>
      <c r="L67" s="68" t="s">
        <v>296</v>
      </c>
      <c r="M67" s="69" t="s">
        <v>233</v>
      </c>
      <c r="N67" s="69"/>
      <c r="O67" s="70" t="s">
        <v>259</v>
      </c>
      <c r="P67" s="70" t="s">
        <v>48</v>
      </c>
    </row>
    <row r="68" customFormat="false" ht="12.75" hidden="false" customHeight="true" outlineLevel="0" collapsed="false">
      <c r="A68" s="59" t="str">
        <f aca="false">P68</f>
        <v> BBS 111 </v>
      </c>
      <c r="B68" s="2" t="str">
        <f aca="false">IF(H68=INT(H68),"I","II")</f>
        <v>I</v>
      </c>
      <c r="C68" s="59" t="n">
        <f aca="false">1*G68</f>
        <v>50034.3094</v>
      </c>
      <c r="D68" s="0" t="str">
        <f aca="false">VLOOKUP(F68,I$1:J$5,2,FALSE())</f>
        <v>vis</v>
      </c>
      <c r="E68" s="0" t="n">
        <f aca="false">VLOOKUP(C68,A!C$21:E$970,3,FALSE())</f>
        <v>246.009990277319</v>
      </c>
      <c r="F68" s="2" t="s">
        <v>86</v>
      </c>
      <c r="G68" s="0" t="str">
        <f aca="false">MID(I68,3,LEN(I68)-3)</f>
        <v>50034.3094</v>
      </c>
      <c r="H68" s="59" t="n">
        <f aca="false">1*K68</f>
        <v>2447</v>
      </c>
      <c r="I68" s="68" t="s">
        <v>297</v>
      </c>
      <c r="J68" s="69" t="s">
        <v>298</v>
      </c>
      <c r="K68" s="68" t="n">
        <v>2447</v>
      </c>
      <c r="L68" s="68" t="s">
        <v>299</v>
      </c>
      <c r="M68" s="69" t="s">
        <v>96</v>
      </c>
      <c r="N68" s="69" t="s">
        <v>97</v>
      </c>
      <c r="O68" s="70" t="s">
        <v>300</v>
      </c>
      <c r="P68" s="70" t="s">
        <v>58</v>
      </c>
    </row>
    <row r="69" customFormat="false" ht="12.75" hidden="false" customHeight="true" outlineLevel="0" collapsed="false">
      <c r="A69" s="59" t="str">
        <f aca="false">P69</f>
        <v> BBS 126 </v>
      </c>
      <c r="B69" s="2" t="str">
        <f aca="false">IF(H69=INT(H69),"I","II")</f>
        <v>I</v>
      </c>
      <c r="C69" s="59" t="n">
        <f aca="false">1*G69</f>
        <v>52147.4</v>
      </c>
      <c r="D69" s="0" t="str">
        <f aca="false">VLOOKUP(F69,I$1:J$5,2,FALSE())</f>
        <v>vis</v>
      </c>
      <c r="E69" s="0" t="n">
        <f aca="false">VLOOKUP(C69,A!C$21:E$970,3,FALSE())</f>
        <v>434.495357197014</v>
      </c>
      <c r="F69" s="2" t="s">
        <v>86</v>
      </c>
      <c r="G69" s="0" t="str">
        <f aca="false">MID(I69,3,LEN(I69)-3)</f>
        <v>52147.40</v>
      </c>
      <c r="H69" s="59" t="n">
        <f aca="false">1*K69</f>
        <v>2824</v>
      </c>
      <c r="I69" s="68" t="s">
        <v>301</v>
      </c>
      <c r="J69" s="69" t="s">
        <v>302</v>
      </c>
      <c r="K69" s="68" t="n">
        <v>2824</v>
      </c>
      <c r="L69" s="68" t="s">
        <v>262</v>
      </c>
      <c r="M69" s="69" t="s">
        <v>96</v>
      </c>
      <c r="N69" s="69" t="s">
        <v>97</v>
      </c>
      <c r="O69" s="70" t="s">
        <v>91</v>
      </c>
      <c r="P69" s="70" t="s">
        <v>61</v>
      </c>
    </row>
    <row r="70" customFormat="false" ht="12.75" hidden="false" customHeight="true" outlineLevel="0" collapsed="false">
      <c r="A70" s="59" t="str">
        <f aca="false">P70</f>
        <v>IBVS 5670 </v>
      </c>
      <c r="B70" s="2" t="str">
        <f aca="false">IF(H70=INT(H70),"I","II")</f>
        <v>I</v>
      </c>
      <c r="C70" s="59" t="n">
        <f aca="false">1*G70</f>
        <v>53341.5515</v>
      </c>
      <c r="D70" s="0" t="str">
        <f aca="false">VLOOKUP(F70,I$1:J$5,2,FALSE())</f>
        <v>vis</v>
      </c>
      <c r="E70" s="0" t="e">
        <f aca="false">VLOOKUP(C70,A!C$21:E$970,3,FALSE())</f>
        <v>#N/A</v>
      </c>
      <c r="F70" s="2" t="s">
        <v>86</v>
      </c>
      <c r="G70" s="0" t="str">
        <f aca="false">MID(I70,3,LEN(I70)-3)</f>
        <v>53341.5515</v>
      </c>
      <c r="H70" s="59" t="n">
        <f aca="false">1*K70</f>
        <v>3037</v>
      </c>
      <c r="I70" s="68" t="s">
        <v>303</v>
      </c>
      <c r="J70" s="69" t="s">
        <v>304</v>
      </c>
      <c r="K70" s="68" t="n">
        <v>3037</v>
      </c>
      <c r="L70" s="68" t="s">
        <v>305</v>
      </c>
      <c r="M70" s="69" t="s">
        <v>96</v>
      </c>
      <c r="N70" s="69" t="s">
        <v>97</v>
      </c>
      <c r="O70" s="70" t="s">
        <v>143</v>
      </c>
      <c r="P70" s="71" t="s">
        <v>144</v>
      </c>
    </row>
    <row r="71" customFormat="false" ht="12.75" hidden="false" customHeight="true" outlineLevel="0" collapsed="false">
      <c r="A71" s="59" t="str">
        <f aca="false">P71</f>
        <v>IBVS 5670 </v>
      </c>
      <c r="B71" s="2" t="str">
        <f aca="false">IF(H71=INT(H71),"I","II")</f>
        <v>I</v>
      </c>
      <c r="C71" s="59" t="n">
        <f aca="false">1*G71</f>
        <v>53464.8725</v>
      </c>
      <c r="D71" s="0" t="str">
        <f aca="false">VLOOKUP(F71,I$1:J$5,2,FALSE())</f>
        <v>vis</v>
      </c>
      <c r="E71" s="0" t="e">
        <f aca="false">VLOOKUP(C71,A!C$21:E$970,3,FALSE())</f>
        <v>#N/A</v>
      </c>
      <c r="F71" s="2" t="s">
        <v>86</v>
      </c>
      <c r="G71" s="0" t="str">
        <f aca="false">MID(I71,3,LEN(I71)-3)</f>
        <v>53464.8725</v>
      </c>
      <c r="H71" s="59" t="n">
        <f aca="false">1*K71</f>
        <v>3059</v>
      </c>
      <c r="I71" s="68" t="s">
        <v>306</v>
      </c>
      <c r="J71" s="69" t="s">
        <v>307</v>
      </c>
      <c r="K71" s="68" t="n">
        <v>3059</v>
      </c>
      <c r="L71" s="68" t="s">
        <v>308</v>
      </c>
      <c r="M71" s="69" t="s">
        <v>96</v>
      </c>
      <c r="N71" s="69" t="s">
        <v>97</v>
      </c>
      <c r="O71" s="70" t="s">
        <v>143</v>
      </c>
      <c r="P71" s="71" t="s">
        <v>144</v>
      </c>
    </row>
    <row r="72" customFormat="false" ht="12.75" hidden="false" customHeight="true" outlineLevel="0" collapsed="false">
      <c r="A72" s="59" t="str">
        <f aca="false">P72</f>
        <v>BAVM 193 </v>
      </c>
      <c r="B72" s="2" t="str">
        <f aca="false">IF(H72=INT(H72),"I","II")</f>
        <v>I</v>
      </c>
      <c r="C72" s="59" t="n">
        <f aca="false">1*G72</f>
        <v>54389.5933</v>
      </c>
      <c r="D72" s="0" t="str">
        <f aca="false">VLOOKUP(F72,I$1:J$5,2,FALSE())</f>
        <v>vis</v>
      </c>
      <c r="E72" s="0" t="n">
        <f aca="false">VLOOKUP(C72,A!C$21:E$970,3,FALSE())</f>
        <v>634.496543542445</v>
      </c>
      <c r="F72" s="2" t="s">
        <v>86</v>
      </c>
      <c r="G72" s="0" t="str">
        <f aca="false">MID(I72,3,LEN(I72)-3)</f>
        <v>54389.5933</v>
      </c>
      <c r="H72" s="59" t="n">
        <f aca="false">1*K72</f>
        <v>3224</v>
      </c>
      <c r="I72" s="68" t="s">
        <v>309</v>
      </c>
      <c r="J72" s="69" t="s">
        <v>310</v>
      </c>
      <c r="K72" s="68" t="n">
        <v>3224</v>
      </c>
      <c r="L72" s="68" t="s">
        <v>311</v>
      </c>
      <c r="M72" s="69" t="s">
        <v>148</v>
      </c>
      <c r="N72" s="69" t="n">
        <v>0</v>
      </c>
      <c r="O72" s="70" t="s">
        <v>112</v>
      </c>
      <c r="P72" s="71" t="s">
        <v>69</v>
      </c>
    </row>
    <row r="73" customFormat="false" ht="12.75" hidden="false" customHeight="true" outlineLevel="0" collapsed="false">
      <c r="A73" s="59" t="str">
        <f aca="false">P73</f>
        <v>BAVM 212 </v>
      </c>
      <c r="B73" s="2" t="str">
        <f aca="false">IF(H73=INT(H73),"I","II")</f>
        <v>I</v>
      </c>
      <c r="C73" s="59" t="n">
        <f aca="false">1*G73</f>
        <v>55034.4138</v>
      </c>
      <c r="D73" s="0" t="str">
        <f aca="false">VLOOKUP(F73,I$1:J$5,2,FALSE())</f>
        <v>vis</v>
      </c>
      <c r="E73" s="0" t="n">
        <f aca="false">VLOOKUP(C73,A!C$21:E$970,3,FALSE())</f>
        <v>692.013825830219</v>
      </c>
      <c r="F73" s="2" t="s">
        <v>86</v>
      </c>
      <c r="G73" s="0" t="str">
        <f aca="false">MID(I73,3,LEN(I73)-3)</f>
        <v>55034.4138</v>
      </c>
      <c r="H73" s="59" t="n">
        <f aca="false">1*K73</f>
        <v>3339</v>
      </c>
      <c r="I73" s="68" t="s">
        <v>312</v>
      </c>
      <c r="J73" s="69" t="s">
        <v>313</v>
      </c>
      <c r="K73" s="68" t="n">
        <v>3339</v>
      </c>
      <c r="L73" s="68" t="s">
        <v>314</v>
      </c>
      <c r="M73" s="69" t="s">
        <v>148</v>
      </c>
      <c r="N73" s="69" t="n">
        <v>0</v>
      </c>
      <c r="O73" s="70" t="s">
        <v>112</v>
      </c>
      <c r="P73" s="71" t="s">
        <v>71</v>
      </c>
    </row>
    <row r="74" customFormat="false" ht="12.75" hidden="false" customHeight="true" outlineLevel="0" collapsed="false">
      <c r="A74" s="59" t="str">
        <f aca="false">P74</f>
        <v>OEJV 0137 </v>
      </c>
      <c r="B74" s="2" t="str">
        <f aca="false">IF(H74=INT(H74),"I","II")</f>
        <v>I</v>
      </c>
      <c r="C74" s="59" t="n">
        <f aca="false">1*G74</f>
        <v>55258.6326</v>
      </c>
      <c r="D74" s="0" t="str">
        <f aca="false">VLOOKUP(F74,I$1:J$5,2,FALSE())</f>
        <v>vis</v>
      </c>
      <c r="E74" s="0" t="e">
        <f aca="false">VLOOKUP(C74,A!C$21:E$970,3,FALSE())</f>
        <v>#N/A</v>
      </c>
      <c r="F74" s="2" t="s">
        <v>86</v>
      </c>
      <c r="G74" s="0" t="str">
        <f aca="false">MID(I74,3,LEN(I74)-3)</f>
        <v>55258.6326</v>
      </c>
      <c r="H74" s="59" t="n">
        <f aca="false">1*K74</f>
        <v>3379</v>
      </c>
      <c r="I74" s="68" t="s">
        <v>315</v>
      </c>
      <c r="J74" s="69" t="s">
        <v>316</v>
      </c>
      <c r="K74" s="68" t="n">
        <v>3379</v>
      </c>
      <c r="L74" s="68" t="s">
        <v>317</v>
      </c>
      <c r="M74" s="69" t="s">
        <v>148</v>
      </c>
      <c r="N74" s="69" t="s">
        <v>149</v>
      </c>
      <c r="O74" s="70" t="s">
        <v>318</v>
      </c>
      <c r="P74" s="71" t="s">
        <v>319</v>
      </c>
    </row>
    <row r="75" customFormat="false" ht="12.75" hidden="false" customHeight="true" outlineLevel="0" collapsed="false">
      <c r="A75" s="59" t="str">
        <f aca="false">P75</f>
        <v>IBVS 5972 </v>
      </c>
      <c r="B75" s="2" t="str">
        <f aca="false">IF(H75=INT(H75),"I","II")</f>
        <v>I</v>
      </c>
      <c r="C75" s="59" t="n">
        <f aca="false">1*G75</f>
        <v>55370.7426</v>
      </c>
      <c r="D75" s="0" t="str">
        <f aca="false">VLOOKUP(F75,I$1:J$5,2,FALSE())</f>
        <v>vis</v>
      </c>
      <c r="E75" s="0" t="n">
        <f aca="false">VLOOKUP(C75,A!C$21:E$970,3,FALSE())</f>
        <v>722.013986388247</v>
      </c>
      <c r="F75" s="2" t="s">
        <v>86</v>
      </c>
      <c r="G75" s="0" t="str">
        <f aca="false">MID(I75,3,LEN(I75)-3)</f>
        <v>55370.7426</v>
      </c>
      <c r="H75" s="59" t="n">
        <f aca="false">1*K75</f>
        <v>3399</v>
      </c>
      <c r="I75" s="68" t="s">
        <v>320</v>
      </c>
      <c r="J75" s="69" t="s">
        <v>321</v>
      </c>
      <c r="K75" s="68" t="n">
        <v>3399</v>
      </c>
      <c r="L75" s="68" t="s">
        <v>322</v>
      </c>
      <c r="M75" s="69" t="s">
        <v>148</v>
      </c>
      <c r="N75" s="69" t="s">
        <v>86</v>
      </c>
      <c r="O75" s="70" t="s">
        <v>172</v>
      </c>
      <c r="P75" s="71" t="s">
        <v>323</v>
      </c>
    </row>
    <row r="76" customFormat="false" ht="12.75" hidden="false" customHeight="true" outlineLevel="0" collapsed="false">
      <c r="A76" s="59" t="str">
        <f aca="false">P76</f>
        <v>IBVS 5972 </v>
      </c>
      <c r="B76" s="2" t="str">
        <f aca="false">IF(H76=INT(H76),"I","II")</f>
        <v>I</v>
      </c>
      <c r="C76" s="59" t="n">
        <f aca="false">1*G76</f>
        <v>55370.7433</v>
      </c>
      <c r="D76" s="0" t="str">
        <f aca="false">VLOOKUP(F76,I$1:J$5,2,FALSE())</f>
        <v>vis</v>
      </c>
      <c r="E76" s="0" t="n">
        <f aca="false">VLOOKUP(C76,A!C$21:E$970,3,FALSE())</f>
        <v>722.014048827481</v>
      </c>
      <c r="F76" s="2" t="s">
        <v>86</v>
      </c>
      <c r="G76" s="0" t="str">
        <f aca="false">MID(I76,3,LEN(I76)-3)</f>
        <v>55370.7433</v>
      </c>
      <c r="H76" s="59" t="n">
        <f aca="false">1*K76</f>
        <v>3399</v>
      </c>
      <c r="I76" s="68" t="s">
        <v>324</v>
      </c>
      <c r="J76" s="69" t="s">
        <v>325</v>
      </c>
      <c r="K76" s="68" t="n">
        <v>3399</v>
      </c>
      <c r="L76" s="68" t="s">
        <v>326</v>
      </c>
      <c r="M76" s="69" t="s">
        <v>148</v>
      </c>
      <c r="N76" s="69" t="s">
        <v>86</v>
      </c>
      <c r="O76" s="70" t="s">
        <v>172</v>
      </c>
      <c r="P76" s="71" t="s">
        <v>323</v>
      </c>
    </row>
    <row r="77" customFormat="false" ht="12.75" hidden="false" customHeight="true" outlineLevel="0" collapsed="false">
      <c r="A77" s="59" t="str">
        <f aca="false">P77</f>
        <v>IBVS 5972 </v>
      </c>
      <c r="B77" s="2" t="str">
        <f aca="false">IF(H77=INT(H77),"I","II")</f>
        <v>I</v>
      </c>
      <c r="C77" s="59" t="n">
        <f aca="false">1*G77</f>
        <v>55471.6415</v>
      </c>
      <c r="D77" s="0" t="str">
        <f aca="false">VLOOKUP(F77,I$1:J$5,2,FALSE())</f>
        <v>vis</v>
      </c>
      <c r="E77" s="0" t="n">
        <f aca="false">VLOOKUP(C77,A!C$21:E$970,3,FALSE())</f>
        <v>731.014057747371</v>
      </c>
      <c r="F77" s="2" t="s">
        <v>86</v>
      </c>
      <c r="G77" s="0" t="str">
        <f aca="false">MID(I77,3,LEN(I77)-3)</f>
        <v>55471.6415</v>
      </c>
      <c r="H77" s="59" t="n">
        <f aca="false">1*K77</f>
        <v>3417</v>
      </c>
      <c r="I77" s="68" t="s">
        <v>327</v>
      </c>
      <c r="J77" s="69" t="s">
        <v>328</v>
      </c>
      <c r="K77" s="68" t="n">
        <v>3417</v>
      </c>
      <c r="L77" s="68" t="s">
        <v>329</v>
      </c>
      <c r="M77" s="69" t="s">
        <v>148</v>
      </c>
      <c r="N77" s="69" t="s">
        <v>86</v>
      </c>
      <c r="O77" s="70" t="s">
        <v>172</v>
      </c>
      <c r="P77" s="71" t="s">
        <v>323</v>
      </c>
    </row>
    <row r="78" customFormat="false" ht="12.75" hidden="false" customHeight="true" outlineLevel="0" collapsed="false">
      <c r="A78" s="59" t="str">
        <f aca="false">P78</f>
        <v>IBVS 5972 </v>
      </c>
      <c r="B78" s="2" t="str">
        <f aca="false">IF(H78=INT(H78),"I","II")</f>
        <v>I</v>
      </c>
      <c r="C78" s="59" t="n">
        <f aca="false">1*G78</f>
        <v>55471.6422</v>
      </c>
      <c r="D78" s="0" t="str">
        <f aca="false">VLOOKUP(F78,I$1:J$5,2,FALSE())</f>
        <v>vis</v>
      </c>
      <c r="E78" s="0" t="n">
        <f aca="false">VLOOKUP(C78,A!C$21:E$970,3,FALSE())</f>
        <v>731.014120186604</v>
      </c>
      <c r="F78" s="2" t="s">
        <v>86</v>
      </c>
      <c r="G78" s="0" t="str">
        <f aca="false">MID(I78,3,LEN(I78)-3)</f>
        <v>55471.6422</v>
      </c>
      <c r="H78" s="59" t="n">
        <f aca="false">1*K78</f>
        <v>3417</v>
      </c>
      <c r="I78" s="68" t="s">
        <v>330</v>
      </c>
      <c r="J78" s="69" t="s">
        <v>331</v>
      </c>
      <c r="K78" s="68" t="n">
        <v>3417</v>
      </c>
      <c r="L78" s="68" t="s">
        <v>332</v>
      </c>
      <c r="M78" s="69" t="s">
        <v>148</v>
      </c>
      <c r="N78" s="69" t="s">
        <v>86</v>
      </c>
      <c r="O78" s="70" t="s">
        <v>172</v>
      </c>
      <c r="P78" s="71" t="s">
        <v>323</v>
      </c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</sheetData>
  <hyperlinks>
    <hyperlink ref="P15" r:id="rId1" display="BAVM 60 "/>
    <hyperlink ref="P16" r:id="rId2" display="BAVM 60 "/>
    <hyperlink ref="P18" r:id="rId3" display="BAVM 111 "/>
    <hyperlink ref="P19" r:id="rId4" display="IBVS 5595 "/>
    <hyperlink ref="P20" r:id="rId5" display="IBVS 5595 "/>
    <hyperlink ref="P21" r:id="rId6" display="IBVS 5745 "/>
    <hyperlink ref="P22" r:id="rId7" display="IBVS 5670 "/>
    <hyperlink ref="P23" r:id="rId8" display="OEJV 0074 "/>
    <hyperlink ref="P24" r:id="rId9" display="OEJV 0074 "/>
    <hyperlink ref="P25" r:id="rId10" display="OEJV 0074 "/>
    <hyperlink ref="P26" r:id="rId11" display="OEJV 0074 "/>
    <hyperlink ref="P27" r:id="rId12" display="IBVS 5764 "/>
    <hyperlink ref="P28" r:id="rId13" display="IBVS 5764 "/>
    <hyperlink ref="P29" r:id="rId14" display="IBVS 5910 "/>
    <hyperlink ref="P30" r:id="rId15" display="IBVS 5910 "/>
    <hyperlink ref="P31" r:id="rId16" display="IBVS 5910 "/>
    <hyperlink ref="P32" r:id="rId17" display="IBVS 5910 "/>
    <hyperlink ref="P33" r:id="rId18" display="IBVS 5910 "/>
    <hyperlink ref="P34" r:id="rId19" display="IBVS 5910 "/>
    <hyperlink ref="P35" r:id="rId20" display="IBVS 5910 "/>
    <hyperlink ref="P36" r:id="rId21" display="IBVS 5910 "/>
    <hyperlink ref="P37" r:id="rId22" display="IBVS 5910 "/>
    <hyperlink ref="P38" r:id="rId23" display="BAVM 209 "/>
    <hyperlink ref="P39" r:id="rId24" display="IBVS 6014 "/>
    <hyperlink ref="P40" r:id="rId25" display="IBVS 5992 "/>
    <hyperlink ref="P41" r:id="rId26" display="IBVS 6014 "/>
    <hyperlink ref="P42" r:id="rId27" display="IBVS 6014 "/>
    <hyperlink ref="P43" r:id="rId28" display="OEJV 0160 "/>
    <hyperlink ref="P44" r:id="rId29" display="IBVS 6029 "/>
    <hyperlink ref="P45" r:id="rId30" display="OEJV 0160 "/>
    <hyperlink ref="P70" r:id="rId31" display="IBVS 5670 "/>
    <hyperlink ref="P71" r:id="rId32" display="IBVS 5670 "/>
    <hyperlink ref="P72" r:id="rId33" display="BAVM 193 "/>
    <hyperlink ref="P73" r:id="rId34" display="BAVM 212 "/>
    <hyperlink ref="P74" r:id="rId35" display="OEJV 0137 "/>
    <hyperlink ref="P75" r:id="rId36" display="IBVS 5972 "/>
    <hyperlink ref="P76" r:id="rId37" display="IBVS 5972 "/>
    <hyperlink ref="P77" r:id="rId38" display="IBVS 5972 "/>
    <hyperlink ref="P78" r:id="rId39" display="IBVS 59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43:22Z</dcterms:modified>
  <cp:revision>0</cp:revision>
  <dc:subject/>
  <dc:title/>
</cp:coreProperties>
</file>