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W Dra / GSC 4389-0001</t>
  </si>
  <si>
    <t xml:space="preserve">MW Dra</t>
  </si>
  <si>
    <t xml:space="preserve">G4389-0001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W Dra 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287199999998848</c:v>
                </c:pt>
                <c:pt idx="2">
                  <c:v>-0.340300000003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33726486998997</c:v>
                </c:pt>
                <c:pt idx="1">
                  <c:v>-0.286365681287508</c:v>
                </c:pt>
                <c:pt idx="2">
                  <c:v>-0.3410005922278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6</c:v>
                </c:pt>
                <c:pt idx="2">
                  <c:v>19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734155"/>
        <c:axId val="17775221"/>
      </c:scatterChart>
      <c:valAx>
        <c:axId val="74734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5221"/>
        <c:crossesAt val="0"/>
        <c:crossBetween val="midCat"/>
      </c:valAx>
      <c:valAx>
        <c:axId val="1777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4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09</v>
      </c>
      <c r="H1" s="5"/>
      <c r="I1" s="6" t="s">
        <v>2</v>
      </c>
      <c r="J1" s="7" t="s">
        <v>1</v>
      </c>
      <c r="K1" s="8" t="n">
        <v>9.50171</v>
      </c>
      <c r="L1" s="9" t="n">
        <v>74.5816</v>
      </c>
      <c r="M1" s="10" t="n">
        <v>51284.615</v>
      </c>
      <c r="N1" s="10" t="n">
        <v>3.28935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1284.615</v>
      </c>
      <c r="D4" s="15" t="n">
        <v>3.28935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1284.615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3.28935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D$9):G992,INDIRECT($C$9):F992)</f>
        <v>-0.000133726486998997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D$9):G992,INDIRECT($C$9):F992)</f>
        <v>-0.000171807896038721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810.3443994078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3.28917819210396</v>
      </c>
      <c r="E16" s="28" t="s">
        <v>22</v>
      </c>
      <c r="F16" s="30" t="n">
        <f aca="true">NOW()+15018.5+$C$5/24</f>
        <v>61250.1196345122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</v>
      </c>
      <c r="E17" s="28" t="s">
        <v>24</v>
      </c>
      <c r="F17" s="25" t="n">
        <f aca="false">ROUND(2*(F16-$C$7)/$C$8,0)/2+F15</f>
        <v>3030.5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810.3443994078</v>
      </c>
      <c r="D18" s="32" t="n">
        <f aca="false">+C16</f>
        <v>3.28917819210396</v>
      </c>
      <c r="E18" s="28" t="s">
        <v>26</v>
      </c>
      <c r="F18" s="23" t="n">
        <f aca="false">ROUND(2*(F16-$C$15)/$C$16,0)/2+F15</f>
        <v>1047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6.009799874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10</v>
      </c>
      <c r="C21" s="18" t="n">
        <v>51284.615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133726486998997</v>
      </c>
      <c r="Q21" s="36" t="n">
        <f aca="false">+C21-15018.5</f>
        <v>36266.115</v>
      </c>
    </row>
    <row r="22" customFormat="false" ht="12.75" hidden="false" customHeight="false" outlineLevel="0" collapsed="false">
      <c r="A22" s="37" t="s">
        <v>46</v>
      </c>
      <c r="B22" s="38" t="s">
        <v>47</v>
      </c>
      <c r="C22" s="37" t="n">
        <v>56764.3849</v>
      </c>
      <c r="D22" s="37" t="n">
        <v>0.0063</v>
      </c>
      <c r="E22" s="1" t="n">
        <f aca="false">+(C22-C$7)/C$8</f>
        <v>1665.91268791707</v>
      </c>
      <c r="F22" s="1" t="n">
        <f aca="false">ROUND(2*E22,0)/2</f>
        <v>1666</v>
      </c>
      <c r="G22" s="1" t="n">
        <f aca="false">+C22-(C$7+F22*C$8)</f>
        <v>-0.287199999998848</v>
      </c>
      <c r="K22" s="1" t="n">
        <f aca="false">+G22</f>
        <v>-0.287199999998848</v>
      </c>
      <c r="O22" s="1" t="n">
        <f aca="false">+C$11+C$12*$F22</f>
        <v>-0.286365681287508</v>
      </c>
      <c r="Q22" s="36" t="n">
        <f aca="false">+C22-15018.5</f>
        <v>41745.8849</v>
      </c>
    </row>
    <row r="23" customFormat="false" ht="12.75" hidden="false" customHeight="false" outlineLevel="0" collapsed="false">
      <c r="A23" s="39" t="s">
        <v>48</v>
      </c>
      <c r="B23" s="40" t="s">
        <v>47</v>
      </c>
      <c r="C23" s="40" t="n">
        <v>57810.3451</v>
      </c>
      <c r="D23" s="40" t="n">
        <v>0.0029</v>
      </c>
      <c r="E23" s="1" t="n">
        <f aca="false">+(C23-C$7)/C$8</f>
        <v>1983.89654491009</v>
      </c>
      <c r="F23" s="1" t="n">
        <f aca="false">ROUND(2*E23,0)/2</f>
        <v>1984</v>
      </c>
      <c r="G23" s="1" t="n">
        <f aca="false">+C23-(C$7+F23*C$8)</f>
        <v>-0.340300000003481</v>
      </c>
      <c r="K23" s="1" t="n">
        <f aca="false">+G23</f>
        <v>-0.340300000003481</v>
      </c>
      <c r="O23" s="1" t="n">
        <f aca="false">+C$11+C$12*$F23</f>
        <v>-0.341000592227821</v>
      </c>
      <c r="Q23" s="36" t="n">
        <f aca="false">+C23-15018.5</f>
        <v>42791.8451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4:46Z</dcterms:modified>
  <cp:revision>0</cp:revision>
  <dc:subject/>
  <dc:title/>
</cp:coreProperties>
</file>