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NU Dra / GSC 4542-1465</t>
  </si>
  <si>
    <t xml:space="preserve">NU Dra</t>
  </si>
  <si>
    <t xml:space="preserve">G4542-1465</t>
  </si>
  <si>
    <t xml:space="preserve">EA</t>
  </si>
  <si>
    <t xml:space="preserve">~</t>
  </si>
  <si>
    <t xml:space="preserve">pr_6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 Dra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29999999946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6299999999464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6726670"/>
        <c:axId val="28767769"/>
      </c:scatterChart>
      <c:valAx>
        <c:axId val="96726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7769"/>
        <c:crossesAt val="0"/>
        <c:crossBetween val="midCat"/>
      </c:valAx>
      <c:valAx>
        <c:axId val="2876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66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0.153664</v>
      </c>
      <c r="L1" s="8" t="n">
        <v>76.41542</v>
      </c>
      <c r="M1" s="9" t="n">
        <v>51567.77</v>
      </c>
      <c r="N1" s="9" t="n">
        <v>6.1513</v>
      </c>
      <c r="O1" s="10" t="s">
        <v>3</v>
      </c>
      <c r="P1" s="11" t="n">
        <v>11</v>
      </c>
      <c r="Q1" s="11" t="n">
        <v>11.26</v>
      </c>
      <c r="S1" s="12" t="s">
        <v>4</v>
      </c>
      <c r="U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51567.77</v>
      </c>
      <c r="D7" s="10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6.1513</v>
      </c>
      <c r="D8" s="22" t="str">
        <f aca="false">D7</f>
        <v>OEJV 0091</v>
      </c>
    </row>
    <row r="9" customFormat="false" ht="12.75" hidden="false" customHeight="false" outlineLevel="0" collapsed="false">
      <c r="A9" s="23" t="s">
        <v>15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E$9):G992,INDIRECT($D$9):F992)</f>
        <v>-6.96902654808019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128.4822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6.15123030973452</v>
      </c>
      <c r="E16" s="31" t="s">
        <v>25</v>
      </c>
      <c r="F16" s="33" t="n">
        <f aca="true">NOW()+15018.5+$C$5/24</f>
        <v>61250.5201261588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157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128.4822</v>
      </c>
      <c r="D18" s="35" t="n">
        <f aca="false">+C16</f>
        <v>6.15123030973452</v>
      </c>
      <c r="E18" s="31" t="s">
        <v>29</v>
      </c>
      <c r="F18" s="26" t="n">
        <f aca="false">ROUND(2*(F16-$C$15)/$C$16,0)/2+F15</f>
        <v>671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7.8535711652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567.77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549.27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128.4822</v>
      </c>
      <c r="D22" s="42" t="n">
        <v>0.0002</v>
      </c>
      <c r="E22" s="1" t="n">
        <f aca="false">+(C22-C$7)/C$8</f>
        <v>903.989758262481</v>
      </c>
      <c r="F22" s="1" t="n">
        <f aca="false">ROUND(2*E22,0)/2</f>
        <v>904</v>
      </c>
      <c r="G22" s="1" t="n">
        <f aca="false">+C22-(C$7+F22*C$8)</f>
        <v>-0.0629999999946449</v>
      </c>
      <c r="K22" s="1" t="n">
        <f aca="false">+G22</f>
        <v>-0.0629999999946449</v>
      </c>
      <c r="O22" s="1" t="n">
        <f aca="false">+C$11+C$12*$F22</f>
        <v>-0.0629999999946449</v>
      </c>
      <c r="Q22" s="39" t="n">
        <f aca="false">+C22-15018.5</f>
        <v>42109.982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7:22Z</dcterms:modified>
  <cp:revision>0</cp:revision>
  <dc:subject/>
  <dc:title/>
</cp:coreProperties>
</file>