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V0414 Dra / GSC 4224-0089</t>
  </si>
  <si>
    <t xml:space="preserve">V0414 Dra</t>
  </si>
  <si>
    <t xml:space="preserve">2017K</t>
  </si>
  <si>
    <t xml:space="preserve">G4224-0089</t>
  </si>
  <si>
    <t xml:space="preserve">RRC:      </t>
  </si>
  <si>
    <t xml:space="preserve">pr_6</t>
  </si>
  <si>
    <t xml:space="preserve">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4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39584999924409</c:v>
                </c:pt>
                <c:pt idx="2">
                  <c:v>0.0141764999934821</c:v>
                </c:pt>
                <c:pt idx="3">
                  <c:v>0.0005784999884781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5395506672708</c:v>
                </c:pt>
                <c:pt idx="1">
                  <c:v>0.00886440652995463</c:v>
                </c:pt>
                <c:pt idx="2">
                  <c:v>0.00886718598916213</c:v>
                </c:pt>
                <c:pt idx="3">
                  <c:v>0.009827952388557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4.5</c:v>
                </c:pt>
                <c:pt idx="2">
                  <c:v>16650.5</c:v>
                </c:pt>
                <c:pt idx="3">
                  <c:v>1872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5271482"/>
        <c:axId val="60898132"/>
      </c:scatterChart>
      <c:valAx>
        <c:axId val="75271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8132"/>
        <c:crossesAt val="0"/>
        <c:crossBetween val="midCat"/>
      </c:valAx>
      <c:valAx>
        <c:axId val="6089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14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8.533</v>
      </c>
      <c r="L1" s="9" t="n">
        <v>63.55037</v>
      </c>
      <c r="M1" s="10" t="n">
        <v>51470.62</v>
      </c>
      <c r="N1" s="10" t="n">
        <v>0.348087</v>
      </c>
      <c r="O1" s="11" t="s">
        <v>4</v>
      </c>
      <c r="P1" s="12" t="n">
        <v>11.52</v>
      </c>
      <c r="Q1" s="12" t="n">
        <v>11.7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70.62</v>
      </c>
      <c r="D4" s="18" t="n">
        <v>0.348087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70.62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4808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011539550667270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4.63243201251317E-007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988.210815720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48087463243201</v>
      </c>
      <c r="E16" s="31" t="s">
        <v>25</v>
      </c>
      <c r="F16" s="33" t="n">
        <f aca="true">NOW()+15018.5+$C$5/24</f>
        <v>61250.272407825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28096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988.2108157208</v>
      </c>
      <c r="D18" s="35" t="n">
        <f aca="false">+C16</f>
        <v>0.348087463243201</v>
      </c>
      <c r="E18" s="31" t="s">
        <v>29</v>
      </c>
      <c r="F18" s="26" t="n">
        <f aca="false">ROUND(2*(F16-$C$15)/$C$16,0)/2+F15</f>
        <v>9372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55639830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70.62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15395506672708</v>
      </c>
      <c r="Q21" s="39" t="n">
        <f aca="false">+C21-15018.5</f>
        <v>36452.12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264.36803</v>
      </c>
      <c r="D22" s="42" t="n">
        <v>0.0009</v>
      </c>
      <c r="E22" s="1" t="n">
        <f aca="false">+(C22-C$7)/C$8</f>
        <v>16644.540100607</v>
      </c>
      <c r="F22" s="1" t="n">
        <f aca="false">ROUND(2*E22,0)/2</f>
        <v>16644.5</v>
      </c>
      <c r="G22" s="1" t="n">
        <f aca="false">+C22-(C$7+F22*C$8)</f>
        <v>0.0139584999924409</v>
      </c>
      <c r="K22" s="1" t="n">
        <f aca="false">+G22</f>
        <v>0.0139584999924409</v>
      </c>
      <c r="O22" s="1" t="n">
        <f aca="false">+C$11+C$12*$F22</f>
        <v>0.00886440652995463</v>
      </c>
      <c r="Q22" s="39" t="n">
        <f aca="false">+C22-15018.5</f>
        <v>42245.86803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266.45677</v>
      </c>
      <c r="D23" s="42" t="n">
        <v>0.0014</v>
      </c>
      <c r="E23" s="1" t="n">
        <f aca="false">+(C23-C$7)/C$8</f>
        <v>16650.5407268872</v>
      </c>
      <c r="F23" s="1" t="n">
        <f aca="false">ROUND(2*E23,0)/2</f>
        <v>16650.5</v>
      </c>
      <c r="G23" s="1" t="n">
        <f aca="false">+C23-(C$7+F23*C$8)</f>
        <v>0.0141764999934821</v>
      </c>
      <c r="K23" s="1" t="n">
        <f aca="false">+G23</f>
        <v>0.0141764999934821</v>
      </c>
      <c r="O23" s="1" t="n">
        <f aca="false">+C$11+C$12*$F23</f>
        <v>0.00886718598916213</v>
      </c>
      <c r="Q23" s="39" t="n">
        <f aca="false">+C23-15018.5</f>
        <v>42247.95677</v>
      </c>
    </row>
    <row r="24" customFormat="false" ht="12.75" hidden="false" customHeight="false" outlineLevel="0" collapsed="false">
      <c r="A24" s="43" t="s">
        <v>51</v>
      </c>
      <c r="B24" s="44" t="s">
        <v>50</v>
      </c>
      <c r="C24" s="45" t="n">
        <v>57988.37561</v>
      </c>
      <c r="D24" s="45" t="n">
        <v>0.0007</v>
      </c>
      <c r="E24" s="1" t="n">
        <f aca="false">+(C24-C$7)/C$8</f>
        <v>18724.5016619408</v>
      </c>
      <c r="F24" s="1" t="n">
        <f aca="false">ROUND(2*E24,0)/2</f>
        <v>18724.5</v>
      </c>
      <c r="G24" s="1" t="n">
        <f aca="false">+C24-(C$7+F24*C$8)</f>
        <v>0.000578499988478143</v>
      </c>
      <c r="K24" s="1" t="n">
        <f aca="false">+G24</f>
        <v>0.000578499988478143</v>
      </c>
      <c r="O24" s="1" t="n">
        <f aca="false">+C$11+C$12*$F24</f>
        <v>0.00982795238855736</v>
      </c>
      <c r="Q24" s="39" t="n">
        <f aca="false">+C24-15018.5</f>
        <v>42969.87561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34:51Z</dcterms:modified>
  <cp:revision>0</cp:revision>
  <dc:subject/>
  <dc:title/>
</cp:coreProperties>
</file>