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3">
  <si>
    <t xml:space="preserve">CW Eri / GSC 5868-0881</t>
  </si>
  <si>
    <t xml:space="preserve">CW Eri</t>
  </si>
  <si>
    <t xml:space="preserve">G5868-0881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J.M. Kreiner, 2004, Acta Astronomica, vol. 54, pp 207-210.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0195 </t>
  </si>
  <si>
    <t xml:space="preserve">I</t>
  </si>
  <si>
    <t xml:space="preserve">II</t>
  </si>
  <si>
    <t xml:space="preserve"> AA 25.97 </t>
  </si>
  <si>
    <t xml:space="preserve">GCVS 4</t>
  </si>
  <si>
    <t xml:space="preserve">VSB 38 </t>
  </si>
  <si>
    <t xml:space="preserve">VSB 40 </t>
  </si>
  <si>
    <t xml:space="preserve">VSB 44 </t>
  </si>
  <si>
    <t xml:space="preserve">VSS_2013-01-28</t>
  </si>
  <si>
    <t xml:space="preserve">OEJV 0142</t>
  </si>
  <si>
    <t xml:space="preserve">VSB-66</t>
  </si>
  <si>
    <t xml:space="preserve">VSB 067</t>
  </si>
  <si>
    <t xml:space="preserve">U</t>
  </si>
  <si>
    <t xml:space="preserve">B</t>
  </si>
  <si>
    <t xml:space="preserve">Ic</t>
  </si>
  <si>
    <t xml:space="preserve">V</t>
  </si>
  <si>
    <t xml:space="preserve">VSB 06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55883.556 </t>
  </si>
  <si>
    <t xml:space="preserve"> 18.11.2011 01:20 </t>
  </si>
  <si>
    <t xml:space="preserve"> -0.017 </t>
  </si>
  <si>
    <t xml:space="preserve">C </t>
  </si>
  <si>
    <t xml:space="preserve">o</t>
  </si>
  <si>
    <t xml:space="preserve"> A.Paschke </t>
  </si>
  <si>
    <t xml:space="preserve">OEJV 0142 </t>
  </si>
  <si>
    <t xml:space="preserve">2425994.243 </t>
  </si>
  <si>
    <t xml:space="preserve"> 17.01.1930 17:49 </t>
  </si>
  <si>
    <t xml:space="preserve"> 0.004 </t>
  </si>
  <si>
    <t xml:space="preserve">P </t>
  </si>
  <si>
    <t xml:space="preserve"> W.Strohmeier </t>
  </si>
  <si>
    <t xml:space="preserve">IBVS 195 </t>
  </si>
  <si>
    <t xml:space="preserve">2426308.438 </t>
  </si>
  <si>
    <t xml:space="preserve"> 27.11.1930 22:30 </t>
  </si>
  <si>
    <t xml:space="preserve"> 0.436 </t>
  </si>
  <si>
    <t xml:space="preserve">2426351.283 </t>
  </si>
  <si>
    <t xml:space="preserve"> 09.01.1931 18:47 </t>
  </si>
  <si>
    <t xml:space="preserve"> -0.373 </t>
  </si>
  <si>
    <t xml:space="preserve">2426598.612 </t>
  </si>
  <si>
    <t xml:space="preserve"> 14.09.1931 02:41 </t>
  </si>
  <si>
    <t xml:space="preserve"> 0.038 </t>
  </si>
  <si>
    <t xml:space="preserve">2426598.626 </t>
  </si>
  <si>
    <t xml:space="preserve"> 14.09.1931 03:01 </t>
  </si>
  <si>
    <t xml:space="preserve"> 0.052 </t>
  </si>
  <si>
    <t xml:space="preserve">2426624.622 </t>
  </si>
  <si>
    <t xml:space="preserve"> 10.10.1931 02:55 </t>
  </si>
  <si>
    <t xml:space="preserve"> 0.128 </t>
  </si>
  <si>
    <t xml:space="preserve">2426650.373 </t>
  </si>
  <si>
    <t xml:space="preserve"> 04.11.1931 20:57 </t>
  </si>
  <si>
    <t xml:space="preserve"> -0.040 </t>
  </si>
  <si>
    <t xml:space="preserve">2426981.522 </t>
  </si>
  <si>
    <t xml:space="preserve"> 01.10.1932 00:31 </t>
  </si>
  <si>
    <t xml:space="preserve"> -0.389 </t>
  </si>
  <si>
    <t xml:space="preserve">2427099.309 </t>
  </si>
  <si>
    <t xml:space="preserve"> 26.01.1933 19:24 </t>
  </si>
  <si>
    <t xml:space="preserve"> 0.078 </t>
  </si>
  <si>
    <t xml:space="preserve">2436824.528 </t>
  </si>
  <si>
    <t xml:space="preserve"> 13.09.1959 00:40 </t>
  </si>
  <si>
    <t xml:space="preserve"> 0.009 </t>
  </si>
  <si>
    <t xml:space="preserve">2436851.556 </t>
  </si>
  <si>
    <t xml:space="preserve"> 10.10.1959 01:20 </t>
  </si>
  <si>
    <t xml:space="preserve"> -0.246 </t>
  </si>
  <si>
    <t xml:space="preserve">2436895.404 </t>
  </si>
  <si>
    <t xml:space="preserve"> 22.11.1959 21:41 </t>
  </si>
  <si>
    <t xml:space="preserve"> -0.052 </t>
  </si>
  <si>
    <t xml:space="preserve">2437315.267 </t>
  </si>
  <si>
    <t xml:space="preserve"> 15.01.1961 18:24 </t>
  </si>
  <si>
    <t xml:space="preserve"> -0.359 </t>
  </si>
  <si>
    <t xml:space="preserve">2437696.260 </t>
  </si>
  <si>
    <t xml:space="preserve"> 31.01.1962 18:14 </t>
  </si>
  <si>
    <t xml:space="preserve"> 0.026 </t>
  </si>
  <si>
    <t xml:space="preserve">2438708.394 </t>
  </si>
  <si>
    <t xml:space="preserve"> 08.11.1964 21:27 </t>
  </si>
  <si>
    <t xml:space="preserve"> -0.067 </t>
  </si>
  <si>
    <t xml:space="preserve">2438760.285 </t>
  </si>
  <si>
    <t xml:space="preserve"> 30.12.1964 18:50 </t>
  </si>
  <si>
    <t xml:space="preserve"> -0.015 </t>
  </si>
  <si>
    <t xml:space="preserve">2438995.639 </t>
  </si>
  <si>
    <t xml:space="preserve"> 23.08.1965 03:20 </t>
  </si>
  <si>
    <t xml:space="preserve"> 0.699 </t>
  </si>
  <si>
    <t xml:space="preserve">2439442.408 </t>
  </si>
  <si>
    <t xml:space="preserve"> 12.11.1966 21:47 </t>
  </si>
  <si>
    <t xml:space="preserve"> 0.015 </t>
  </si>
  <si>
    <t xml:space="preserve">2439443.405 </t>
  </si>
  <si>
    <t xml:space="preserve"> 13.11.1966 21:43 </t>
  </si>
  <si>
    <t xml:space="preserve"> -0.352 </t>
  </si>
  <si>
    <t xml:space="preserve">2439444.404 </t>
  </si>
  <si>
    <t xml:space="preserve"> 14.11.1966 21:41 </t>
  </si>
  <si>
    <t xml:space="preserve"> -0.718 </t>
  </si>
  <si>
    <t xml:space="preserve">2441230.8420 </t>
  </si>
  <si>
    <t xml:space="preserve"> 06.10.1971 08:12 </t>
  </si>
  <si>
    <t xml:space="preserve"> -0.0002 </t>
  </si>
  <si>
    <t xml:space="preserve">E </t>
  </si>
  <si>
    <t xml:space="preserve">?</t>
  </si>
  <si>
    <t xml:space="preserve"> R.M.Williamon </t>
  </si>
  <si>
    <t xml:space="preserve">2441256.7621 </t>
  </si>
  <si>
    <t xml:space="preserve"> 01.11.1971 06:17 </t>
  </si>
  <si>
    <t xml:space="preserve"> 0.0004 </t>
  </si>
  <si>
    <t xml:space="preserve"> Kwan-Yu Chen </t>
  </si>
  <si>
    <t xml:space="preserve">2441267.6760 </t>
  </si>
  <si>
    <t xml:space="preserve"> 12.11.1971 04:13 </t>
  </si>
  <si>
    <t xml:space="preserve"> 0.0008 </t>
  </si>
  <si>
    <t xml:space="preserve">2441286.7745 </t>
  </si>
  <si>
    <t xml:space="preserve"> 01.12.1971 06:35 </t>
  </si>
  <si>
    <t xml:space="preserve"> 0.0007 </t>
  </si>
  <si>
    <t xml:space="preserve">2441297.6878 </t>
  </si>
  <si>
    <t xml:space="preserve"> 12.12.1971 04:30 </t>
  </si>
  <si>
    <t xml:space="preserve"> 0.0005 </t>
  </si>
  <si>
    <t xml:space="preserve">2441312.6932 </t>
  </si>
  <si>
    <t xml:space="preserve"> 27.12.1971 04:38 </t>
  </si>
  <si>
    <t xml:space="preserve">2441623.7286 </t>
  </si>
  <si>
    <t xml:space="preserve"> 02.11.1972 05:29 </t>
  </si>
  <si>
    <t xml:space="preserve"> 0.0006 </t>
  </si>
  <si>
    <t xml:space="preserve">2441638.7333 </t>
  </si>
  <si>
    <t xml:space="preserve"> 17.11.1972 05:35 </t>
  </si>
  <si>
    <t xml:space="preserve"> -0.0007 </t>
  </si>
  <si>
    <t xml:space="preserve">2441675.5674 </t>
  </si>
  <si>
    <t xml:space="preserve"> 24.12.1972 01:37 </t>
  </si>
  <si>
    <t xml:space="preserve"> 0.0003 </t>
  </si>
  <si>
    <t xml:space="preserve">2441679.6589 </t>
  </si>
  <si>
    <t xml:space="preserve"> 28.12.1972 03:48 </t>
  </si>
  <si>
    <t xml:space="preserve">2451881.0348 </t>
  </si>
  <si>
    <t xml:space="preserve"> 02.12.2000 12:50 </t>
  </si>
  <si>
    <t xml:space="preserve"> -0.0141 </t>
  </si>
  <si>
    <t xml:space="preserve"> Nagai </t>
  </si>
  <si>
    <t xml:space="preserve">2452589.053 </t>
  </si>
  <si>
    <t xml:space="preserve"> 10.11.2002 13:16 </t>
  </si>
  <si>
    <t xml:space="preserve"> -0.009 </t>
  </si>
  <si>
    <t xml:space="preserve"> Kiyota </t>
  </si>
  <si>
    <t xml:space="preserve">2453679.0457 </t>
  </si>
  <si>
    <t xml:space="preserve"> 04.11.2005 13:05 </t>
  </si>
  <si>
    <t xml:space="preserve"> -0.001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W Eri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715</c:v>
                </c:pt>
                <c:pt idx="1">
                  <c:v>-9600</c:v>
                </c:pt>
                <c:pt idx="2">
                  <c:v>-9584</c:v>
                </c:pt>
                <c:pt idx="3">
                  <c:v>-9493.5</c:v>
                </c:pt>
                <c:pt idx="4">
                  <c:v>-9493.5</c:v>
                </c:pt>
                <c:pt idx="5">
                  <c:v>-9484</c:v>
                </c:pt>
                <c:pt idx="6">
                  <c:v>-9474.5</c:v>
                </c:pt>
                <c:pt idx="7">
                  <c:v>-9353</c:v>
                </c:pt>
                <c:pt idx="8">
                  <c:v>-9310</c:v>
                </c:pt>
                <c:pt idx="9">
                  <c:v>-5745.5</c:v>
                </c:pt>
                <c:pt idx="10">
                  <c:v>-5735.5</c:v>
                </c:pt>
                <c:pt idx="11">
                  <c:v>-5719.5</c:v>
                </c:pt>
                <c:pt idx="12">
                  <c:v>-5565.5</c:v>
                </c:pt>
                <c:pt idx="13">
                  <c:v>-5426</c:v>
                </c:pt>
                <c:pt idx="14">
                  <c:v>-5055</c:v>
                </c:pt>
                <c:pt idx="15">
                  <c:v>-5036</c:v>
                </c:pt>
                <c:pt idx="16">
                  <c:v>-4949.5</c:v>
                </c:pt>
                <c:pt idx="17">
                  <c:v>-4786</c:v>
                </c:pt>
                <c:pt idx="18">
                  <c:v>-4785.5</c:v>
                </c:pt>
                <c:pt idx="19">
                  <c:v>-4785.5</c:v>
                </c:pt>
                <c:pt idx="20">
                  <c:v>-4130.5</c:v>
                </c:pt>
                <c:pt idx="21">
                  <c:v>-4121</c:v>
                </c:pt>
                <c:pt idx="22">
                  <c:v>-4117</c:v>
                </c:pt>
                <c:pt idx="23">
                  <c:v>-4117</c:v>
                </c:pt>
                <c:pt idx="24">
                  <c:v>-4110</c:v>
                </c:pt>
                <c:pt idx="25">
                  <c:v>-4106</c:v>
                </c:pt>
                <c:pt idx="26">
                  <c:v>-4100.5</c:v>
                </c:pt>
                <c:pt idx="27">
                  <c:v>-3986.5</c:v>
                </c:pt>
                <c:pt idx="28">
                  <c:v>-3981</c:v>
                </c:pt>
                <c:pt idx="29">
                  <c:v>-3967.5</c:v>
                </c:pt>
                <c:pt idx="30">
                  <c:v>-3966</c:v>
                </c:pt>
                <c:pt idx="31">
                  <c:v>-227</c:v>
                </c:pt>
                <c:pt idx="32">
                  <c:v>0</c:v>
                </c:pt>
                <c:pt idx="33">
                  <c:v>32.5</c:v>
                </c:pt>
                <c:pt idx="34">
                  <c:v>432</c:v>
                </c:pt>
                <c:pt idx="35">
                  <c:v>1212</c:v>
                </c:pt>
                <c:pt idx="36">
                  <c:v>1240</c:v>
                </c:pt>
                <c:pt idx="37">
                  <c:v>1361.5</c:v>
                </c:pt>
                <c:pt idx="38">
                  <c:v>2061.5</c:v>
                </c:pt>
                <c:pt idx="39">
                  <c:v>2061.5</c:v>
                </c:pt>
                <c:pt idx="40">
                  <c:v>2061.5</c:v>
                </c:pt>
                <c:pt idx="41">
                  <c:v>2317</c:v>
                </c:pt>
                <c:pt idx="42">
                  <c:v>2317</c:v>
                </c:pt>
                <c:pt idx="43">
                  <c:v>2317</c:v>
                </c:pt>
                <c:pt idx="44">
                  <c:v>2317</c:v>
                </c:pt>
                <c:pt idx="45">
                  <c:v>2412</c:v>
                </c:pt>
                <c:pt idx="46">
                  <c:v>2412</c:v>
                </c:pt>
                <c:pt idx="47">
                  <c:v>24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117350000000442</c:v>
                </c:pt>
                <c:pt idx="1">
                  <c:v>0.420599999997648</c:v>
                </c:pt>
                <c:pt idx="2">
                  <c:v>-0.388335999999981</c:v>
                </c:pt>
                <c:pt idx="3">
                  <c:v>0.0230885000019043</c:v>
                </c:pt>
                <c:pt idx="4">
                  <c:v>0.0370885000011185</c:v>
                </c:pt>
                <c:pt idx="5">
                  <c:v>0.113563999999315</c:v>
                </c:pt>
                <c:pt idx="6">
                  <c:v>-0.0549605000014708</c:v>
                </c:pt>
                <c:pt idx="7">
                  <c:v>-0.40303700000004</c:v>
                </c:pt>
                <c:pt idx="8">
                  <c:v>0.064010000001872</c:v>
                </c:pt>
                <c:pt idx="9">
                  <c:v>0.00458049999724608</c:v>
                </c:pt>
                <c:pt idx="10">
                  <c:v>-0.251129500000388</c:v>
                </c:pt>
                <c:pt idx="11">
                  <c:v>-0.0570654999974067</c:v>
                </c:pt>
                <c:pt idx="12">
                  <c:v>-0.363199499995972</c:v>
                </c:pt>
                <c:pt idx="13">
                  <c:v>0.0220460000055027</c:v>
                </c:pt>
                <c:pt idx="14">
                  <c:v>-0.0695950000008452</c:v>
                </c:pt>
                <c:pt idx="15">
                  <c:v>-0.0176439999922877</c:v>
                </c:pt>
                <c:pt idx="16">
                  <c:v>-0.667735499999253</c:v>
                </c:pt>
                <c:pt idx="17">
                  <c:v>0.0126060000038706</c:v>
                </c:pt>
                <c:pt idx="18">
                  <c:v>-0.354579500002728</c:v>
                </c:pt>
                <c:pt idx="19">
                  <c:v>0.644420500000706</c:v>
                </c:pt>
                <c:pt idx="22">
                  <c:v>-0.000393000002077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715</c:v>
                </c:pt>
                <c:pt idx="1">
                  <c:v>-9600</c:v>
                </c:pt>
                <c:pt idx="2">
                  <c:v>-9584</c:v>
                </c:pt>
                <c:pt idx="3">
                  <c:v>-9493.5</c:v>
                </c:pt>
                <c:pt idx="4">
                  <c:v>-9493.5</c:v>
                </c:pt>
                <c:pt idx="5">
                  <c:v>-9484</c:v>
                </c:pt>
                <c:pt idx="6">
                  <c:v>-9474.5</c:v>
                </c:pt>
                <c:pt idx="7">
                  <c:v>-9353</c:v>
                </c:pt>
                <c:pt idx="8">
                  <c:v>-9310</c:v>
                </c:pt>
                <c:pt idx="9">
                  <c:v>-5745.5</c:v>
                </c:pt>
                <c:pt idx="10">
                  <c:v>-5735.5</c:v>
                </c:pt>
                <c:pt idx="11">
                  <c:v>-5719.5</c:v>
                </c:pt>
                <c:pt idx="12">
                  <c:v>-5565.5</c:v>
                </c:pt>
                <c:pt idx="13">
                  <c:v>-5426</c:v>
                </c:pt>
                <c:pt idx="14">
                  <c:v>-5055</c:v>
                </c:pt>
                <c:pt idx="15">
                  <c:v>-5036</c:v>
                </c:pt>
                <c:pt idx="16">
                  <c:v>-4949.5</c:v>
                </c:pt>
                <c:pt idx="17">
                  <c:v>-4786</c:v>
                </c:pt>
                <c:pt idx="18">
                  <c:v>-4785.5</c:v>
                </c:pt>
                <c:pt idx="19">
                  <c:v>-4785.5</c:v>
                </c:pt>
                <c:pt idx="20">
                  <c:v>-4130.5</c:v>
                </c:pt>
                <c:pt idx="21">
                  <c:v>-4121</c:v>
                </c:pt>
                <c:pt idx="22">
                  <c:v>-4117</c:v>
                </c:pt>
                <c:pt idx="23">
                  <c:v>-4117</c:v>
                </c:pt>
                <c:pt idx="24">
                  <c:v>-4110</c:v>
                </c:pt>
                <c:pt idx="25">
                  <c:v>-4106</c:v>
                </c:pt>
                <c:pt idx="26">
                  <c:v>-4100.5</c:v>
                </c:pt>
                <c:pt idx="27">
                  <c:v>-3986.5</c:v>
                </c:pt>
                <c:pt idx="28">
                  <c:v>-3981</c:v>
                </c:pt>
                <c:pt idx="29">
                  <c:v>-3967.5</c:v>
                </c:pt>
                <c:pt idx="30">
                  <c:v>-3966</c:v>
                </c:pt>
                <c:pt idx="31">
                  <c:v>-227</c:v>
                </c:pt>
                <c:pt idx="32">
                  <c:v>0</c:v>
                </c:pt>
                <c:pt idx="33">
                  <c:v>32.5</c:v>
                </c:pt>
                <c:pt idx="34">
                  <c:v>432</c:v>
                </c:pt>
                <c:pt idx="35">
                  <c:v>1212</c:v>
                </c:pt>
                <c:pt idx="36">
                  <c:v>1240</c:v>
                </c:pt>
                <c:pt idx="37">
                  <c:v>1361.5</c:v>
                </c:pt>
                <c:pt idx="38">
                  <c:v>2061.5</c:v>
                </c:pt>
                <c:pt idx="39">
                  <c:v>2061.5</c:v>
                </c:pt>
                <c:pt idx="40">
                  <c:v>2061.5</c:v>
                </c:pt>
                <c:pt idx="41">
                  <c:v>2317</c:v>
                </c:pt>
                <c:pt idx="42">
                  <c:v>2317</c:v>
                </c:pt>
                <c:pt idx="43">
                  <c:v>2317</c:v>
                </c:pt>
                <c:pt idx="44">
                  <c:v>2317</c:v>
                </c:pt>
                <c:pt idx="45">
                  <c:v>2412</c:v>
                </c:pt>
                <c:pt idx="46">
                  <c:v>2412</c:v>
                </c:pt>
                <c:pt idx="47">
                  <c:v>24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715</c:v>
                </c:pt>
                <c:pt idx="1">
                  <c:v>-9600</c:v>
                </c:pt>
                <c:pt idx="2">
                  <c:v>-9584</c:v>
                </c:pt>
                <c:pt idx="3">
                  <c:v>-9493.5</c:v>
                </c:pt>
                <c:pt idx="4">
                  <c:v>-9493.5</c:v>
                </c:pt>
                <c:pt idx="5">
                  <c:v>-9484</c:v>
                </c:pt>
                <c:pt idx="6">
                  <c:v>-9474.5</c:v>
                </c:pt>
                <c:pt idx="7">
                  <c:v>-9353</c:v>
                </c:pt>
                <c:pt idx="8">
                  <c:v>-9310</c:v>
                </c:pt>
                <c:pt idx="9">
                  <c:v>-5745.5</c:v>
                </c:pt>
                <c:pt idx="10">
                  <c:v>-5735.5</c:v>
                </c:pt>
                <c:pt idx="11">
                  <c:v>-5719.5</c:v>
                </c:pt>
                <c:pt idx="12">
                  <c:v>-5565.5</c:v>
                </c:pt>
                <c:pt idx="13">
                  <c:v>-5426</c:v>
                </c:pt>
                <c:pt idx="14">
                  <c:v>-5055</c:v>
                </c:pt>
                <c:pt idx="15">
                  <c:v>-5036</c:v>
                </c:pt>
                <c:pt idx="16">
                  <c:v>-4949.5</c:v>
                </c:pt>
                <c:pt idx="17">
                  <c:v>-4786</c:v>
                </c:pt>
                <c:pt idx="18">
                  <c:v>-4785.5</c:v>
                </c:pt>
                <c:pt idx="19">
                  <c:v>-4785.5</c:v>
                </c:pt>
                <c:pt idx="20">
                  <c:v>-4130.5</c:v>
                </c:pt>
                <c:pt idx="21">
                  <c:v>-4121</c:v>
                </c:pt>
                <c:pt idx="22">
                  <c:v>-4117</c:v>
                </c:pt>
                <c:pt idx="23">
                  <c:v>-4117</c:v>
                </c:pt>
                <c:pt idx="24">
                  <c:v>-4110</c:v>
                </c:pt>
                <c:pt idx="25">
                  <c:v>-4106</c:v>
                </c:pt>
                <c:pt idx="26">
                  <c:v>-4100.5</c:v>
                </c:pt>
                <c:pt idx="27">
                  <c:v>-3986.5</c:v>
                </c:pt>
                <c:pt idx="28">
                  <c:v>-3981</c:v>
                </c:pt>
                <c:pt idx="29">
                  <c:v>-3967.5</c:v>
                </c:pt>
                <c:pt idx="30">
                  <c:v>-3966</c:v>
                </c:pt>
                <c:pt idx="31">
                  <c:v>-227</c:v>
                </c:pt>
                <c:pt idx="32">
                  <c:v>0</c:v>
                </c:pt>
                <c:pt idx="33">
                  <c:v>32.5</c:v>
                </c:pt>
                <c:pt idx="34">
                  <c:v>432</c:v>
                </c:pt>
                <c:pt idx="35">
                  <c:v>1212</c:v>
                </c:pt>
                <c:pt idx="36">
                  <c:v>1240</c:v>
                </c:pt>
                <c:pt idx="37">
                  <c:v>1361.5</c:v>
                </c:pt>
                <c:pt idx="38">
                  <c:v>2061.5</c:v>
                </c:pt>
                <c:pt idx="39">
                  <c:v>2061.5</c:v>
                </c:pt>
                <c:pt idx="40">
                  <c:v>2061.5</c:v>
                </c:pt>
                <c:pt idx="41">
                  <c:v>2317</c:v>
                </c:pt>
                <c:pt idx="42">
                  <c:v>2317</c:v>
                </c:pt>
                <c:pt idx="43">
                  <c:v>2317</c:v>
                </c:pt>
                <c:pt idx="44">
                  <c:v>2317</c:v>
                </c:pt>
                <c:pt idx="45">
                  <c:v>2412</c:v>
                </c:pt>
                <c:pt idx="46">
                  <c:v>2412</c:v>
                </c:pt>
                <c:pt idx="47">
                  <c:v>24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0">
                  <c:v>-0.000584500005061273</c:v>
                </c:pt>
                <c:pt idx="21">
                  <c:v>-9.0000030468218E-006</c:v>
                </c:pt>
                <c:pt idx="23">
                  <c:v>0.000406999999540858</c:v>
                </c:pt>
                <c:pt idx="24">
                  <c:v>0.000310000003082678</c:v>
                </c:pt>
                <c:pt idx="25">
                  <c:v>0.00012599999899976</c:v>
                </c:pt>
                <c:pt idx="26">
                  <c:v>-0.000514499995915685</c:v>
                </c:pt>
                <c:pt idx="27">
                  <c:v>0.000591500000155065</c:v>
                </c:pt>
                <c:pt idx="28">
                  <c:v>-0.000748999998904765</c:v>
                </c:pt>
                <c:pt idx="29">
                  <c:v>0.000342500003171153</c:v>
                </c:pt>
                <c:pt idx="30">
                  <c:v>-0.0007140000016079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715</c:v>
                </c:pt>
                <c:pt idx="1">
                  <c:v>-9600</c:v>
                </c:pt>
                <c:pt idx="2">
                  <c:v>-9584</c:v>
                </c:pt>
                <c:pt idx="3">
                  <c:v>-9493.5</c:v>
                </c:pt>
                <c:pt idx="4">
                  <c:v>-9493.5</c:v>
                </c:pt>
                <c:pt idx="5">
                  <c:v>-9484</c:v>
                </c:pt>
                <c:pt idx="6">
                  <c:v>-9474.5</c:v>
                </c:pt>
                <c:pt idx="7">
                  <c:v>-9353</c:v>
                </c:pt>
                <c:pt idx="8">
                  <c:v>-9310</c:v>
                </c:pt>
                <c:pt idx="9">
                  <c:v>-5745.5</c:v>
                </c:pt>
                <c:pt idx="10">
                  <c:v>-5735.5</c:v>
                </c:pt>
                <c:pt idx="11">
                  <c:v>-5719.5</c:v>
                </c:pt>
                <c:pt idx="12">
                  <c:v>-5565.5</c:v>
                </c:pt>
                <c:pt idx="13">
                  <c:v>-5426</c:v>
                </c:pt>
                <c:pt idx="14">
                  <c:v>-5055</c:v>
                </c:pt>
                <c:pt idx="15">
                  <c:v>-5036</c:v>
                </c:pt>
                <c:pt idx="16">
                  <c:v>-4949.5</c:v>
                </c:pt>
                <c:pt idx="17">
                  <c:v>-4786</c:v>
                </c:pt>
                <c:pt idx="18">
                  <c:v>-4785.5</c:v>
                </c:pt>
                <c:pt idx="19">
                  <c:v>-4785.5</c:v>
                </c:pt>
                <c:pt idx="20">
                  <c:v>-4130.5</c:v>
                </c:pt>
                <c:pt idx="21">
                  <c:v>-4121</c:v>
                </c:pt>
                <c:pt idx="22">
                  <c:v>-4117</c:v>
                </c:pt>
                <c:pt idx="23">
                  <c:v>-4117</c:v>
                </c:pt>
                <c:pt idx="24">
                  <c:v>-4110</c:v>
                </c:pt>
                <c:pt idx="25">
                  <c:v>-4106</c:v>
                </c:pt>
                <c:pt idx="26">
                  <c:v>-4100.5</c:v>
                </c:pt>
                <c:pt idx="27">
                  <c:v>-3986.5</c:v>
                </c:pt>
                <c:pt idx="28">
                  <c:v>-3981</c:v>
                </c:pt>
                <c:pt idx="29">
                  <c:v>-3967.5</c:v>
                </c:pt>
                <c:pt idx="30">
                  <c:v>-3966</c:v>
                </c:pt>
                <c:pt idx="31">
                  <c:v>-227</c:v>
                </c:pt>
                <c:pt idx="32">
                  <c:v>0</c:v>
                </c:pt>
                <c:pt idx="33">
                  <c:v>32.5</c:v>
                </c:pt>
                <c:pt idx="34">
                  <c:v>432</c:v>
                </c:pt>
                <c:pt idx="35">
                  <c:v>1212</c:v>
                </c:pt>
                <c:pt idx="36">
                  <c:v>1240</c:v>
                </c:pt>
                <c:pt idx="37">
                  <c:v>1361.5</c:v>
                </c:pt>
                <c:pt idx="38">
                  <c:v>2061.5</c:v>
                </c:pt>
                <c:pt idx="39">
                  <c:v>2061.5</c:v>
                </c:pt>
                <c:pt idx="40">
                  <c:v>2061.5</c:v>
                </c:pt>
                <c:pt idx="41">
                  <c:v>2317</c:v>
                </c:pt>
                <c:pt idx="42">
                  <c:v>2317</c:v>
                </c:pt>
                <c:pt idx="43">
                  <c:v>2317</c:v>
                </c:pt>
                <c:pt idx="44">
                  <c:v>2317</c:v>
                </c:pt>
                <c:pt idx="45">
                  <c:v>2412</c:v>
                </c:pt>
                <c:pt idx="46">
                  <c:v>2412</c:v>
                </c:pt>
                <c:pt idx="47">
                  <c:v>24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1">
                  <c:v>-0.00398300000233576</c:v>
                </c:pt>
                <c:pt idx="33">
                  <c:v>0.00194249999913154</c:v>
                </c:pt>
                <c:pt idx="34">
                  <c:v>0.0104280000014114</c:v>
                </c:pt>
                <c:pt idx="35">
                  <c:v>-0.00433199999679346</c:v>
                </c:pt>
                <c:pt idx="36">
                  <c:v>-0.00304000000323867</c:v>
                </c:pt>
                <c:pt idx="37">
                  <c:v>0.00295349999942118</c:v>
                </c:pt>
                <c:pt idx="38">
                  <c:v>0.00368349984637462</c:v>
                </c:pt>
                <c:pt idx="39">
                  <c:v>0.00388349997228943</c:v>
                </c:pt>
                <c:pt idx="40">
                  <c:v>0.00458350018016063</c:v>
                </c:pt>
                <c:pt idx="41">
                  <c:v>-0.00760700000682846</c:v>
                </c:pt>
                <c:pt idx="42">
                  <c:v>-0.00630700000328943</c:v>
                </c:pt>
                <c:pt idx="43">
                  <c:v>-0.00550700000167126</c:v>
                </c:pt>
                <c:pt idx="44">
                  <c:v>-0.00530700000672368</c:v>
                </c:pt>
                <c:pt idx="45">
                  <c:v>0.000147999999171589</c:v>
                </c:pt>
                <c:pt idx="46">
                  <c:v>0.00214799999957904</c:v>
                </c:pt>
                <c:pt idx="47">
                  <c:v>0.00714799999695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715</c:v>
                </c:pt>
                <c:pt idx="1">
                  <c:v>-9600</c:v>
                </c:pt>
                <c:pt idx="2">
                  <c:v>-9584</c:v>
                </c:pt>
                <c:pt idx="3">
                  <c:v>-9493.5</c:v>
                </c:pt>
                <c:pt idx="4">
                  <c:v>-9493.5</c:v>
                </c:pt>
                <c:pt idx="5">
                  <c:v>-9484</c:v>
                </c:pt>
                <c:pt idx="6">
                  <c:v>-9474.5</c:v>
                </c:pt>
                <c:pt idx="7">
                  <c:v>-9353</c:v>
                </c:pt>
                <c:pt idx="8">
                  <c:v>-9310</c:v>
                </c:pt>
                <c:pt idx="9">
                  <c:v>-5745.5</c:v>
                </c:pt>
                <c:pt idx="10">
                  <c:v>-5735.5</c:v>
                </c:pt>
                <c:pt idx="11">
                  <c:v>-5719.5</c:v>
                </c:pt>
                <c:pt idx="12">
                  <c:v>-5565.5</c:v>
                </c:pt>
                <c:pt idx="13">
                  <c:v>-5426</c:v>
                </c:pt>
                <c:pt idx="14">
                  <c:v>-5055</c:v>
                </c:pt>
                <c:pt idx="15">
                  <c:v>-5036</c:v>
                </c:pt>
                <c:pt idx="16">
                  <c:v>-4949.5</c:v>
                </c:pt>
                <c:pt idx="17">
                  <c:v>-4786</c:v>
                </c:pt>
                <c:pt idx="18">
                  <c:v>-4785.5</c:v>
                </c:pt>
                <c:pt idx="19">
                  <c:v>-4785.5</c:v>
                </c:pt>
                <c:pt idx="20">
                  <c:v>-4130.5</c:v>
                </c:pt>
                <c:pt idx="21">
                  <c:v>-4121</c:v>
                </c:pt>
                <c:pt idx="22">
                  <c:v>-4117</c:v>
                </c:pt>
                <c:pt idx="23">
                  <c:v>-4117</c:v>
                </c:pt>
                <c:pt idx="24">
                  <c:v>-4110</c:v>
                </c:pt>
                <c:pt idx="25">
                  <c:v>-4106</c:v>
                </c:pt>
                <c:pt idx="26">
                  <c:v>-4100.5</c:v>
                </c:pt>
                <c:pt idx="27">
                  <c:v>-3986.5</c:v>
                </c:pt>
                <c:pt idx="28">
                  <c:v>-3981</c:v>
                </c:pt>
                <c:pt idx="29">
                  <c:v>-3967.5</c:v>
                </c:pt>
                <c:pt idx="30">
                  <c:v>-3966</c:v>
                </c:pt>
                <c:pt idx="31">
                  <c:v>-227</c:v>
                </c:pt>
                <c:pt idx="32">
                  <c:v>0</c:v>
                </c:pt>
                <c:pt idx="33">
                  <c:v>32.5</c:v>
                </c:pt>
                <c:pt idx="34">
                  <c:v>432</c:v>
                </c:pt>
                <c:pt idx="35">
                  <c:v>1212</c:v>
                </c:pt>
                <c:pt idx="36">
                  <c:v>1240</c:v>
                </c:pt>
                <c:pt idx="37">
                  <c:v>1361.5</c:v>
                </c:pt>
                <c:pt idx="38">
                  <c:v>2061.5</c:v>
                </c:pt>
                <c:pt idx="39">
                  <c:v>2061.5</c:v>
                </c:pt>
                <c:pt idx="40">
                  <c:v>2061.5</c:v>
                </c:pt>
                <c:pt idx="41">
                  <c:v>2317</c:v>
                </c:pt>
                <c:pt idx="42">
                  <c:v>2317</c:v>
                </c:pt>
                <c:pt idx="43">
                  <c:v>2317</c:v>
                </c:pt>
                <c:pt idx="44">
                  <c:v>2317</c:v>
                </c:pt>
                <c:pt idx="45">
                  <c:v>2412</c:v>
                </c:pt>
                <c:pt idx="46">
                  <c:v>2412</c:v>
                </c:pt>
                <c:pt idx="47">
                  <c:v>24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715</c:v>
                </c:pt>
                <c:pt idx="1">
                  <c:v>-9600</c:v>
                </c:pt>
                <c:pt idx="2">
                  <c:v>-9584</c:v>
                </c:pt>
                <c:pt idx="3">
                  <c:v>-9493.5</c:v>
                </c:pt>
                <c:pt idx="4">
                  <c:v>-9493.5</c:v>
                </c:pt>
                <c:pt idx="5">
                  <c:v>-9484</c:v>
                </c:pt>
                <c:pt idx="6">
                  <c:v>-9474.5</c:v>
                </c:pt>
                <c:pt idx="7">
                  <c:v>-9353</c:v>
                </c:pt>
                <c:pt idx="8">
                  <c:v>-9310</c:v>
                </c:pt>
                <c:pt idx="9">
                  <c:v>-5745.5</c:v>
                </c:pt>
                <c:pt idx="10">
                  <c:v>-5735.5</c:v>
                </c:pt>
                <c:pt idx="11">
                  <c:v>-5719.5</c:v>
                </c:pt>
                <c:pt idx="12">
                  <c:v>-5565.5</c:v>
                </c:pt>
                <c:pt idx="13">
                  <c:v>-5426</c:v>
                </c:pt>
                <c:pt idx="14">
                  <c:v>-5055</c:v>
                </c:pt>
                <c:pt idx="15">
                  <c:v>-5036</c:v>
                </c:pt>
                <c:pt idx="16">
                  <c:v>-4949.5</c:v>
                </c:pt>
                <c:pt idx="17">
                  <c:v>-4786</c:v>
                </c:pt>
                <c:pt idx="18">
                  <c:v>-4785.5</c:v>
                </c:pt>
                <c:pt idx="19">
                  <c:v>-4785.5</c:v>
                </c:pt>
                <c:pt idx="20">
                  <c:v>-4130.5</c:v>
                </c:pt>
                <c:pt idx="21">
                  <c:v>-4121</c:v>
                </c:pt>
                <c:pt idx="22">
                  <c:v>-4117</c:v>
                </c:pt>
                <c:pt idx="23">
                  <c:v>-4117</c:v>
                </c:pt>
                <c:pt idx="24">
                  <c:v>-4110</c:v>
                </c:pt>
                <c:pt idx="25">
                  <c:v>-4106</c:v>
                </c:pt>
                <c:pt idx="26">
                  <c:v>-4100.5</c:v>
                </c:pt>
                <c:pt idx="27">
                  <c:v>-3986.5</c:v>
                </c:pt>
                <c:pt idx="28">
                  <c:v>-3981</c:v>
                </c:pt>
                <c:pt idx="29">
                  <c:v>-3967.5</c:v>
                </c:pt>
                <c:pt idx="30">
                  <c:v>-3966</c:v>
                </c:pt>
                <c:pt idx="31">
                  <c:v>-227</c:v>
                </c:pt>
                <c:pt idx="32">
                  <c:v>0</c:v>
                </c:pt>
                <c:pt idx="33">
                  <c:v>32.5</c:v>
                </c:pt>
                <c:pt idx="34">
                  <c:v>432</c:v>
                </c:pt>
                <c:pt idx="35">
                  <c:v>1212</c:v>
                </c:pt>
                <c:pt idx="36">
                  <c:v>1240</c:v>
                </c:pt>
                <c:pt idx="37">
                  <c:v>1361.5</c:v>
                </c:pt>
                <c:pt idx="38">
                  <c:v>2061.5</c:v>
                </c:pt>
                <c:pt idx="39">
                  <c:v>2061.5</c:v>
                </c:pt>
                <c:pt idx="40">
                  <c:v>2061.5</c:v>
                </c:pt>
                <c:pt idx="41">
                  <c:v>2317</c:v>
                </c:pt>
                <c:pt idx="42">
                  <c:v>2317</c:v>
                </c:pt>
                <c:pt idx="43">
                  <c:v>2317</c:v>
                </c:pt>
                <c:pt idx="44">
                  <c:v>2317</c:v>
                </c:pt>
                <c:pt idx="45">
                  <c:v>2412</c:v>
                </c:pt>
                <c:pt idx="46">
                  <c:v>2412</c:v>
                </c:pt>
                <c:pt idx="47">
                  <c:v>24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715</c:v>
                </c:pt>
                <c:pt idx="1">
                  <c:v>-9600</c:v>
                </c:pt>
                <c:pt idx="2">
                  <c:v>-9584</c:v>
                </c:pt>
                <c:pt idx="3">
                  <c:v>-9493.5</c:v>
                </c:pt>
                <c:pt idx="4">
                  <c:v>-9493.5</c:v>
                </c:pt>
                <c:pt idx="5">
                  <c:v>-9484</c:v>
                </c:pt>
                <c:pt idx="6">
                  <c:v>-9474.5</c:v>
                </c:pt>
                <c:pt idx="7">
                  <c:v>-9353</c:v>
                </c:pt>
                <c:pt idx="8">
                  <c:v>-9310</c:v>
                </c:pt>
                <c:pt idx="9">
                  <c:v>-5745.5</c:v>
                </c:pt>
                <c:pt idx="10">
                  <c:v>-5735.5</c:v>
                </c:pt>
                <c:pt idx="11">
                  <c:v>-5719.5</c:v>
                </c:pt>
                <c:pt idx="12">
                  <c:v>-5565.5</c:v>
                </c:pt>
                <c:pt idx="13">
                  <c:v>-5426</c:v>
                </c:pt>
                <c:pt idx="14">
                  <c:v>-5055</c:v>
                </c:pt>
                <c:pt idx="15">
                  <c:v>-5036</c:v>
                </c:pt>
                <c:pt idx="16">
                  <c:v>-4949.5</c:v>
                </c:pt>
                <c:pt idx="17">
                  <c:v>-4786</c:v>
                </c:pt>
                <c:pt idx="18">
                  <c:v>-4785.5</c:v>
                </c:pt>
                <c:pt idx="19">
                  <c:v>-4785.5</c:v>
                </c:pt>
                <c:pt idx="20">
                  <c:v>-4130.5</c:v>
                </c:pt>
                <c:pt idx="21">
                  <c:v>-4121</c:v>
                </c:pt>
                <c:pt idx="22">
                  <c:v>-4117</c:v>
                </c:pt>
                <c:pt idx="23">
                  <c:v>-4117</c:v>
                </c:pt>
                <c:pt idx="24">
                  <c:v>-4110</c:v>
                </c:pt>
                <c:pt idx="25">
                  <c:v>-4106</c:v>
                </c:pt>
                <c:pt idx="26">
                  <c:v>-4100.5</c:v>
                </c:pt>
                <c:pt idx="27">
                  <c:v>-3986.5</c:v>
                </c:pt>
                <c:pt idx="28">
                  <c:v>-3981</c:v>
                </c:pt>
                <c:pt idx="29">
                  <c:v>-3967.5</c:v>
                </c:pt>
                <c:pt idx="30">
                  <c:v>-3966</c:v>
                </c:pt>
                <c:pt idx="31">
                  <c:v>-227</c:v>
                </c:pt>
                <c:pt idx="32">
                  <c:v>0</c:v>
                </c:pt>
                <c:pt idx="33">
                  <c:v>32.5</c:v>
                </c:pt>
                <c:pt idx="34">
                  <c:v>432</c:v>
                </c:pt>
                <c:pt idx="35">
                  <c:v>1212</c:v>
                </c:pt>
                <c:pt idx="36">
                  <c:v>1240</c:v>
                </c:pt>
                <c:pt idx="37">
                  <c:v>1361.5</c:v>
                </c:pt>
                <c:pt idx="38">
                  <c:v>2061.5</c:v>
                </c:pt>
                <c:pt idx="39">
                  <c:v>2061.5</c:v>
                </c:pt>
                <c:pt idx="40">
                  <c:v>2061.5</c:v>
                </c:pt>
                <c:pt idx="41">
                  <c:v>2317</c:v>
                </c:pt>
                <c:pt idx="42">
                  <c:v>2317</c:v>
                </c:pt>
                <c:pt idx="43">
                  <c:v>2317</c:v>
                </c:pt>
                <c:pt idx="44">
                  <c:v>2317</c:v>
                </c:pt>
                <c:pt idx="45">
                  <c:v>2412</c:v>
                </c:pt>
                <c:pt idx="46">
                  <c:v>2412</c:v>
                </c:pt>
                <c:pt idx="47">
                  <c:v>24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715</c:v>
                </c:pt>
                <c:pt idx="1">
                  <c:v>-9600</c:v>
                </c:pt>
                <c:pt idx="2">
                  <c:v>-9584</c:v>
                </c:pt>
                <c:pt idx="3">
                  <c:v>-9493.5</c:v>
                </c:pt>
                <c:pt idx="4">
                  <c:v>-9493.5</c:v>
                </c:pt>
                <c:pt idx="5">
                  <c:v>-9484</c:v>
                </c:pt>
                <c:pt idx="6">
                  <c:v>-9474.5</c:v>
                </c:pt>
                <c:pt idx="7">
                  <c:v>-9353</c:v>
                </c:pt>
                <c:pt idx="8">
                  <c:v>-9310</c:v>
                </c:pt>
                <c:pt idx="9">
                  <c:v>-5745.5</c:v>
                </c:pt>
                <c:pt idx="10">
                  <c:v>-5735.5</c:v>
                </c:pt>
                <c:pt idx="11">
                  <c:v>-5719.5</c:v>
                </c:pt>
                <c:pt idx="12">
                  <c:v>-5565.5</c:v>
                </c:pt>
                <c:pt idx="13">
                  <c:v>-5426</c:v>
                </c:pt>
                <c:pt idx="14">
                  <c:v>-5055</c:v>
                </c:pt>
                <c:pt idx="15">
                  <c:v>-5036</c:v>
                </c:pt>
                <c:pt idx="16">
                  <c:v>-4949.5</c:v>
                </c:pt>
                <c:pt idx="17">
                  <c:v>-4786</c:v>
                </c:pt>
                <c:pt idx="18">
                  <c:v>-4785.5</c:v>
                </c:pt>
                <c:pt idx="19">
                  <c:v>-4785.5</c:v>
                </c:pt>
                <c:pt idx="20">
                  <c:v>-4130.5</c:v>
                </c:pt>
                <c:pt idx="21">
                  <c:v>-4121</c:v>
                </c:pt>
                <c:pt idx="22">
                  <c:v>-4117</c:v>
                </c:pt>
                <c:pt idx="23">
                  <c:v>-4117</c:v>
                </c:pt>
                <c:pt idx="24">
                  <c:v>-4110</c:v>
                </c:pt>
                <c:pt idx="25">
                  <c:v>-4106</c:v>
                </c:pt>
                <c:pt idx="26">
                  <c:v>-4100.5</c:v>
                </c:pt>
                <c:pt idx="27">
                  <c:v>-3986.5</c:v>
                </c:pt>
                <c:pt idx="28">
                  <c:v>-3981</c:v>
                </c:pt>
                <c:pt idx="29">
                  <c:v>-3967.5</c:v>
                </c:pt>
                <c:pt idx="30">
                  <c:v>-3966</c:v>
                </c:pt>
                <c:pt idx="31">
                  <c:v>-227</c:v>
                </c:pt>
                <c:pt idx="32">
                  <c:v>0</c:v>
                </c:pt>
                <c:pt idx="33">
                  <c:v>32.5</c:v>
                </c:pt>
                <c:pt idx="34">
                  <c:v>432</c:v>
                </c:pt>
                <c:pt idx="35">
                  <c:v>1212</c:v>
                </c:pt>
                <c:pt idx="36">
                  <c:v>1240</c:v>
                </c:pt>
                <c:pt idx="37">
                  <c:v>1361.5</c:v>
                </c:pt>
                <c:pt idx="38">
                  <c:v>2061.5</c:v>
                </c:pt>
                <c:pt idx="39">
                  <c:v>2061.5</c:v>
                </c:pt>
                <c:pt idx="40">
                  <c:v>2061.5</c:v>
                </c:pt>
                <c:pt idx="41">
                  <c:v>2317</c:v>
                </c:pt>
                <c:pt idx="42">
                  <c:v>2317</c:v>
                </c:pt>
                <c:pt idx="43">
                  <c:v>2317</c:v>
                </c:pt>
                <c:pt idx="44">
                  <c:v>2317</c:v>
                </c:pt>
                <c:pt idx="45">
                  <c:v>2412</c:v>
                </c:pt>
                <c:pt idx="46">
                  <c:v>2412</c:v>
                </c:pt>
                <c:pt idx="47">
                  <c:v>24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538125568982978</c:v>
                </c:pt>
                <c:pt idx="1">
                  <c:v>-0.0533282201403016</c:v>
                </c:pt>
                <c:pt idx="2">
                  <c:v>-0.0532608341565804</c:v>
                </c:pt>
                <c:pt idx="3">
                  <c:v>-0.0528796821861573</c:v>
                </c:pt>
                <c:pt idx="4">
                  <c:v>-0.0528796821861573</c:v>
                </c:pt>
                <c:pt idx="5">
                  <c:v>-0.0528396717583228</c:v>
                </c:pt>
                <c:pt idx="6">
                  <c:v>-0.0527996613304884</c:v>
                </c:pt>
                <c:pt idx="7">
                  <c:v>-0.0522879490166055</c:v>
                </c:pt>
                <c:pt idx="8">
                  <c:v>-0.0521068491853547</c:v>
                </c:pt>
                <c:pt idx="9">
                  <c:v>-0.0370945154994642</c:v>
                </c:pt>
                <c:pt idx="10">
                  <c:v>-0.0370523992596385</c:v>
                </c:pt>
                <c:pt idx="11">
                  <c:v>-0.0369850132759173</c:v>
                </c:pt>
                <c:pt idx="12">
                  <c:v>-0.0363364231826006</c:v>
                </c:pt>
                <c:pt idx="13">
                  <c:v>-0.0357489016370314</c:v>
                </c:pt>
                <c:pt idx="14">
                  <c:v>-0.0341863891394958</c:v>
                </c:pt>
                <c:pt idx="15">
                  <c:v>-0.0341063682838269</c:v>
                </c:pt>
                <c:pt idx="16">
                  <c:v>-0.0337420628093341</c:v>
                </c:pt>
                <c:pt idx="17">
                  <c:v>-0.033053462288183</c:v>
                </c:pt>
                <c:pt idx="18">
                  <c:v>-0.0330513564761917</c:v>
                </c:pt>
                <c:pt idx="19">
                  <c:v>-0.0330513564761917</c:v>
                </c:pt>
                <c:pt idx="20">
                  <c:v>-0.0302927427676048</c:v>
                </c:pt>
                <c:pt idx="21">
                  <c:v>-0.0302527323397703</c:v>
                </c:pt>
                <c:pt idx="22">
                  <c:v>-0.03023588584384</c:v>
                </c:pt>
                <c:pt idx="23">
                  <c:v>-0.03023588584384</c:v>
                </c:pt>
                <c:pt idx="24">
                  <c:v>-0.030206404475962</c:v>
                </c:pt>
                <c:pt idx="25">
                  <c:v>-0.0301895579800317</c:v>
                </c:pt>
                <c:pt idx="26">
                  <c:v>-0.0301663940481275</c:v>
                </c:pt>
                <c:pt idx="27">
                  <c:v>-0.0296862689141139</c:v>
                </c:pt>
                <c:pt idx="28">
                  <c:v>-0.0296631049822097</c:v>
                </c:pt>
                <c:pt idx="29">
                  <c:v>-0.029606248058445</c:v>
                </c:pt>
                <c:pt idx="30">
                  <c:v>-0.0295999306224711</c:v>
                </c:pt>
                <c:pt idx="31">
                  <c:v>-0.0138526685516212</c:v>
                </c:pt>
                <c:pt idx="32">
                  <c:v>-0.0128966299075766</c:v>
                </c:pt>
                <c:pt idx="33">
                  <c:v>-0.0127597521281428</c:v>
                </c:pt>
                <c:pt idx="34">
                  <c:v>-0.0110772083471039</c:v>
                </c:pt>
                <c:pt idx="35">
                  <c:v>-0.00779214164069501</c:v>
                </c:pt>
                <c:pt idx="36">
                  <c:v>-0.0076742161691829</c:v>
                </c:pt>
                <c:pt idx="37">
                  <c:v>-0.00716250385529997</c:v>
                </c:pt>
                <c:pt idx="38">
                  <c:v>-0.00421436706749711</c:v>
                </c:pt>
                <c:pt idx="39">
                  <c:v>-0.00421436706749711</c:v>
                </c:pt>
                <c:pt idx="40">
                  <c:v>-0.00421436706749711</c:v>
                </c:pt>
                <c:pt idx="41">
                  <c:v>-0.00313829713994906</c:v>
                </c:pt>
                <c:pt idx="42">
                  <c:v>-0.00313829713994906</c:v>
                </c:pt>
                <c:pt idx="43">
                  <c:v>-0.00313829713994906</c:v>
                </c:pt>
                <c:pt idx="44">
                  <c:v>-0.00313829713994906</c:v>
                </c:pt>
                <c:pt idx="45">
                  <c:v>-0.00273819286160438</c:v>
                </c:pt>
                <c:pt idx="46">
                  <c:v>-0.00273819286160438</c:v>
                </c:pt>
                <c:pt idx="47">
                  <c:v>-0.002738192861604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715</c:v>
                </c:pt>
                <c:pt idx="1">
                  <c:v>-9600</c:v>
                </c:pt>
                <c:pt idx="2">
                  <c:v>-9584</c:v>
                </c:pt>
                <c:pt idx="3">
                  <c:v>-9493.5</c:v>
                </c:pt>
                <c:pt idx="4">
                  <c:v>-9493.5</c:v>
                </c:pt>
                <c:pt idx="5">
                  <c:v>-9484</c:v>
                </c:pt>
                <c:pt idx="6">
                  <c:v>-9474.5</c:v>
                </c:pt>
                <c:pt idx="7">
                  <c:v>-9353</c:v>
                </c:pt>
                <c:pt idx="8">
                  <c:v>-9310</c:v>
                </c:pt>
                <c:pt idx="9">
                  <c:v>-5745.5</c:v>
                </c:pt>
                <c:pt idx="10">
                  <c:v>-5735.5</c:v>
                </c:pt>
                <c:pt idx="11">
                  <c:v>-5719.5</c:v>
                </c:pt>
                <c:pt idx="12">
                  <c:v>-5565.5</c:v>
                </c:pt>
                <c:pt idx="13">
                  <c:v>-5426</c:v>
                </c:pt>
                <c:pt idx="14">
                  <c:v>-5055</c:v>
                </c:pt>
                <c:pt idx="15">
                  <c:v>-5036</c:v>
                </c:pt>
                <c:pt idx="16">
                  <c:v>-4949.5</c:v>
                </c:pt>
                <c:pt idx="17">
                  <c:v>-4786</c:v>
                </c:pt>
                <c:pt idx="18">
                  <c:v>-4785.5</c:v>
                </c:pt>
                <c:pt idx="19">
                  <c:v>-4785.5</c:v>
                </c:pt>
                <c:pt idx="20">
                  <c:v>-4130.5</c:v>
                </c:pt>
                <c:pt idx="21">
                  <c:v>-4121</c:v>
                </c:pt>
                <c:pt idx="22">
                  <c:v>-4117</c:v>
                </c:pt>
                <c:pt idx="23">
                  <c:v>-4117</c:v>
                </c:pt>
                <c:pt idx="24">
                  <c:v>-4110</c:v>
                </c:pt>
                <c:pt idx="25">
                  <c:v>-4106</c:v>
                </c:pt>
                <c:pt idx="26">
                  <c:v>-4100.5</c:v>
                </c:pt>
                <c:pt idx="27">
                  <c:v>-3986.5</c:v>
                </c:pt>
                <c:pt idx="28">
                  <c:v>-3981</c:v>
                </c:pt>
                <c:pt idx="29">
                  <c:v>-3967.5</c:v>
                </c:pt>
                <c:pt idx="30">
                  <c:v>-3966</c:v>
                </c:pt>
                <c:pt idx="31">
                  <c:v>-227</c:v>
                </c:pt>
                <c:pt idx="32">
                  <c:v>0</c:v>
                </c:pt>
                <c:pt idx="33">
                  <c:v>32.5</c:v>
                </c:pt>
                <c:pt idx="34">
                  <c:v>432</c:v>
                </c:pt>
                <c:pt idx="35">
                  <c:v>1212</c:v>
                </c:pt>
                <c:pt idx="36">
                  <c:v>1240</c:v>
                </c:pt>
                <c:pt idx="37">
                  <c:v>1361.5</c:v>
                </c:pt>
                <c:pt idx="38">
                  <c:v>2061.5</c:v>
                </c:pt>
                <c:pt idx="39">
                  <c:v>2061.5</c:v>
                </c:pt>
                <c:pt idx="40">
                  <c:v>2061.5</c:v>
                </c:pt>
                <c:pt idx="41">
                  <c:v>2317</c:v>
                </c:pt>
                <c:pt idx="42">
                  <c:v>2317</c:v>
                </c:pt>
                <c:pt idx="43">
                  <c:v>2317</c:v>
                </c:pt>
                <c:pt idx="44">
                  <c:v>2317</c:v>
                </c:pt>
                <c:pt idx="45">
                  <c:v>2412</c:v>
                </c:pt>
                <c:pt idx="46">
                  <c:v>2412</c:v>
                </c:pt>
                <c:pt idx="47">
                  <c:v>241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1542535"/>
        <c:axId val="1714836"/>
      </c:scatterChart>
      <c:valAx>
        <c:axId val="21542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62773172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836"/>
        <c:crossesAt val="0"/>
        <c:crossBetween val="midCat"/>
      </c:valAx>
      <c:valAx>
        <c:axId val="171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25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0399397136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142.pdf" TargetMode="External"/><Relationship Id="rId2" Type="http://schemas.openxmlformats.org/officeDocument/2006/relationships/hyperlink" Target="http://www.konkoly.hu/cgi-bin/IBVS?195" TargetMode="External"/><Relationship Id="rId3" Type="http://schemas.openxmlformats.org/officeDocument/2006/relationships/hyperlink" Target="http://www.konkoly.hu/cgi-bin/IBVS?195" TargetMode="External"/><Relationship Id="rId4" Type="http://schemas.openxmlformats.org/officeDocument/2006/relationships/hyperlink" Target="http://www.konkoly.hu/cgi-bin/IBVS?195" TargetMode="External"/><Relationship Id="rId5" Type="http://schemas.openxmlformats.org/officeDocument/2006/relationships/hyperlink" Target="http://www.konkoly.hu/cgi-bin/IBVS?195" TargetMode="External"/><Relationship Id="rId6" Type="http://schemas.openxmlformats.org/officeDocument/2006/relationships/hyperlink" Target="http://www.konkoly.hu/cgi-bin/IBVS?195" TargetMode="External"/><Relationship Id="rId7" Type="http://schemas.openxmlformats.org/officeDocument/2006/relationships/hyperlink" Target="http://www.konkoly.hu/cgi-bin/IBVS?195" TargetMode="External"/><Relationship Id="rId8" Type="http://schemas.openxmlformats.org/officeDocument/2006/relationships/hyperlink" Target="http://www.konkoly.hu/cgi-bin/IBVS?195" TargetMode="External"/><Relationship Id="rId9" Type="http://schemas.openxmlformats.org/officeDocument/2006/relationships/hyperlink" Target="http://www.konkoly.hu/cgi-bin/IBVS?195" TargetMode="External"/><Relationship Id="rId10" Type="http://schemas.openxmlformats.org/officeDocument/2006/relationships/hyperlink" Target="http://www.konkoly.hu/cgi-bin/IBVS?195" TargetMode="External"/><Relationship Id="rId11" Type="http://schemas.openxmlformats.org/officeDocument/2006/relationships/hyperlink" Target="http://www.konkoly.hu/cgi-bin/IBVS?195" TargetMode="External"/><Relationship Id="rId12" Type="http://schemas.openxmlformats.org/officeDocument/2006/relationships/hyperlink" Target="http://www.konkoly.hu/cgi-bin/IBVS?195" TargetMode="External"/><Relationship Id="rId13" Type="http://schemas.openxmlformats.org/officeDocument/2006/relationships/hyperlink" Target="http://www.konkoly.hu/cgi-bin/IBVS?195" TargetMode="External"/><Relationship Id="rId14" Type="http://schemas.openxmlformats.org/officeDocument/2006/relationships/hyperlink" Target="http://www.konkoly.hu/cgi-bin/IBVS?195" TargetMode="External"/><Relationship Id="rId15" Type="http://schemas.openxmlformats.org/officeDocument/2006/relationships/hyperlink" Target="http://www.konkoly.hu/cgi-bin/IBVS?195" TargetMode="External"/><Relationship Id="rId16" Type="http://schemas.openxmlformats.org/officeDocument/2006/relationships/hyperlink" Target="http://www.konkoly.hu/cgi-bin/IBVS?195" TargetMode="External"/><Relationship Id="rId17" Type="http://schemas.openxmlformats.org/officeDocument/2006/relationships/hyperlink" Target="http://www.konkoly.hu/cgi-bin/IBVS?195" TargetMode="External"/><Relationship Id="rId18" Type="http://schemas.openxmlformats.org/officeDocument/2006/relationships/hyperlink" Target="http://www.konkoly.hu/cgi-bin/IBVS?195" TargetMode="External"/><Relationship Id="rId19" Type="http://schemas.openxmlformats.org/officeDocument/2006/relationships/hyperlink" Target="http://www.konkoly.hu/cgi-bin/IBVS?195" TargetMode="External"/><Relationship Id="rId20" Type="http://schemas.openxmlformats.org/officeDocument/2006/relationships/hyperlink" Target="http://www.konkoly.hu/cgi-bin/IBVS?195" TargetMode="External"/><Relationship Id="rId21" Type="http://schemas.openxmlformats.org/officeDocument/2006/relationships/hyperlink" Target="http://www.konkoly.hu/cgi-bin/IBVS?195" TargetMode="External"/><Relationship Id="rId22" Type="http://schemas.openxmlformats.org/officeDocument/2006/relationships/hyperlink" Target="http://vsolj.cetus-net.org/no38.pdf" TargetMode="External"/><Relationship Id="rId23" Type="http://schemas.openxmlformats.org/officeDocument/2006/relationships/hyperlink" Target="http://vsolj.cetus-net.org/no40.pdf" TargetMode="External"/><Relationship Id="rId24" Type="http://schemas.openxmlformats.org/officeDocument/2006/relationships/hyperlink" Target="http://vsolj.cetus-net.org/no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41267.6752</v>
      </c>
      <c r="D4" s="7" t="n">
        <v>2.7283737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  <c r="D6" s="10" t="s">
        <v>9</v>
      </c>
    </row>
    <row r="7" customFormat="false" ht="12.75" hidden="false" customHeight="false" outlineLevel="0" collapsed="false">
      <c r="A7" s="1" t="s">
        <v>10</v>
      </c>
      <c r="C7" s="11" t="n">
        <v>52500.379</v>
      </c>
      <c r="D7" s="12" t="s">
        <v>11</v>
      </c>
    </row>
    <row r="8" customFormat="false" ht="12.75" hidden="false" customHeight="false" outlineLevel="0" collapsed="false">
      <c r="A8" s="1" t="s">
        <v>12</v>
      </c>
      <c r="C8" s="11" t="n">
        <v>2.728371</v>
      </c>
      <c r="D8" s="12" t="s">
        <v>11</v>
      </c>
    </row>
    <row r="9" customFormat="false" ht="12.75" hidden="false" customHeight="false" outlineLevel="0" collapsed="false">
      <c r="A9" s="13" t="s">
        <v>13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7" t="s">
        <v>14</v>
      </c>
      <c r="D10" s="17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8" t="n">
        <f aca="true">INTERCEPT(INDIRECT($D$9):G992,INDIRECT($C$9):F992)</f>
        <v>-0.0128966299075766</v>
      </c>
      <c r="D11" s="4"/>
      <c r="E11" s="0"/>
    </row>
    <row r="12" customFormat="false" ht="12.75" hidden="false" customHeight="false" outlineLevel="0" collapsed="false">
      <c r="A12" s="0" t="s">
        <v>17</v>
      </c>
      <c r="B12" s="0"/>
      <c r="C12" s="18" t="n">
        <f aca="true">SLOPE(INDIRECT($D$9):G992,INDIRECT($C$9):F992)</f>
        <v>4.21162398257553E-006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0</v>
      </c>
      <c r="B15" s="0"/>
      <c r="C15" s="20" t="n">
        <f aca="false">(C7+C11)+(C8+C12)*INT(MAX(F21:F3533))</f>
        <v>59081.2071138071</v>
      </c>
      <c r="E15" s="21" t="s">
        <v>21</v>
      </c>
      <c r="F15" s="9" t="n">
        <v>1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2.72837521162398</v>
      </c>
      <c r="E16" s="21" t="s">
        <v>23</v>
      </c>
      <c r="F16" s="18" t="n">
        <f aca="true">NOW()+15018.5+$C$5/24</f>
        <v>61250.2938519568</v>
      </c>
    </row>
    <row r="17" customFormat="false" ht="13.5" hidden="false" customHeight="false" outlineLevel="0" collapsed="false">
      <c r="A17" s="21" t="s">
        <v>24</v>
      </c>
      <c r="B17" s="0"/>
      <c r="C17" s="0" t="n">
        <f aca="false">COUNT(C21:C2191)</f>
        <v>48</v>
      </c>
      <c r="E17" s="21" t="s">
        <v>25</v>
      </c>
      <c r="F17" s="18" t="n">
        <f aca="false">ROUND(2*(F16-$C$7)/$C$8,0)/2+F15</f>
        <v>3208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9081.2071138071</v>
      </c>
      <c r="D18" s="23" t="n">
        <f aca="false">+C16</f>
        <v>2.72837521162398</v>
      </c>
      <c r="E18" s="21" t="s">
        <v>27</v>
      </c>
      <c r="F18" s="16" t="n">
        <f aca="false">ROUND(2*(F16-$C$15)/$C$16,0)/2+F15</f>
        <v>796</v>
      </c>
    </row>
    <row r="19" customFormat="false" ht="13.5" hidden="false" customHeight="false" outlineLevel="0" collapsed="false">
      <c r="E19" s="21" t="s">
        <v>28</v>
      </c>
      <c r="F19" s="24" t="n">
        <f aca="false">+$C$15+$C$16*F18-15018.5-$C$5/24</f>
        <v>46234.8896155932</v>
      </c>
    </row>
    <row r="20" customFormat="false" ht="13.5" hidden="false" customHeight="false" outlineLevel="0" collapsed="false">
      <c r="A20" s="17" t="s">
        <v>29</v>
      </c>
      <c r="B20" s="17" t="s">
        <v>30</v>
      </c>
      <c r="C20" s="17" t="s">
        <v>31</v>
      </c>
      <c r="D20" s="17" t="s">
        <v>32</v>
      </c>
      <c r="E20" s="17" t="s">
        <v>33</v>
      </c>
      <c r="F20" s="17" t="s">
        <v>34</v>
      </c>
      <c r="G20" s="17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7" t="s">
        <v>45</v>
      </c>
      <c r="R20" s="26" t="s">
        <v>46</v>
      </c>
    </row>
    <row r="21" customFormat="false" ht="12.75" hidden="false" customHeight="false" outlineLevel="0" collapsed="false">
      <c r="A21" s="27" t="s">
        <v>47</v>
      </c>
      <c r="B21" s="28" t="s">
        <v>48</v>
      </c>
      <c r="C21" s="29" t="n">
        <v>25994.243</v>
      </c>
      <c r="D21" s="29" t="s">
        <v>37</v>
      </c>
      <c r="E21" s="1" t="n">
        <f aca="false">+(C21-C$7)/C$8</f>
        <v>-9715.00430110128</v>
      </c>
      <c r="F21" s="1" t="n">
        <f aca="false">ROUND(2*E21,0)/2</f>
        <v>-9715</v>
      </c>
      <c r="G21" s="1" t="n">
        <f aca="false">+C21-(C$7+F21*C$8)</f>
        <v>-0.0117350000000442</v>
      </c>
      <c r="H21" s="1" t="n">
        <f aca="false">+G21</f>
        <v>-0.0117350000000442</v>
      </c>
      <c r="O21" s="1" t="n">
        <f aca="false">+C$11+C$12*$F21</f>
        <v>-0.0538125568982978</v>
      </c>
      <c r="Q21" s="30" t="n">
        <f aca="false">+C21-15018.5</f>
        <v>10975.743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26308.438</v>
      </c>
      <c r="D22" s="29" t="s">
        <v>37</v>
      </c>
      <c r="E22" s="1" t="n">
        <f aca="false">+(C22-C$7)/C$8</f>
        <v>-9599.8458420794</v>
      </c>
      <c r="F22" s="1" t="n">
        <f aca="false">ROUND(2*E22,0)/2</f>
        <v>-9600</v>
      </c>
      <c r="G22" s="1" t="n">
        <f aca="false">+C22-(C$7+F22*C$8)</f>
        <v>0.420599999997648</v>
      </c>
      <c r="H22" s="1" t="n">
        <f aca="false">+G22</f>
        <v>0.420599999997648</v>
      </c>
      <c r="O22" s="1" t="n">
        <f aca="false">+C$11+C$12*$F22</f>
        <v>-0.0533282201403016</v>
      </c>
      <c r="Q22" s="30" t="n">
        <f aca="false">+C22-15018.5</f>
        <v>11289.938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9" t="n">
        <v>26351.283</v>
      </c>
      <c r="D23" s="29" t="s">
        <v>37</v>
      </c>
      <c r="E23" s="1" t="n">
        <f aca="false">+(C23-C$7)/C$8</f>
        <v>-9584.14233254935</v>
      </c>
      <c r="F23" s="1" t="n">
        <f aca="false">ROUND(2*E23,0)/2</f>
        <v>-9584</v>
      </c>
      <c r="G23" s="1" t="n">
        <f aca="false">+C23-(C$7+F23*C$8)</f>
        <v>-0.388335999999981</v>
      </c>
      <c r="H23" s="1" t="n">
        <f aca="false">+G23</f>
        <v>-0.388335999999981</v>
      </c>
      <c r="O23" s="1" t="n">
        <f aca="false">+C$11+C$12*$F23</f>
        <v>-0.0532608341565804</v>
      </c>
      <c r="Q23" s="30" t="n">
        <f aca="false">+C23-15018.5</f>
        <v>11332.783</v>
      </c>
    </row>
    <row r="24" customFormat="false" ht="12.75" hidden="false" customHeight="false" outlineLevel="0" collapsed="false">
      <c r="A24" s="27" t="s">
        <v>47</v>
      </c>
      <c r="B24" s="28" t="s">
        <v>49</v>
      </c>
      <c r="C24" s="29" t="n">
        <v>26598.612</v>
      </c>
      <c r="D24" s="29" t="s">
        <v>37</v>
      </c>
      <c r="E24" s="1" t="n">
        <f aca="false">+(C24-C$7)/C$8</f>
        <v>-9493.49153762446</v>
      </c>
      <c r="F24" s="1" t="n">
        <f aca="false">ROUND(2*E24,0)/2</f>
        <v>-9493.5</v>
      </c>
      <c r="G24" s="1" t="n">
        <f aca="false">+C24-(C$7+F24*C$8)</f>
        <v>0.0230885000019043</v>
      </c>
      <c r="H24" s="1" t="n">
        <f aca="false">+G24</f>
        <v>0.0230885000019043</v>
      </c>
      <c r="O24" s="1" t="n">
        <f aca="false">+C$11+C$12*$F24</f>
        <v>-0.0528796821861573</v>
      </c>
      <c r="Q24" s="30" t="n">
        <f aca="false">+C24-15018.5</f>
        <v>11580.112</v>
      </c>
    </row>
    <row r="25" customFormat="false" ht="12.75" hidden="false" customHeight="false" outlineLevel="0" collapsed="false">
      <c r="A25" s="27" t="s">
        <v>47</v>
      </c>
      <c r="B25" s="28" t="s">
        <v>49</v>
      </c>
      <c r="C25" s="29" t="n">
        <v>26598.626</v>
      </c>
      <c r="D25" s="29" t="s">
        <v>37</v>
      </c>
      <c r="E25" s="1" t="n">
        <f aca="false">+(C25-C$7)/C$8</f>
        <v>-9493.48640635749</v>
      </c>
      <c r="F25" s="1" t="n">
        <f aca="false">ROUND(2*E25,0)/2</f>
        <v>-9493.5</v>
      </c>
      <c r="G25" s="1" t="n">
        <f aca="false">+C25-(C$7+F25*C$8)</f>
        <v>0.0370885000011185</v>
      </c>
      <c r="H25" s="1" t="n">
        <f aca="false">+G25</f>
        <v>0.0370885000011185</v>
      </c>
      <c r="O25" s="1" t="n">
        <f aca="false">+C$11+C$12*$F25</f>
        <v>-0.0528796821861573</v>
      </c>
      <c r="Q25" s="30" t="n">
        <f aca="false">+C25-15018.5</f>
        <v>11580.126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9" t="n">
        <v>26624.622</v>
      </c>
      <c r="D26" s="29" t="s">
        <v>37</v>
      </c>
      <c r="E26" s="1" t="n">
        <f aca="false">+(C26-C$7)/C$8</f>
        <v>-9483.9583766284</v>
      </c>
      <c r="F26" s="1" t="n">
        <f aca="false">ROUND(2*E26,0)/2</f>
        <v>-9484</v>
      </c>
      <c r="G26" s="1" t="n">
        <f aca="false">+C26-(C$7+F26*C$8)</f>
        <v>0.113563999999315</v>
      </c>
      <c r="H26" s="1" t="n">
        <f aca="false">+G26</f>
        <v>0.113563999999315</v>
      </c>
      <c r="O26" s="1" t="n">
        <f aca="false">+C$11+C$12*$F26</f>
        <v>-0.0528396717583228</v>
      </c>
      <c r="Q26" s="30" t="n">
        <f aca="false">+C26-15018.5</f>
        <v>11606.122</v>
      </c>
    </row>
    <row r="27" customFormat="false" ht="12.75" hidden="false" customHeight="false" outlineLevel="0" collapsed="false">
      <c r="A27" s="27" t="s">
        <v>47</v>
      </c>
      <c r="B27" s="28" t="s">
        <v>49</v>
      </c>
      <c r="C27" s="29" t="n">
        <v>26650.373</v>
      </c>
      <c r="D27" s="29" t="s">
        <v>37</v>
      </c>
      <c r="E27" s="1" t="n">
        <f aca="false">+(C27-C$7)/C$8</f>
        <v>-9474.52014407132</v>
      </c>
      <c r="F27" s="1" t="n">
        <f aca="false">ROUND(2*E27,0)/2</f>
        <v>-9474.5</v>
      </c>
      <c r="G27" s="1" t="n">
        <f aca="false">+C27-(C$7+F27*C$8)</f>
        <v>-0.0549605000014708</v>
      </c>
      <c r="H27" s="1" t="n">
        <f aca="false">+G27</f>
        <v>-0.0549605000014708</v>
      </c>
      <c r="O27" s="1" t="n">
        <f aca="false">+C$11+C$12*$F27</f>
        <v>-0.0527996613304884</v>
      </c>
      <c r="Q27" s="30" t="n">
        <f aca="false">+C27-15018.5</f>
        <v>11631.873</v>
      </c>
    </row>
    <row r="28" customFormat="false" ht="12.75" hidden="false" customHeight="false" outlineLevel="0" collapsed="false">
      <c r="A28" s="27" t="s">
        <v>47</v>
      </c>
      <c r="B28" s="28" t="s">
        <v>48</v>
      </c>
      <c r="C28" s="29" t="n">
        <v>26981.522</v>
      </c>
      <c r="D28" s="29" t="s">
        <v>37</v>
      </c>
      <c r="E28" s="1" t="n">
        <f aca="false">+(C28-C$7)/C$8</f>
        <v>-9353.14772074619</v>
      </c>
      <c r="F28" s="1" t="n">
        <f aca="false">ROUND(2*E28,0)/2</f>
        <v>-9353</v>
      </c>
      <c r="G28" s="1" t="n">
        <f aca="false">+C28-(C$7+F28*C$8)</f>
        <v>-0.40303700000004</v>
      </c>
      <c r="H28" s="1" t="n">
        <f aca="false">+G28</f>
        <v>-0.40303700000004</v>
      </c>
      <c r="O28" s="1" t="n">
        <f aca="false">+C$11+C$12*$F28</f>
        <v>-0.0522879490166055</v>
      </c>
      <c r="Q28" s="30" t="n">
        <f aca="false">+C28-15018.5</f>
        <v>11963.022</v>
      </c>
    </row>
    <row r="29" customFormat="false" ht="12.75" hidden="false" customHeight="false" outlineLevel="0" collapsed="false">
      <c r="A29" s="27" t="s">
        <v>47</v>
      </c>
      <c r="B29" s="28" t="s">
        <v>48</v>
      </c>
      <c r="C29" s="29" t="n">
        <v>27099.309</v>
      </c>
      <c r="D29" s="29" t="s">
        <v>37</v>
      </c>
      <c r="E29" s="1" t="n">
        <f aca="false">+(C29-C$7)/C$8</f>
        <v>-9309.97653911437</v>
      </c>
      <c r="F29" s="1" t="n">
        <f aca="false">ROUND(2*E29,0)/2</f>
        <v>-9310</v>
      </c>
      <c r="G29" s="1" t="n">
        <f aca="false">+C29-(C$7+F29*C$8)</f>
        <v>0.064010000001872</v>
      </c>
      <c r="H29" s="1" t="n">
        <f aca="false">+G29</f>
        <v>0.064010000001872</v>
      </c>
      <c r="O29" s="1" t="n">
        <f aca="false">+C$11+C$12*$F29</f>
        <v>-0.0521068491853547</v>
      </c>
      <c r="Q29" s="30" t="n">
        <f aca="false">+C29-15018.5</f>
        <v>12080.809</v>
      </c>
    </row>
    <row r="30" customFormat="false" ht="12.75" hidden="false" customHeight="false" outlineLevel="0" collapsed="false">
      <c r="A30" s="27" t="s">
        <v>47</v>
      </c>
      <c r="B30" s="28" t="s">
        <v>49</v>
      </c>
      <c r="C30" s="29" t="n">
        <v>36824.528</v>
      </c>
      <c r="D30" s="29" t="s">
        <v>37</v>
      </c>
      <c r="E30" s="1" t="n">
        <f aca="false">+(C30-C$7)/C$8</f>
        <v>-5745.4983211594</v>
      </c>
      <c r="F30" s="1" t="n">
        <f aca="false">ROUND(2*E30,0)/2</f>
        <v>-5745.5</v>
      </c>
      <c r="G30" s="1" t="n">
        <f aca="false">+C30-(C$7+F30*C$8)</f>
        <v>0.00458049999724608</v>
      </c>
      <c r="H30" s="1" t="n">
        <f aca="false">+G30</f>
        <v>0.00458049999724608</v>
      </c>
      <c r="O30" s="1" t="n">
        <f aca="false">+C$11+C$12*$F30</f>
        <v>-0.0370945154994642</v>
      </c>
      <c r="Q30" s="30" t="n">
        <f aca="false">+C30-15018.5</f>
        <v>21806.028</v>
      </c>
    </row>
    <row r="31" customFormat="false" ht="12.75" hidden="false" customHeight="false" outlineLevel="0" collapsed="false">
      <c r="A31" s="27" t="s">
        <v>47</v>
      </c>
      <c r="B31" s="28" t="s">
        <v>49</v>
      </c>
      <c r="C31" s="29" t="n">
        <v>36851.556</v>
      </c>
      <c r="D31" s="29" t="s">
        <v>37</v>
      </c>
      <c r="E31" s="1" t="n">
        <f aca="false">+(C31-C$7)/C$8</f>
        <v>-5735.59204375065</v>
      </c>
      <c r="F31" s="1" t="n">
        <f aca="false">ROUND(2*E31,0)/2</f>
        <v>-5735.5</v>
      </c>
      <c r="G31" s="1" t="n">
        <f aca="false">+C31-(C$7+F31*C$8)</f>
        <v>-0.251129500000388</v>
      </c>
      <c r="H31" s="1" t="n">
        <f aca="false">+G31</f>
        <v>-0.251129500000388</v>
      </c>
      <c r="O31" s="1" t="n">
        <f aca="false">+C$11+C$12*$F31</f>
        <v>-0.0370523992596385</v>
      </c>
      <c r="Q31" s="30" t="n">
        <f aca="false">+C31-15018.5</f>
        <v>21833.056</v>
      </c>
    </row>
    <row r="32" customFormat="false" ht="12.75" hidden="false" customHeight="false" outlineLevel="0" collapsed="false">
      <c r="A32" s="27" t="s">
        <v>47</v>
      </c>
      <c r="B32" s="28" t="s">
        <v>49</v>
      </c>
      <c r="C32" s="29" t="n">
        <v>36895.404</v>
      </c>
      <c r="D32" s="29" t="s">
        <v>37</v>
      </c>
      <c r="E32" s="1" t="n">
        <f aca="false">+(C32-C$7)/C$8</f>
        <v>-5719.52091559396</v>
      </c>
      <c r="F32" s="1" t="n">
        <f aca="false">ROUND(2*E32,0)/2</f>
        <v>-5719.5</v>
      </c>
      <c r="G32" s="1" t="n">
        <f aca="false">+C32-(C$7+F32*C$8)</f>
        <v>-0.0570654999974067</v>
      </c>
      <c r="H32" s="1" t="n">
        <f aca="false">+G32</f>
        <v>-0.0570654999974067</v>
      </c>
      <c r="O32" s="1" t="n">
        <f aca="false">+C$11+C$12*$F32</f>
        <v>-0.0369850132759173</v>
      </c>
      <c r="Q32" s="30" t="n">
        <f aca="false">+C32-15018.5</f>
        <v>21876.904</v>
      </c>
    </row>
    <row r="33" customFormat="false" ht="12.75" hidden="false" customHeight="false" outlineLevel="0" collapsed="false">
      <c r="A33" s="27" t="s">
        <v>47</v>
      </c>
      <c r="B33" s="28" t="s">
        <v>49</v>
      </c>
      <c r="C33" s="29" t="n">
        <v>37315.267</v>
      </c>
      <c r="D33" s="29" t="s">
        <v>37</v>
      </c>
      <c r="E33" s="1" t="n">
        <f aca="false">+(C33-C$7)/C$8</f>
        <v>-5565.63311954276</v>
      </c>
      <c r="F33" s="1" t="n">
        <f aca="false">ROUND(2*E33,0)/2</f>
        <v>-5565.5</v>
      </c>
      <c r="G33" s="1" t="n">
        <f aca="false">+C33-(C$7+F33*C$8)</f>
        <v>-0.363199499995972</v>
      </c>
      <c r="H33" s="1" t="n">
        <f aca="false">+G33</f>
        <v>-0.363199499995972</v>
      </c>
      <c r="O33" s="1" t="n">
        <f aca="false">+C$11+C$12*$F33</f>
        <v>-0.0363364231826006</v>
      </c>
      <c r="Q33" s="30" t="n">
        <f aca="false">+C33-15018.5</f>
        <v>22296.767</v>
      </c>
    </row>
    <row r="34" customFormat="false" ht="12.75" hidden="false" customHeight="false" outlineLevel="0" collapsed="false">
      <c r="A34" s="27" t="s">
        <v>47</v>
      </c>
      <c r="B34" s="28" t="s">
        <v>48</v>
      </c>
      <c r="C34" s="29" t="n">
        <v>37696.26</v>
      </c>
      <c r="D34" s="29" t="s">
        <v>37</v>
      </c>
      <c r="E34" s="1" t="n">
        <f aca="false">+(C34-C$7)/C$8</f>
        <v>-5425.99191972059</v>
      </c>
      <c r="F34" s="1" t="n">
        <f aca="false">ROUND(2*E34,0)/2</f>
        <v>-5426</v>
      </c>
      <c r="G34" s="1" t="n">
        <f aca="false">+C34-(C$7+F34*C$8)</f>
        <v>0.0220460000055027</v>
      </c>
      <c r="H34" s="1" t="n">
        <f aca="false">+G34</f>
        <v>0.0220460000055027</v>
      </c>
      <c r="O34" s="1" t="n">
        <f aca="false">+C$11+C$12*$F34</f>
        <v>-0.0357489016370314</v>
      </c>
      <c r="Q34" s="30" t="n">
        <f aca="false">+C34-15018.5</f>
        <v>22677.76</v>
      </c>
    </row>
    <row r="35" customFormat="false" ht="12.75" hidden="false" customHeight="false" outlineLevel="0" collapsed="false">
      <c r="A35" s="27" t="s">
        <v>47</v>
      </c>
      <c r="B35" s="28" t="s">
        <v>48</v>
      </c>
      <c r="C35" s="29" t="n">
        <v>38708.394</v>
      </c>
      <c r="D35" s="29" t="s">
        <v>37</v>
      </c>
      <c r="E35" s="1" t="n">
        <f aca="false">+(C35-C$7)/C$8</f>
        <v>-5055.02550789464</v>
      </c>
      <c r="F35" s="1" t="n">
        <f aca="false">ROUND(2*E35,0)/2</f>
        <v>-5055</v>
      </c>
      <c r="G35" s="1" t="n">
        <f aca="false">+C35-(C$7+F35*C$8)</f>
        <v>-0.0695950000008452</v>
      </c>
      <c r="H35" s="1" t="n">
        <f aca="false">+G35</f>
        <v>-0.0695950000008452</v>
      </c>
      <c r="O35" s="1" t="n">
        <f aca="false">+C$11+C$12*$F35</f>
        <v>-0.0341863891394958</v>
      </c>
      <c r="Q35" s="30" t="n">
        <f aca="false">+C35-15018.5</f>
        <v>23689.894</v>
      </c>
    </row>
    <row r="36" customFormat="false" ht="12.75" hidden="false" customHeight="false" outlineLevel="0" collapsed="false">
      <c r="A36" s="27" t="s">
        <v>47</v>
      </c>
      <c r="B36" s="28" t="s">
        <v>48</v>
      </c>
      <c r="C36" s="29" t="n">
        <v>38760.285</v>
      </c>
      <c r="D36" s="29" t="s">
        <v>37</v>
      </c>
      <c r="E36" s="1" t="n">
        <f aca="false">+(C36-C$7)/C$8</f>
        <v>-5036.00646686246</v>
      </c>
      <c r="F36" s="1" t="n">
        <f aca="false">ROUND(2*E36,0)/2</f>
        <v>-5036</v>
      </c>
      <c r="G36" s="1" t="n">
        <f aca="false">+C36-(C$7+F36*C$8)</f>
        <v>-0.0176439999922877</v>
      </c>
      <c r="H36" s="1" t="n">
        <f aca="false">+G36</f>
        <v>-0.0176439999922877</v>
      </c>
      <c r="O36" s="1" t="n">
        <f aca="false">+C$11+C$12*$F36</f>
        <v>-0.0341063682838269</v>
      </c>
      <c r="Q36" s="30" t="n">
        <f aca="false">+C36-15018.5</f>
        <v>23741.785</v>
      </c>
    </row>
    <row r="37" customFormat="false" ht="12.75" hidden="false" customHeight="false" outlineLevel="0" collapsed="false">
      <c r="A37" s="27" t="s">
        <v>47</v>
      </c>
      <c r="B37" s="28" t="s">
        <v>48</v>
      </c>
      <c r="C37" s="29" t="n">
        <v>38995.639</v>
      </c>
      <c r="D37" s="29" t="s">
        <v>37</v>
      </c>
      <c r="E37" s="1" t="n">
        <f aca="false">+(C37-C$7)/C$8</f>
        <v>-4949.74473779409</v>
      </c>
      <c r="F37" s="1" t="n">
        <f aca="false">ROUND(2*E37,0)/2</f>
        <v>-4949.5</v>
      </c>
      <c r="G37" s="1" t="n">
        <f aca="false">+C37-(C$7+F37*C$8)</f>
        <v>-0.667735499999253</v>
      </c>
      <c r="H37" s="1" t="n">
        <f aca="false">+G37</f>
        <v>-0.667735499999253</v>
      </c>
      <c r="O37" s="1" t="n">
        <f aca="false">+C$11+C$12*$F37</f>
        <v>-0.0337420628093341</v>
      </c>
      <c r="Q37" s="30" t="n">
        <f aca="false">+C37-15018.5</f>
        <v>23977.139</v>
      </c>
    </row>
    <row r="38" customFormat="false" ht="12.75" hidden="false" customHeight="false" outlineLevel="0" collapsed="false">
      <c r="A38" s="27" t="s">
        <v>47</v>
      </c>
      <c r="B38" s="28" t="s">
        <v>48</v>
      </c>
      <c r="C38" s="29" t="n">
        <v>39442.408</v>
      </c>
      <c r="D38" s="29" t="s">
        <v>37</v>
      </c>
      <c r="E38" s="1" t="n">
        <f aca="false">+(C38-C$7)/C$8</f>
        <v>-4785.99537966061</v>
      </c>
      <c r="F38" s="1" t="n">
        <f aca="false">ROUND(2*E38,0)/2</f>
        <v>-4786</v>
      </c>
      <c r="G38" s="1" t="n">
        <f aca="false">+C38-(C$7+F38*C$8)</f>
        <v>0.0126060000038706</v>
      </c>
      <c r="H38" s="1" t="n">
        <f aca="false">+G38</f>
        <v>0.0126060000038706</v>
      </c>
      <c r="O38" s="1" t="n">
        <f aca="false">+C$11+C$12*$F38</f>
        <v>-0.033053462288183</v>
      </c>
      <c r="Q38" s="30" t="n">
        <f aca="false">+C38-15018.5</f>
        <v>24423.908</v>
      </c>
    </row>
    <row r="39" customFormat="false" ht="12.75" hidden="false" customHeight="false" outlineLevel="0" collapsed="false">
      <c r="A39" s="27" t="s">
        <v>47</v>
      </c>
      <c r="B39" s="28" t="s">
        <v>49</v>
      </c>
      <c r="C39" s="29" t="n">
        <v>39443.405</v>
      </c>
      <c r="D39" s="29" t="s">
        <v>37</v>
      </c>
      <c r="E39" s="1" t="n">
        <f aca="false">+(C39-C$7)/C$8</f>
        <v>-4785.62996014838</v>
      </c>
      <c r="F39" s="1" t="n">
        <f aca="false">ROUND(2*E39,0)/2</f>
        <v>-4785.5</v>
      </c>
      <c r="G39" s="1" t="n">
        <f aca="false">+C39-(C$7+F39*C$8)</f>
        <v>-0.354579500002728</v>
      </c>
      <c r="H39" s="1" t="n">
        <f aca="false">+G39</f>
        <v>-0.354579500002728</v>
      </c>
      <c r="O39" s="1" t="n">
        <f aca="false">+C$11+C$12*$F39</f>
        <v>-0.0330513564761917</v>
      </c>
      <c r="Q39" s="30" t="n">
        <f aca="false">+C39-15018.5</f>
        <v>24424.905</v>
      </c>
    </row>
    <row r="40" customFormat="false" ht="12.75" hidden="false" customHeight="false" outlineLevel="0" collapsed="false">
      <c r="A40" s="27" t="s">
        <v>47</v>
      </c>
      <c r="B40" s="28" t="s">
        <v>48</v>
      </c>
      <c r="C40" s="29" t="n">
        <v>39444.404</v>
      </c>
      <c r="D40" s="29" t="s">
        <v>37</v>
      </c>
      <c r="E40" s="1" t="n">
        <f aca="false">+(C40-C$7)/C$8</f>
        <v>-4785.26380759801</v>
      </c>
      <c r="F40" s="1" t="n">
        <f aca="false">ROUND(2*E40,0)/2</f>
        <v>-4785.5</v>
      </c>
      <c r="G40" s="1" t="n">
        <f aca="false">+C40-(C$7+F40*C$8)</f>
        <v>0.644420500000706</v>
      </c>
      <c r="H40" s="1" t="n">
        <f aca="false">+G40</f>
        <v>0.644420500000706</v>
      </c>
      <c r="O40" s="1" t="n">
        <f aca="false">+C$11+C$12*$F40</f>
        <v>-0.0330513564761917</v>
      </c>
      <c r="Q40" s="30" t="n">
        <f aca="false">+C40-15018.5</f>
        <v>24425.904</v>
      </c>
    </row>
    <row r="41" customFormat="false" ht="12.75" hidden="false" customHeight="false" outlineLevel="0" collapsed="false">
      <c r="A41" s="27" t="s">
        <v>50</v>
      </c>
      <c r="B41" s="28" t="s">
        <v>49</v>
      </c>
      <c r="C41" s="29" t="n">
        <v>41230.842</v>
      </c>
      <c r="D41" s="29" t="s">
        <v>37</v>
      </c>
      <c r="E41" s="1" t="n">
        <f aca="false">+(C41-C$7)/C$8</f>
        <v>-4130.5002142304</v>
      </c>
      <c r="F41" s="1" t="n">
        <f aca="false">ROUND(2*E41,0)/2</f>
        <v>-4130.5</v>
      </c>
      <c r="G41" s="1" t="n">
        <f aca="false">+C41-(C$7+F41*C$8)</f>
        <v>-0.000584500005061273</v>
      </c>
      <c r="J41" s="1" t="n">
        <f aca="false">+G41</f>
        <v>-0.000584500005061273</v>
      </c>
      <c r="O41" s="1" t="n">
        <f aca="false">+C$11+C$12*$F41</f>
        <v>-0.0302927427676048</v>
      </c>
      <c r="Q41" s="30" t="n">
        <f aca="false">+C41-15018.5</f>
        <v>26212.342</v>
      </c>
    </row>
    <row r="42" customFormat="false" ht="12.75" hidden="false" customHeight="false" outlineLevel="0" collapsed="false">
      <c r="A42" s="27" t="s">
        <v>50</v>
      </c>
      <c r="B42" s="28" t="s">
        <v>48</v>
      </c>
      <c r="C42" s="29" t="n">
        <v>41256.7621</v>
      </c>
      <c r="D42" s="29" t="s">
        <v>37</v>
      </c>
      <c r="E42" s="1" t="n">
        <f aca="false">+(C42-C$7)/C$8</f>
        <v>-4121.00000329867</v>
      </c>
      <c r="F42" s="1" t="n">
        <f aca="false">ROUND(2*E42,0)/2</f>
        <v>-4121</v>
      </c>
      <c r="G42" s="1" t="n">
        <f aca="false">+C42-(C$7+F42*C$8)</f>
        <v>-9.0000030468218E-006</v>
      </c>
      <c r="J42" s="1" t="n">
        <f aca="false">+G42</f>
        <v>-9.0000030468218E-006</v>
      </c>
      <c r="O42" s="1" t="n">
        <f aca="false">+C$11+C$12*$F42</f>
        <v>-0.0302527323397703</v>
      </c>
      <c r="Q42" s="30" t="n">
        <f aca="false">+C42-15018.5</f>
        <v>26238.2621</v>
      </c>
    </row>
    <row r="43" customFormat="false" ht="12.75" hidden="false" customHeight="false" outlineLevel="0" collapsed="false">
      <c r="A43" s="12" t="s">
        <v>51</v>
      </c>
      <c r="C43" s="11" t="n">
        <v>41267.6752</v>
      </c>
      <c r="D43" s="11" t="s">
        <v>19</v>
      </c>
      <c r="E43" s="1" t="n">
        <f aca="false">+(C43-C$7)/C$8</f>
        <v>-4117.000144042</v>
      </c>
      <c r="F43" s="1" t="n">
        <f aca="false">ROUND(2*E43,0)/2</f>
        <v>-4117</v>
      </c>
      <c r="G43" s="1" t="n">
        <f aca="false">+C43-(C$7+F43*C$8)</f>
        <v>-0.000393000002077315</v>
      </c>
      <c r="H43" s="1" t="n">
        <f aca="false">+G43</f>
        <v>-0.000393000002077315</v>
      </c>
      <c r="O43" s="1" t="n">
        <f aca="false">+C$11+C$12*$F43</f>
        <v>-0.03023588584384</v>
      </c>
      <c r="Q43" s="30" t="n">
        <f aca="false">+C43-15018.5</f>
        <v>26249.1752</v>
      </c>
    </row>
    <row r="44" customFormat="false" ht="12.75" hidden="false" customHeight="false" outlineLevel="0" collapsed="false">
      <c r="A44" s="27" t="s">
        <v>50</v>
      </c>
      <c r="B44" s="28" t="s">
        <v>48</v>
      </c>
      <c r="C44" s="29" t="n">
        <v>41267.676</v>
      </c>
      <c r="D44" s="29" t="s">
        <v>37</v>
      </c>
      <c r="E44" s="1" t="n">
        <f aca="false">+(C44-C$7)/C$8</f>
        <v>-4116.99985082674</v>
      </c>
      <c r="F44" s="1" t="n">
        <f aca="false">ROUND(2*E44,0)/2</f>
        <v>-4117</v>
      </c>
      <c r="G44" s="1" t="n">
        <f aca="false">+C44-(C$7+F44*C$8)</f>
        <v>0.000406999999540858</v>
      </c>
      <c r="J44" s="1" t="n">
        <f aca="false">+G44</f>
        <v>0.000406999999540858</v>
      </c>
      <c r="O44" s="1" t="n">
        <f aca="false">+C$11+C$12*$F44</f>
        <v>-0.03023588584384</v>
      </c>
      <c r="Q44" s="30" t="n">
        <f aca="false">+C44-15018.5</f>
        <v>26249.176</v>
      </c>
    </row>
    <row r="45" customFormat="false" ht="12.75" hidden="false" customHeight="false" outlineLevel="0" collapsed="false">
      <c r="A45" s="27" t="s">
        <v>50</v>
      </c>
      <c r="B45" s="28" t="s">
        <v>48</v>
      </c>
      <c r="C45" s="29" t="n">
        <v>41286.7745</v>
      </c>
      <c r="D45" s="29" t="s">
        <v>37</v>
      </c>
      <c r="E45" s="1" t="n">
        <f aca="false">+(C45-C$7)/C$8</f>
        <v>-4109.99988637909</v>
      </c>
      <c r="F45" s="1" t="n">
        <f aca="false">ROUND(2*E45,0)/2</f>
        <v>-4110</v>
      </c>
      <c r="G45" s="1" t="n">
        <f aca="false">+C45-(C$7+F45*C$8)</f>
        <v>0.000310000003082678</v>
      </c>
      <c r="J45" s="1" t="n">
        <f aca="false">+G45</f>
        <v>0.000310000003082678</v>
      </c>
      <c r="O45" s="1" t="n">
        <f aca="false">+C$11+C$12*$F45</f>
        <v>-0.030206404475962</v>
      </c>
      <c r="Q45" s="30" t="n">
        <f aca="false">+C45-15018.5</f>
        <v>26268.2745</v>
      </c>
    </row>
    <row r="46" customFormat="false" ht="12.75" hidden="false" customHeight="false" outlineLevel="0" collapsed="false">
      <c r="A46" s="27" t="s">
        <v>50</v>
      </c>
      <c r="B46" s="28" t="s">
        <v>48</v>
      </c>
      <c r="C46" s="29" t="n">
        <v>41297.6878</v>
      </c>
      <c r="D46" s="29" t="s">
        <v>37</v>
      </c>
      <c r="E46" s="1" t="n">
        <f aca="false">+(C46-C$7)/C$8</f>
        <v>-4105.9999538186</v>
      </c>
      <c r="F46" s="1" t="n">
        <f aca="false">ROUND(2*E46,0)/2</f>
        <v>-4106</v>
      </c>
      <c r="G46" s="1" t="n">
        <f aca="false">+C46-(C$7+F46*C$8)</f>
        <v>0.00012599999899976</v>
      </c>
      <c r="J46" s="1" t="n">
        <f aca="false">+G46</f>
        <v>0.00012599999899976</v>
      </c>
      <c r="O46" s="1" t="n">
        <f aca="false">+C$11+C$12*$F46</f>
        <v>-0.0301895579800317</v>
      </c>
      <c r="Q46" s="30" t="n">
        <f aca="false">+C46-15018.5</f>
        <v>26279.1878</v>
      </c>
    </row>
    <row r="47" customFormat="false" ht="12.75" hidden="false" customHeight="false" outlineLevel="0" collapsed="false">
      <c r="A47" s="27" t="s">
        <v>50</v>
      </c>
      <c r="B47" s="28" t="s">
        <v>49</v>
      </c>
      <c r="C47" s="29" t="n">
        <v>41312.6932</v>
      </c>
      <c r="D47" s="29" t="s">
        <v>37</v>
      </c>
      <c r="E47" s="1" t="n">
        <f aca="false">+(C47-C$7)/C$8</f>
        <v>-4100.50018857406</v>
      </c>
      <c r="F47" s="1" t="n">
        <f aca="false">ROUND(2*E47,0)/2</f>
        <v>-4100.5</v>
      </c>
      <c r="G47" s="1" t="n">
        <f aca="false">+C47-(C$7+F47*C$8)</f>
        <v>-0.000514499995915685</v>
      </c>
      <c r="J47" s="1" t="n">
        <f aca="false">+G47</f>
        <v>-0.000514499995915685</v>
      </c>
      <c r="O47" s="1" t="n">
        <f aca="false">+C$11+C$12*$F47</f>
        <v>-0.0301663940481275</v>
      </c>
      <c r="Q47" s="30" t="n">
        <f aca="false">+C47-15018.5</f>
        <v>26294.1932</v>
      </c>
    </row>
    <row r="48" customFormat="false" ht="12.75" hidden="false" customHeight="false" outlineLevel="0" collapsed="false">
      <c r="A48" s="27" t="s">
        <v>50</v>
      </c>
      <c r="B48" s="28" t="s">
        <v>49</v>
      </c>
      <c r="C48" s="29" t="n">
        <v>41623.7286</v>
      </c>
      <c r="D48" s="29" t="s">
        <v>37</v>
      </c>
      <c r="E48" s="1" t="n">
        <f aca="false">+(C48-C$7)/C$8</f>
        <v>-3986.49978320397</v>
      </c>
      <c r="F48" s="1" t="n">
        <f aca="false">ROUND(2*E48,0)/2</f>
        <v>-3986.5</v>
      </c>
      <c r="G48" s="1" t="n">
        <f aca="false">+C48-(C$7+F48*C$8)</f>
        <v>0.000591500000155065</v>
      </c>
      <c r="J48" s="1" t="n">
        <f aca="false">+G48</f>
        <v>0.000591500000155065</v>
      </c>
      <c r="O48" s="1" t="n">
        <f aca="false">+C$11+C$12*$F48</f>
        <v>-0.0296862689141139</v>
      </c>
      <c r="Q48" s="30" t="n">
        <f aca="false">+C48-15018.5</f>
        <v>26605.2286</v>
      </c>
    </row>
    <row r="49" customFormat="false" ht="12.75" hidden="false" customHeight="false" outlineLevel="0" collapsed="false">
      <c r="A49" s="27" t="s">
        <v>50</v>
      </c>
      <c r="B49" s="28" t="s">
        <v>48</v>
      </c>
      <c r="C49" s="29" t="n">
        <v>41638.7333</v>
      </c>
      <c r="D49" s="29" t="s">
        <v>37</v>
      </c>
      <c r="E49" s="1" t="n">
        <f aca="false">+(C49-C$7)/C$8</f>
        <v>-3981.00027452278</v>
      </c>
      <c r="F49" s="1" t="n">
        <f aca="false">ROUND(2*E49,0)/2</f>
        <v>-3981</v>
      </c>
      <c r="G49" s="1" t="n">
        <f aca="false">+C49-(C$7+F49*C$8)</f>
        <v>-0.000748999998904765</v>
      </c>
      <c r="J49" s="1" t="n">
        <f aca="false">+G49</f>
        <v>-0.000748999998904765</v>
      </c>
      <c r="O49" s="1" t="n">
        <f aca="false">+C$11+C$12*$F49</f>
        <v>-0.0296631049822097</v>
      </c>
      <c r="Q49" s="30" t="n">
        <f aca="false">+C49-15018.5</f>
        <v>26620.2333</v>
      </c>
    </row>
    <row r="50" customFormat="false" ht="12.75" hidden="false" customHeight="false" outlineLevel="0" collapsed="false">
      <c r="A50" s="27" t="s">
        <v>50</v>
      </c>
      <c r="B50" s="28" t="s">
        <v>49</v>
      </c>
      <c r="C50" s="29" t="n">
        <v>41675.5674</v>
      </c>
      <c r="D50" s="29" t="s">
        <v>37</v>
      </c>
      <c r="E50" s="1" t="n">
        <f aca="false">+(C50-C$7)/C$8</f>
        <v>-3967.49987446722</v>
      </c>
      <c r="F50" s="1" t="n">
        <f aca="false">ROUND(2*E50,0)/2</f>
        <v>-3967.5</v>
      </c>
      <c r="G50" s="1" t="n">
        <f aca="false">+C50-(C$7+F50*C$8)</f>
        <v>0.000342500003171153</v>
      </c>
      <c r="J50" s="1" t="n">
        <f aca="false">+G50</f>
        <v>0.000342500003171153</v>
      </c>
      <c r="O50" s="1" t="n">
        <f aca="false">+C$11+C$12*$F50</f>
        <v>-0.029606248058445</v>
      </c>
      <c r="Q50" s="30" t="n">
        <f aca="false">+C50-15018.5</f>
        <v>26657.0674</v>
      </c>
    </row>
    <row r="51" customFormat="false" ht="12.75" hidden="false" customHeight="false" outlineLevel="0" collapsed="false">
      <c r="A51" s="27" t="s">
        <v>50</v>
      </c>
      <c r="B51" s="28" t="s">
        <v>48</v>
      </c>
      <c r="C51" s="29" t="n">
        <v>41679.6589</v>
      </c>
      <c r="D51" s="29" t="s">
        <v>37</v>
      </c>
      <c r="E51" s="1" t="n">
        <f aca="false">+(C51-C$7)/C$8</f>
        <v>-3966.00026169462</v>
      </c>
      <c r="F51" s="1" t="n">
        <f aca="false">ROUND(2*E51,0)/2</f>
        <v>-3966</v>
      </c>
      <c r="G51" s="1" t="n">
        <f aca="false">+C51-(C$7+F51*C$8)</f>
        <v>-0.000714000001607928</v>
      </c>
      <c r="J51" s="1" t="n">
        <f aca="false">+G51</f>
        <v>-0.000714000001607928</v>
      </c>
      <c r="O51" s="1" t="n">
        <f aca="false">+C$11+C$12*$F51</f>
        <v>-0.0295999306224711</v>
      </c>
      <c r="Q51" s="30" t="n">
        <f aca="false">+C51-15018.5</f>
        <v>26661.1589</v>
      </c>
    </row>
    <row r="52" customFormat="false" ht="12.75" hidden="false" customHeight="false" outlineLevel="0" collapsed="false">
      <c r="A52" s="27" t="s">
        <v>52</v>
      </c>
      <c r="B52" s="28" t="s">
        <v>48</v>
      </c>
      <c r="C52" s="29" t="n">
        <v>51881.0348</v>
      </c>
      <c r="D52" s="29" t="s">
        <v>37</v>
      </c>
      <c r="E52" s="1" t="n">
        <f aca="false">+(C52-C$7)/C$8</f>
        <v>-227.001459845453</v>
      </c>
      <c r="F52" s="1" t="n">
        <f aca="false">ROUND(2*E52,0)/2</f>
        <v>-227</v>
      </c>
      <c r="G52" s="1" t="n">
        <f aca="false">+C52-(C$7+F52*C$8)</f>
        <v>-0.00398300000233576</v>
      </c>
      <c r="K52" s="1" t="n">
        <f aca="false">+G52</f>
        <v>-0.00398300000233576</v>
      </c>
      <c r="O52" s="1" t="n">
        <f aca="false">+C$11+C$12*$F52</f>
        <v>-0.0138526685516212</v>
      </c>
      <c r="Q52" s="30" t="n">
        <f aca="false">+C52-15018.5</f>
        <v>36862.5348</v>
      </c>
    </row>
    <row r="53" customFormat="false" ht="12.75" hidden="false" customHeight="false" outlineLevel="0" collapsed="false">
      <c r="A53" s="1" t="s">
        <v>11</v>
      </c>
      <c r="C53" s="11" t="n">
        <v>52500.379</v>
      </c>
      <c r="E53" s="1" t="n">
        <f aca="false">+(C53-C$7)/C$8</f>
        <v>0</v>
      </c>
      <c r="F53" s="1" t="n">
        <f aca="false">ROUND(2*E53,0)/2</f>
        <v>0</v>
      </c>
      <c r="G53" s="1" t="n">
        <f aca="false">+C53-(C$7+F53*C$8)</f>
        <v>0</v>
      </c>
      <c r="I53" s="1" t="n">
        <f aca="false">+G53</f>
        <v>0</v>
      </c>
      <c r="O53" s="1" t="n">
        <f aca="false">+C$11+C$12*$F53</f>
        <v>-0.0128966299075766</v>
      </c>
      <c r="Q53" s="30" t="n">
        <f aca="false">+C53-15018.5</f>
        <v>37481.879</v>
      </c>
    </row>
    <row r="54" customFormat="false" ht="12.75" hidden="false" customHeight="false" outlineLevel="0" collapsed="false">
      <c r="A54" s="27" t="s">
        <v>53</v>
      </c>
      <c r="B54" s="28" t="s">
        <v>49</v>
      </c>
      <c r="C54" s="29" t="n">
        <v>52589.053</v>
      </c>
      <c r="D54" s="29" t="s">
        <v>37</v>
      </c>
      <c r="E54" s="1" t="n">
        <f aca="false">+(C54-C$7)/C$8</f>
        <v>32.500711963292</v>
      </c>
      <c r="F54" s="1" t="n">
        <f aca="false">ROUND(2*E54,0)/2</f>
        <v>32.5</v>
      </c>
      <c r="G54" s="1" t="n">
        <f aca="false">+C54-(C$7+F54*C$8)</f>
        <v>0.00194249999913154</v>
      </c>
      <c r="K54" s="1" t="n">
        <f aca="false">+G54</f>
        <v>0.00194249999913154</v>
      </c>
      <c r="O54" s="1" t="n">
        <f aca="false">+C$11+C$12*$F54</f>
        <v>-0.0127597521281428</v>
      </c>
      <c r="Q54" s="30" t="n">
        <f aca="false">+C54-15018.5</f>
        <v>37570.553</v>
      </c>
    </row>
    <row r="55" customFormat="false" ht="12.75" hidden="false" customHeight="false" outlineLevel="0" collapsed="false">
      <c r="A55" s="27" t="s">
        <v>54</v>
      </c>
      <c r="B55" s="28" t="s">
        <v>48</v>
      </c>
      <c r="C55" s="29" t="n">
        <v>53679.0457</v>
      </c>
      <c r="D55" s="29" t="s">
        <v>37</v>
      </c>
      <c r="E55" s="1" t="n">
        <f aca="false">+(C55-C$7)/C$8</f>
        <v>432.003822060857</v>
      </c>
      <c r="F55" s="1" t="n">
        <f aca="false">ROUND(2*E55,0)/2</f>
        <v>432</v>
      </c>
      <c r="G55" s="1" t="n">
        <f aca="false">+C55-(C$7+F55*C$8)</f>
        <v>0.0104280000014114</v>
      </c>
      <c r="K55" s="1" t="n">
        <f aca="false">+G55</f>
        <v>0.0104280000014114</v>
      </c>
      <c r="O55" s="1" t="n">
        <f aca="false">+C$11+C$12*$F55</f>
        <v>-0.0110772083471039</v>
      </c>
      <c r="Q55" s="30" t="n">
        <f aca="false">+C55-15018.5</f>
        <v>38660.5457</v>
      </c>
    </row>
    <row r="56" customFormat="false" ht="12.75" hidden="false" customHeight="false" outlineLevel="0" collapsed="false">
      <c r="A56" s="31" t="s">
        <v>55</v>
      </c>
      <c r="B56" s="32" t="s">
        <v>48</v>
      </c>
      <c r="C56" s="33" t="n">
        <v>55807.16032</v>
      </c>
      <c r="D56" s="33" t="n">
        <v>0.00019</v>
      </c>
      <c r="E56" s="1" t="n">
        <f aca="false">+(C56-C$7)/C$8</f>
        <v>1211.99841223939</v>
      </c>
      <c r="F56" s="1" t="n">
        <f aca="false">ROUND(2*E56,0)/2</f>
        <v>1212</v>
      </c>
      <c r="G56" s="1" t="n">
        <f aca="false">+C56-(C$7+F56*C$8)</f>
        <v>-0.00433199999679346</v>
      </c>
      <c r="K56" s="1" t="n">
        <f aca="false">+G56</f>
        <v>-0.00433199999679346</v>
      </c>
      <c r="O56" s="1" t="n">
        <f aca="false">+C$11+C$12*$F56</f>
        <v>-0.00779214164069501</v>
      </c>
      <c r="Q56" s="30" t="n">
        <f aca="false">+C56-15018.5</f>
        <v>40788.66032</v>
      </c>
    </row>
    <row r="57" customFormat="false" ht="12.75" hidden="false" customHeight="false" outlineLevel="0" collapsed="false">
      <c r="A57" s="34" t="s">
        <v>56</v>
      </c>
      <c r="B57" s="35" t="s">
        <v>48</v>
      </c>
      <c r="C57" s="34" t="n">
        <v>55883.556</v>
      </c>
      <c r="D57" s="34" t="n">
        <v>0.007</v>
      </c>
      <c r="E57" s="1" t="n">
        <f aca="false">+(C57-C$7)/C$8</f>
        <v>1239.99888578203</v>
      </c>
      <c r="F57" s="1" t="n">
        <f aca="false">ROUND(2*E57,0)/2</f>
        <v>1240</v>
      </c>
      <c r="G57" s="1" t="n">
        <f aca="false">+C57-(C$7+F57*C$8)</f>
        <v>-0.00304000000323867</v>
      </c>
      <c r="K57" s="1" t="n">
        <f aca="false">+G57</f>
        <v>-0.00304000000323867</v>
      </c>
      <c r="O57" s="1" t="n">
        <f aca="false">+C$11+C$12*$F57</f>
        <v>-0.0076742161691829</v>
      </c>
      <c r="Q57" s="30" t="n">
        <f aca="false">+C57-15018.5</f>
        <v>40865.056</v>
      </c>
    </row>
    <row r="58" customFormat="false" ht="12.75" hidden="false" customHeight="false" outlineLevel="0" collapsed="false">
      <c r="A58" s="31" t="s">
        <v>55</v>
      </c>
      <c r="B58" s="32" t="s">
        <v>49</v>
      </c>
      <c r="C58" s="33" t="n">
        <v>56215.05907</v>
      </c>
      <c r="D58" s="33" t="n">
        <v>0.00036</v>
      </c>
      <c r="E58" s="1" t="n">
        <f aca="false">+(C58-C$7)/C$8</f>
        <v>1361.50108251407</v>
      </c>
      <c r="F58" s="1" t="n">
        <f aca="false">ROUND(2*E58,0)/2</f>
        <v>1361.5</v>
      </c>
      <c r="G58" s="1" t="n">
        <f aca="false">+C58-(C$7+F58*C$8)</f>
        <v>0.00295349999942118</v>
      </c>
      <c r="K58" s="1" t="n">
        <f aca="false">+G58</f>
        <v>0.00295349999942118</v>
      </c>
      <c r="O58" s="1" t="n">
        <f aca="false">+C$11+C$12*$F58</f>
        <v>-0.00716250385529997</v>
      </c>
      <c r="Q58" s="30" t="n">
        <f aca="false">+C58-15018.5</f>
        <v>41196.55907</v>
      </c>
    </row>
    <row r="59" customFormat="false" ht="12.75" hidden="false" customHeight="false" outlineLevel="0" collapsed="false">
      <c r="A59" s="36" t="s">
        <v>57</v>
      </c>
      <c r="B59" s="37" t="s">
        <v>49</v>
      </c>
      <c r="C59" s="36" t="n">
        <v>58124.9194999998</v>
      </c>
      <c r="D59" s="36" t="s">
        <v>19</v>
      </c>
      <c r="E59" s="1" t="n">
        <f aca="false">+(C59-C$7)/C$8</f>
        <v>2061.50135007293</v>
      </c>
      <c r="F59" s="1" t="n">
        <f aca="false">ROUND(2*E59,0)/2</f>
        <v>2061.5</v>
      </c>
      <c r="G59" s="1" t="n">
        <f aca="false">+C59-(C$7+F59*C$8)</f>
        <v>0.00368349984637462</v>
      </c>
      <c r="K59" s="1" t="n">
        <f aca="false">+G59</f>
        <v>0.00368349984637462</v>
      </c>
      <c r="O59" s="1" t="n">
        <f aca="false">+C$11+C$12*$F59</f>
        <v>-0.00421436706749711</v>
      </c>
      <c r="Q59" s="30" t="n">
        <f aca="false">+C59-15018.5</f>
        <v>43106.4194999998</v>
      </c>
    </row>
    <row r="60" customFormat="false" ht="12.75" hidden="false" customHeight="false" outlineLevel="0" collapsed="false">
      <c r="A60" s="36" t="s">
        <v>57</v>
      </c>
      <c r="B60" s="37" t="s">
        <v>49</v>
      </c>
      <c r="C60" s="36" t="n">
        <v>58124.9197</v>
      </c>
      <c r="D60" s="36" t="s">
        <v>19</v>
      </c>
      <c r="E60" s="1" t="n">
        <f aca="false">+(C60-C$7)/C$8</f>
        <v>2061.50142337679</v>
      </c>
      <c r="F60" s="1" t="n">
        <f aca="false">ROUND(2*E60,0)/2</f>
        <v>2061.5</v>
      </c>
      <c r="G60" s="1" t="n">
        <f aca="false">+C60-(C$7+F60*C$8)</f>
        <v>0.00388349997228943</v>
      </c>
      <c r="K60" s="1" t="n">
        <f aca="false">+G60</f>
        <v>0.00388349997228943</v>
      </c>
      <c r="O60" s="1" t="n">
        <f aca="false">+C$11+C$12*$F60</f>
        <v>-0.00421436706749711</v>
      </c>
      <c r="Q60" s="30" t="n">
        <f aca="false">+C60-15018.5</f>
        <v>43106.4197</v>
      </c>
    </row>
    <row r="61" customFormat="false" ht="12.75" hidden="false" customHeight="false" outlineLevel="0" collapsed="false">
      <c r="A61" s="36" t="s">
        <v>57</v>
      </c>
      <c r="B61" s="37" t="s">
        <v>49</v>
      </c>
      <c r="C61" s="36" t="n">
        <v>58124.9204000002</v>
      </c>
      <c r="D61" s="36" t="s">
        <v>19</v>
      </c>
      <c r="E61" s="1" t="n">
        <f aca="false">+(C61-C$7)/C$8</f>
        <v>2061.50167994022</v>
      </c>
      <c r="F61" s="1" t="n">
        <f aca="false">ROUND(2*E61,0)/2</f>
        <v>2061.5</v>
      </c>
      <c r="G61" s="1" t="n">
        <f aca="false">+C61-(C$7+F61*C$8)</f>
        <v>0.00458350018016063</v>
      </c>
      <c r="K61" s="1" t="n">
        <f aca="false">+G61</f>
        <v>0.00458350018016063</v>
      </c>
      <c r="O61" s="1" t="n">
        <f aca="false">+C$11+C$12*$F61</f>
        <v>-0.00421436706749711</v>
      </c>
      <c r="Q61" s="30" t="n">
        <f aca="false">+C61-15018.5</f>
        <v>43106.4204000002</v>
      </c>
    </row>
    <row r="62" customFormat="false" ht="12.75" hidden="false" customHeight="false" outlineLevel="0" collapsed="false">
      <c r="A62" s="38" t="s">
        <v>58</v>
      </c>
      <c r="B62" s="32" t="s">
        <v>48</v>
      </c>
      <c r="C62" s="33" t="n">
        <v>58822.007</v>
      </c>
      <c r="D62" s="33" t="s">
        <v>59</v>
      </c>
      <c r="E62" s="1" t="n">
        <f aca="false">+(C62-C$7)/C$8</f>
        <v>2316.99721188944</v>
      </c>
      <c r="F62" s="1" t="n">
        <f aca="false">ROUND(2*E62,0)/2</f>
        <v>2317</v>
      </c>
      <c r="G62" s="1" t="n">
        <f aca="false">+C62-(C$7+F62*C$8)</f>
        <v>-0.00760700000682846</v>
      </c>
      <c r="K62" s="1" t="n">
        <f aca="false">+G62</f>
        <v>-0.00760700000682846</v>
      </c>
      <c r="O62" s="1" t="n">
        <f aca="false">+C$11+C$12*$F62</f>
        <v>-0.00313829713994906</v>
      </c>
      <c r="Q62" s="30" t="n">
        <f aca="false">+C62-15018.5</f>
        <v>43803.507</v>
      </c>
    </row>
    <row r="63" customFormat="false" ht="12.75" hidden="false" customHeight="false" outlineLevel="0" collapsed="false">
      <c r="A63" s="38" t="s">
        <v>58</v>
      </c>
      <c r="B63" s="32" t="s">
        <v>48</v>
      </c>
      <c r="C63" s="33" t="n">
        <v>58822.0083</v>
      </c>
      <c r="D63" s="33" t="s">
        <v>60</v>
      </c>
      <c r="E63" s="1" t="n">
        <f aca="false">+(C63-C$7)/C$8</f>
        <v>2316.99768836423</v>
      </c>
      <c r="F63" s="1" t="n">
        <f aca="false">ROUND(2*E63,0)/2</f>
        <v>2317</v>
      </c>
      <c r="G63" s="1" t="n">
        <f aca="false">+C63-(C$7+F63*C$8)</f>
        <v>-0.00630700000328943</v>
      </c>
      <c r="K63" s="1" t="n">
        <f aca="false">+G63</f>
        <v>-0.00630700000328943</v>
      </c>
      <c r="O63" s="1" t="n">
        <f aca="false">+C$11+C$12*$F63</f>
        <v>-0.00313829713994906</v>
      </c>
      <c r="Q63" s="30" t="n">
        <f aca="false">+C63-15018.5</f>
        <v>43803.5083</v>
      </c>
    </row>
    <row r="64" customFormat="false" ht="12.75" hidden="false" customHeight="false" outlineLevel="0" collapsed="false">
      <c r="A64" s="38" t="s">
        <v>58</v>
      </c>
      <c r="B64" s="32" t="s">
        <v>48</v>
      </c>
      <c r="C64" s="33" t="n">
        <v>58822.0091</v>
      </c>
      <c r="D64" s="33" t="s">
        <v>61</v>
      </c>
      <c r="E64" s="1" t="n">
        <f aca="false">+(C64-C$7)/C$8</f>
        <v>2316.99798157949</v>
      </c>
      <c r="F64" s="1" t="n">
        <f aca="false">ROUND(2*E64,0)/2</f>
        <v>2317</v>
      </c>
      <c r="G64" s="1" t="n">
        <f aca="false">+C64-(C$7+F64*C$8)</f>
        <v>-0.00550700000167126</v>
      </c>
      <c r="K64" s="1" t="n">
        <f aca="false">+G64</f>
        <v>-0.00550700000167126</v>
      </c>
      <c r="O64" s="1" t="n">
        <f aca="false">+C$11+C$12*$F64</f>
        <v>-0.00313829713994906</v>
      </c>
      <c r="Q64" s="30" t="n">
        <f aca="false">+C64-15018.5</f>
        <v>43803.5091</v>
      </c>
    </row>
    <row r="65" customFormat="false" ht="12.75" hidden="false" customHeight="false" outlineLevel="0" collapsed="false">
      <c r="A65" s="38" t="s">
        <v>58</v>
      </c>
      <c r="B65" s="32" t="s">
        <v>48</v>
      </c>
      <c r="C65" s="33" t="n">
        <v>58822.0093</v>
      </c>
      <c r="D65" s="33" t="s">
        <v>62</v>
      </c>
      <c r="E65" s="1" t="n">
        <f aca="false">+(C65-C$7)/C$8</f>
        <v>2316.9980548833</v>
      </c>
      <c r="F65" s="1" t="n">
        <f aca="false">ROUND(2*E65,0)/2</f>
        <v>2317</v>
      </c>
      <c r="G65" s="1" t="n">
        <f aca="false">+C65-(C$7+F65*C$8)</f>
        <v>-0.00530700000672368</v>
      </c>
      <c r="K65" s="1" t="n">
        <f aca="false">+G65</f>
        <v>-0.00530700000672368</v>
      </c>
      <c r="O65" s="1" t="n">
        <f aca="false">+C$11+C$12*$F65</f>
        <v>-0.00313829713994906</v>
      </c>
      <c r="Q65" s="30" t="n">
        <f aca="false">+C65-15018.5</f>
        <v>43803.5093</v>
      </c>
    </row>
    <row r="66" customFormat="false" ht="12.75" hidden="false" customHeight="false" outlineLevel="0" collapsed="false">
      <c r="A66" s="39" t="s">
        <v>63</v>
      </c>
      <c r="B66" s="40" t="s">
        <v>48</v>
      </c>
      <c r="C66" s="41" t="n">
        <v>59081.21</v>
      </c>
      <c r="D66" s="41" t="s">
        <v>59</v>
      </c>
      <c r="E66" s="1" t="n">
        <f aca="false">+(C66-C$7)/C$8</f>
        <v>2412.00005424482</v>
      </c>
      <c r="F66" s="1" t="n">
        <f aca="false">ROUND(2*E66,0)/2</f>
        <v>2412</v>
      </c>
      <c r="G66" s="1" t="n">
        <f aca="false">+C66-(C$7+F66*C$8)</f>
        <v>0.000147999999171589</v>
      </c>
      <c r="K66" s="1" t="n">
        <f aca="false">+G66</f>
        <v>0.000147999999171589</v>
      </c>
      <c r="O66" s="1" t="n">
        <f aca="false">+C$11+C$12*$F66</f>
        <v>-0.00273819286160438</v>
      </c>
      <c r="Q66" s="30" t="n">
        <f aca="false">+C66-15018.5</f>
        <v>44062.71</v>
      </c>
    </row>
    <row r="67" customFormat="false" ht="12.75" hidden="false" customHeight="false" outlineLevel="0" collapsed="false">
      <c r="A67" s="39" t="s">
        <v>63</v>
      </c>
      <c r="B67" s="40" t="s">
        <v>48</v>
      </c>
      <c r="C67" s="41" t="n">
        <v>59081.212</v>
      </c>
      <c r="D67" s="41" t="s">
        <v>61</v>
      </c>
      <c r="E67" s="1" t="n">
        <f aca="false">+(C67-C$7)/C$8</f>
        <v>2412.00078728296</v>
      </c>
      <c r="F67" s="1" t="n">
        <f aca="false">ROUND(2*E67,0)/2</f>
        <v>2412</v>
      </c>
      <c r="G67" s="1" t="n">
        <f aca="false">+C67-(C$7+F67*C$8)</f>
        <v>0.00214799999957904</v>
      </c>
      <c r="K67" s="1" t="n">
        <f aca="false">+G67</f>
        <v>0.00214799999957904</v>
      </c>
      <c r="O67" s="1" t="n">
        <f aca="false">+C$11+C$12*$F67</f>
        <v>-0.00273819286160438</v>
      </c>
      <c r="Q67" s="30" t="n">
        <f aca="false">+C67-15018.5</f>
        <v>44062.712</v>
      </c>
    </row>
    <row r="68" customFormat="false" ht="12.75" hidden="false" customHeight="false" outlineLevel="0" collapsed="false">
      <c r="A68" s="39" t="s">
        <v>63</v>
      </c>
      <c r="B68" s="40" t="s">
        <v>48</v>
      </c>
      <c r="C68" s="41" t="n">
        <v>59081.217</v>
      </c>
      <c r="D68" s="41" t="s">
        <v>62</v>
      </c>
      <c r="E68" s="1" t="n">
        <f aca="false">+(C68-C$7)/C$8</f>
        <v>2412.00261987831</v>
      </c>
      <c r="F68" s="1" t="n">
        <f aca="false">ROUND(2*E68,0)/2</f>
        <v>2412</v>
      </c>
      <c r="G68" s="1" t="n">
        <f aca="false">+C68-(C$7+F68*C$8)</f>
        <v>0.0071479999969597</v>
      </c>
      <c r="K68" s="1" t="n">
        <f aca="false">+G68</f>
        <v>0.0071479999969597</v>
      </c>
      <c r="O68" s="1" t="n">
        <f aca="false">+C$11+C$12*$F68</f>
        <v>-0.00273819286160438</v>
      </c>
      <c r="Q68" s="30" t="n">
        <f aca="false">+C68-15018.5</f>
        <v>44062.717</v>
      </c>
    </row>
    <row r="69" customFormat="false" ht="12.75" hidden="false" customHeight="false" outlineLevel="0" collapsed="false">
      <c r="B69" s="4"/>
      <c r="C69" s="11"/>
      <c r="D69" s="11"/>
    </row>
    <row r="70" customFormat="false" ht="12.75" hidden="false" customHeight="false" outlineLevel="0" collapsed="false">
      <c r="B70" s="4"/>
      <c r="C70" s="11"/>
      <c r="D70" s="11"/>
    </row>
    <row r="71" customFormat="false" ht="12.75" hidden="false" customHeight="false" outlineLevel="0" collapsed="false">
      <c r="B71" s="4"/>
      <c r="C71" s="11"/>
      <c r="D71" s="11"/>
    </row>
    <row r="72" customFormat="false" ht="12.75" hidden="false" customHeight="false" outlineLevel="0" collapsed="false">
      <c r="B72" s="4"/>
      <c r="C72" s="11"/>
      <c r="D72" s="11"/>
    </row>
    <row r="73" customFormat="false" ht="12.75" hidden="false" customHeight="false" outlineLevel="0" collapsed="false">
      <c r="B73" s="4"/>
      <c r="C73" s="11"/>
      <c r="D73" s="11"/>
    </row>
    <row r="74" customFormat="false" ht="12.75" hidden="false" customHeight="false" outlineLevel="0" collapsed="false">
      <c r="B74" s="4"/>
      <c r="C74" s="11"/>
      <c r="D74" s="11"/>
    </row>
    <row r="75" customFormat="false" ht="12.75" hidden="false" customHeight="false" outlineLevel="0" collapsed="false">
      <c r="B75" s="4"/>
      <c r="C75" s="11"/>
      <c r="D75" s="11"/>
    </row>
    <row r="76" customFormat="false" ht="12.75" hidden="false" customHeight="false" outlineLevel="0" collapsed="false">
      <c r="B76" s="4"/>
      <c r="C76" s="11"/>
      <c r="D76" s="11"/>
    </row>
    <row r="77" customFormat="false" ht="12.75" hidden="false" customHeight="false" outlineLevel="0" collapsed="false">
      <c r="B77" s="4"/>
      <c r="C77" s="11"/>
      <c r="D77" s="11"/>
    </row>
    <row r="78" customFormat="false" ht="12.75" hidden="false" customHeight="false" outlineLevel="0" collapsed="false">
      <c r="B78" s="4"/>
      <c r="C78" s="11"/>
      <c r="D78" s="11"/>
    </row>
    <row r="79" customFormat="false" ht="12.75" hidden="false" customHeight="false" outlineLevel="0" collapsed="false">
      <c r="B79" s="4"/>
      <c r="C79" s="11"/>
      <c r="D79" s="11"/>
    </row>
    <row r="80" customFormat="false" ht="12.75" hidden="false" customHeight="false" outlineLevel="0" collapsed="false">
      <c r="B80" s="4"/>
      <c r="C80" s="11"/>
      <c r="D80" s="11"/>
    </row>
    <row r="81" customFormat="false" ht="12.75" hidden="false" customHeight="false" outlineLevel="0" collapsed="false">
      <c r="B81" s="4"/>
      <c r="C81" s="11"/>
      <c r="D81" s="11"/>
    </row>
    <row r="82" customFormat="false" ht="12.75" hidden="false" customHeight="false" outlineLevel="0" collapsed="false">
      <c r="B82" s="4"/>
      <c r="C82" s="11"/>
      <c r="D82" s="11"/>
    </row>
    <row r="83" customFormat="false" ht="12.75" hidden="false" customHeight="false" outlineLevel="0" collapsed="false">
      <c r="B83" s="4"/>
      <c r="C83" s="11"/>
      <c r="D83" s="11"/>
    </row>
    <row r="84" customFormat="false" ht="12.75" hidden="false" customHeight="false" outlineLevel="0" collapsed="false">
      <c r="B84" s="4"/>
      <c r="C84" s="11"/>
      <c r="D84" s="11"/>
    </row>
    <row r="85" customFormat="false" ht="12.75" hidden="false" customHeight="false" outlineLevel="0" collapsed="false">
      <c r="B85" s="4"/>
      <c r="C85" s="11"/>
      <c r="D85" s="11"/>
    </row>
    <row r="86" customFormat="false" ht="12.75" hidden="false" customHeight="false" outlineLevel="0" collapsed="false">
      <c r="B86" s="4"/>
      <c r="C86" s="11"/>
      <c r="D86" s="11"/>
    </row>
    <row r="87" customFormat="false" ht="12.75" hidden="false" customHeight="false" outlineLevel="0" collapsed="false">
      <c r="B87" s="4"/>
      <c r="C87" s="11"/>
      <c r="D87" s="11"/>
    </row>
    <row r="88" customFormat="false" ht="12.75" hidden="false" customHeight="false" outlineLevel="0" collapsed="false">
      <c r="B88" s="4"/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  <row r="1030" customFormat="false" ht="12.75" hidden="false" customHeight="false" outlineLevel="0" collapsed="false">
      <c r="C1030" s="11"/>
      <c r="D1030" s="11"/>
    </row>
    <row r="1031" customFormat="false" ht="12.75" hidden="false" customHeight="false" outlineLevel="0" collapsed="false">
      <c r="C1031" s="11"/>
      <c r="D1031" s="11"/>
    </row>
    <row r="1032" customFormat="false" ht="12.75" hidden="false" customHeight="false" outlineLevel="0" collapsed="false">
      <c r="C1032" s="11"/>
      <c r="D1032" s="11"/>
    </row>
    <row r="1033" customFormat="false" ht="12.75" hidden="false" customHeight="false" outlineLevel="0" collapsed="false">
      <c r="C1033" s="11"/>
      <c r="D1033" s="11"/>
    </row>
    <row r="1034" customFormat="false" ht="12.75" hidden="false" customHeight="false" outlineLevel="0" collapsed="false">
      <c r="C1034" s="11"/>
      <c r="D1034" s="11"/>
    </row>
    <row r="1035" customFormat="false" ht="12.75" hidden="false" customHeight="false" outlineLevel="0" collapsed="false">
      <c r="C1035" s="11"/>
      <c r="D1035" s="11"/>
    </row>
    <row r="1036" customFormat="false" ht="12.75" hidden="false" customHeight="false" outlineLevel="0" collapsed="false">
      <c r="C1036" s="11"/>
      <c r="D1036" s="11"/>
    </row>
    <row r="1037" customFormat="false" ht="12.75" hidden="false" customHeight="false" outlineLevel="0" collapsed="false">
      <c r="C1037" s="11"/>
      <c r="D1037" s="11"/>
    </row>
    <row r="1038" customFormat="false" ht="12.75" hidden="false" customHeight="false" outlineLevel="0" collapsed="false">
      <c r="C1038" s="11"/>
      <c r="D1038" s="11"/>
    </row>
    <row r="1039" customFormat="false" ht="12.75" hidden="false" customHeight="false" outlineLevel="0" collapsed="false">
      <c r="C1039" s="11"/>
      <c r="D1039" s="11"/>
    </row>
    <row r="1040" customFormat="false" ht="12.75" hidden="false" customHeight="false" outlineLevel="0" collapsed="false">
      <c r="C1040" s="11"/>
      <c r="D1040" s="11"/>
    </row>
    <row r="1041" customFormat="false" ht="12.75" hidden="false" customHeight="false" outlineLevel="0" collapsed="false">
      <c r="C1041" s="11"/>
      <c r="D1041" s="11"/>
    </row>
    <row r="1042" customFormat="false" ht="12.75" hidden="false" customHeight="false" outlineLevel="0" collapsed="false">
      <c r="C1042" s="11"/>
      <c r="D1042" s="11"/>
    </row>
    <row r="1043" customFormat="false" ht="12.75" hidden="false" customHeight="false" outlineLevel="0" collapsed="false">
      <c r="C1043" s="11"/>
      <c r="D1043" s="11"/>
    </row>
    <row r="1044" customFormat="false" ht="12.75" hidden="false" customHeight="false" outlineLevel="0" collapsed="false">
      <c r="C1044" s="11"/>
      <c r="D1044" s="11"/>
    </row>
    <row r="1045" customFormat="false" ht="12.75" hidden="false" customHeight="false" outlineLevel="0" collapsed="false">
      <c r="C1045" s="11"/>
      <c r="D1045" s="11"/>
    </row>
    <row r="1046" customFormat="false" ht="12.75" hidden="false" customHeight="false" outlineLevel="0" collapsed="false">
      <c r="C1046" s="11"/>
      <c r="D1046" s="11"/>
    </row>
    <row r="1047" customFormat="false" ht="12.75" hidden="false" customHeight="false" outlineLevel="0" collapsed="false">
      <c r="C1047" s="11"/>
      <c r="D1047" s="11"/>
    </row>
    <row r="1048" customFormat="false" ht="12.75" hidden="false" customHeight="false" outlineLevel="0" collapsed="false">
      <c r="C1048" s="11"/>
      <c r="D1048" s="11"/>
    </row>
    <row r="1049" customFormat="false" ht="12.75" hidden="false" customHeight="false" outlineLevel="0" collapsed="false">
      <c r="C1049" s="11"/>
      <c r="D1049" s="11"/>
    </row>
    <row r="1050" customFormat="false" ht="12.75" hidden="false" customHeight="false" outlineLevel="0" collapsed="false">
      <c r="C1050" s="11"/>
      <c r="D1050" s="11"/>
    </row>
    <row r="1051" customFormat="false" ht="12.75" hidden="false" customHeight="false" outlineLevel="0" collapsed="false">
      <c r="C1051" s="11"/>
      <c r="D1051" s="11"/>
    </row>
    <row r="1052" customFormat="false" ht="12.75" hidden="false" customHeight="false" outlineLevel="0" collapsed="false">
      <c r="C1052" s="11"/>
      <c r="D1052" s="11"/>
    </row>
    <row r="1053" customFormat="false" ht="12.75" hidden="false" customHeight="false" outlineLevel="0" collapsed="false">
      <c r="C1053" s="11"/>
      <c r="D1053" s="11"/>
    </row>
    <row r="1054" customFormat="false" ht="12.75" hidden="false" customHeight="false" outlineLevel="0" collapsed="false">
      <c r="C1054" s="11"/>
      <c r="D1054" s="11"/>
    </row>
    <row r="1055" customFormat="false" ht="12.75" hidden="false" customHeight="false" outlineLevel="0" collapsed="false">
      <c r="C1055" s="11"/>
      <c r="D1055" s="11"/>
    </row>
    <row r="1056" customFormat="false" ht="12.75" hidden="false" customHeight="false" outlineLevel="0" collapsed="false">
      <c r="C1056" s="11"/>
      <c r="D1056" s="11"/>
    </row>
    <row r="1057" customFormat="false" ht="12.75" hidden="false" customHeight="false" outlineLevel="0" collapsed="false">
      <c r="C1057" s="11"/>
      <c r="D1057" s="11"/>
    </row>
    <row r="1058" customFormat="false" ht="12.75" hidden="false" customHeight="false" outlineLevel="0" collapsed="false">
      <c r="C1058" s="11"/>
      <c r="D1058" s="11"/>
    </row>
    <row r="1059" customFormat="false" ht="12.75" hidden="false" customHeight="false" outlineLevel="0" collapsed="false">
      <c r="C1059" s="11"/>
      <c r="D1059" s="11"/>
    </row>
    <row r="1060" customFormat="false" ht="12.75" hidden="false" customHeight="false" outlineLevel="0" collapsed="false">
      <c r="C1060" s="11"/>
      <c r="D1060" s="11"/>
    </row>
    <row r="1061" customFormat="false" ht="12.75" hidden="false" customHeight="false" outlineLevel="0" collapsed="false">
      <c r="C1061" s="11"/>
      <c r="D1061" s="11"/>
    </row>
    <row r="1062" customFormat="false" ht="12.75" hidden="false" customHeight="false" outlineLevel="0" collapsed="false">
      <c r="C1062" s="11"/>
      <c r="D1062" s="11"/>
    </row>
    <row r="1063" customFormat="false" ht="12.75" hidden="false" customHeight="false" outlineLevel="0" collapsed="false">
      <c r="C1063" s="11"/>
      <c r="D1063" s="11"/>
    </row>
    <row r="1064" customFormat="false" ht="12.75" hidden="false" customHeight="false" outlineLevel="0" collapsed="false">
      <c r="C1064" s="11"/>
      <c r="D1064" s="11"/>
    </row>
    <row r="1065" customFormat="false" ht="12.75" hidden="false" customHeight="false" outlineLevel="0" collapsed="false">
      <c r="C1065" s="11"/>
      <c r="D1065" s="11"/>
    </row>
    <row r="1066" customFormat="false" ht="12.75" hidden="false" customHeight="false" outlineLevel="0" collapsed="false">
      <c r="C1066" s="11"/>
      <c r="D1066" s="11"/>
    </row>
    <row r="1067" customFormat="false" ht="12.75" hidden="false" customHeight="false" outlineLevel="0" collapsed="false">
      <c r="C1067" s="11"/>
      <c r="D1067" s="11"/>
    </row>
    <row r="1068" customFormat="false" ht="12.75" hidden="false" customHeight="false" outlineLevel="0" collapsed="false">
      <c r="C1068" s="11"/>
      <c r="D106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0" width="4.41"/>
    <col collapsed="false" customWidth="true" hidden="false" outlineLevel="0" max="3" min="3" style="1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4</v>
      </c>
      <c r="I1" s="43" t="s">
        <v>65</v>
      </c>
      <c r="J1" s="44" t="s">
        <v>39</v>
      </c>
    </row>
    <row r="2" customFormat="false" ht="12.75" hidden="false" customHeight="false" outlineLevel="0" collapsed="false">
      <c r="I2" s="45" t="s">
        <v>66</v>
      </c>
      <c r="J2" s="46" t="s">
        <v>38</v>
      </c>
    </row>
    <row r="3" customFormat="false" ht="12.75" hidden="false" customHeight="false" outlineLevel="0" collapsed="false">
      <c r="A3" s="47" t="s">
        <v>67</v>
      </c>
      <c r="I3" s="45" t="s">
        <v>68</v>
      </c>
      <c r="J3" s="46" t="s">
        <v>36</v>
      </c>
    </row>
    <row r="4" customFormat="false" ht="12.75" hidden="false" customHeight="false" outlineLevel="0" collapsed="false">
      <c r="I4" s="45" t="s">
        <v>69</v>
      </c>
      <c r="J4" s="46" t="s">
        <v>36</v>
      </c>
    </row>
    <row r="5" customFormat="false" ht="13.5" hidden="false" customHeight="false" outlineLevel="0" collapsed="false">
      <c r="I5" s="48" t="s">
        <v>62</v>
      </c>
      <c r="J5" s="49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1" t="str">
        <f aca="false">P11</f>
        <v>OEJV 0142 </v>
      </c>
      <c r="B11" s="4" t="str">
        <f aca="false">IF(H11=INT(H11),"I","II")</f>
        <v>I</v>
      </c>
      <c r="C11" s="11" t="n">
        <f aca="false">1*G11</f>
        <v>55883.556</v>
      </c>
      <c r="D11" s="0" t="str">
        <f aca="false">VLOOKUP(F11,I$1:J$5,2,FALSE())</f>
        <v>vis</v>
      </c>
      <c r="E11" s="0" t="n">
        <f aca="false">VLOOKUP(C11,A!C$21:E$973,3,FALSE())</f>
        <v>1239.99888578203</v>
      </c>
      <c r="F11" s="4" t="s">
        <v>62</v>
      </c>
      <c r="G11" s="0" t="str">
        <f aca="false">MID(I11,3,LEN(I11)-3)</f>
        <v>55883.556</v>
      </c>
      <c r="H11" s="11" t="n">
        <f aca="false">1*K11</f>
        <v>5357</v>
      </c>
      <c r="I11" s="50" t="s">
        <v>70</v>
      </c>
      <c r="J11" s="51" t="s">
        <v>71</v>
      </c>
      <c r="K11" s="50" t="n">
        <v>5357</v>
      </c>
      <c r="L11" s="50" t="s">
        <v>72</v>
      </c>
      <c r="M11" s="51" t="s">
        <v>73</v>
      </c>
      <c r="N11" s="51" t="s">
        <v>74</v>
      </c>
      <c r="O11" s="52" t="s">
        <v>75</v>
      </c>
      <c r="P11" s="53" t="s">
        <v>76</v>
      </c>
    </row>
    <row r="12" customFormat="false" ht="12.75" hidden="false" customHeight="true" outlineLevel="0" collapsed="false">
      <c r="A12" s="11" t="str">
        <f aca="false">P12</f>
        <v>IBVS 195 </v>
      </c>
      <c r="B12" s="4" t="str">
        <f aca="false">IF(H12=INT(H12),"I","II")</f>
        <v>I</v>
      </c>
      <c r="C12" s="11" t="n">
        <f aca="false">1*G12</f>
        <v>25994.243</v>
      </c>
      <c r="D12" s="0" t="str">
        <f aca="false">VLOOKUP(F12,I$1:J$5,2,FALSE())</f>
        <v>vis</v>
      </c>
      <c r="E12" s="0" t="n">
        <f aca="false">VLOOKUP(C12,A!C$21:E$973,3,FALSE())</f>
        <v>-9715.00430110128</v>
      </c>
      <c r="F12" s="4" t="s">
        <v>62</v>
      </c>
      <c r="G12" s="0" t="str">
        <f aca="false">MID(I12,3,LEN(I12)-3)</f>
        <v>25994.243</v>
      </c>
      <c r="H12" s="11" t="n">
        <f aca="false">1*K12</f>
        <v>-5598</v>
      </c>
      <c r="I12" s="50" t="s">
        <v>77</v>
      </c>
      <c r="J12" s="51" t="s">
        <v>78</v>
      </c>
      <c r="K12" s="50" t="n">
        <v>-5598</v>
      </c>
      <c r="L12" s="50" t="s">
        <v>79</v>
      </c>
      <c r="M12" s="51" t="s">
        <v>80</v>
      </c>
      <c r="N12" s="51"/>
      <c r="O12" s="52" t="s">
        <v>81</v>
      </c>
      <c r="P12" s="53" t="s">
        <v>82</v>
      </c>
    </row>
    <row r="13" customFormat="false" ht="12.75" hidden="false" customHeight="true" outlineLevel="0" collapsed="false">
      <c r="A13" s="11" t="str">
        <f aca="false">P13</f>
        <v>IBVS 195 </v>
      </c>
      <c r="B13" s="4" t="str">
        <f aca="false">IF(H13=INT(H13),"I","II")</f>
        <v>I</v>
      </c>
      <c r="C13" s="11" t="n">
        <f aca="false">1*G13</f>
        <v>26308.438</v>
      </c>
      <c r="D13" s="0" t="str">
        <f aca="false">VLOOKUP(F13,I$1:J$5,2,FALSE())</f>
        <v>vis</v>
      </c>
      <c r="E13" s="0" t="n">
        <f aca="false">VLOOKUP(C13,A!C$21:E$973,3,FALSE())</f>
        <v>-9599.8458420794</v>
      </c>
      <c r="F13" s="4" t="s">
        <v>62</v>
      </c>
      <c r="G13" s="0" t="str">
        <f aca="false">MID(I13,3,LEN(I13)-3)</f>
        <v>26308.438</v>
      </c>
      <c r="H13" s="11" t="n">
        <f aca="false">1*K13</f>
        <v>-5483</v>
      </c>
      <c r="I13" s="50" t="s">
        <v>83</v>
      </c>
      <c r="J13" s="51" t="s">
        <v>84</v>
      </c>
      <c r="K13" s="50" t="n">
        <v>-5483</v>
      </c>
      <c r="L13" s="50" t="s">
        <v>85</v>
      </c>
      <c r="M13" s="51" t="s">
        <v>80</v>
      </c>
      <c r="N13" s="51"/>
      <c r="O13" s="52" t="s">
        <v>81</v>
      </c>
      <c r="P13" s="53" t="s">
        <v>82</v>
      </c>
    </row>
    <row r="14" customFormat="false" ht="12.75" hidden="false" customHeight="true" outlineLevel="0" collapsed="false">
      <c r="A14" s="11" t="str">
        <f aca="false">P14</f>
        <v>IBVS 195 </v>
      </c>
      <c r="B14" s="4" t="str">
        <f aca="false">IF(H14=INT(H14),"I","II")</f>
        <v>I</v>
      </c>
      <c r="C14" s="11" t="n">
        <f aca="false">1*G14</f>
        <v>26351.283</v>
      </c>
      <c r="D14" s="0" t="str">
        <f aca="false">VLOOKUP(F14,I$1:J$5,2,FALSE())</f>
        <v>vis</v>
      </c>
      <c r="E14" s="0" t="n">
        <f aca="false">VLOOKUP(C14,A!C$21:E$973,3,FALSE())</f>
        <v>-9584.14233254935</v>
      </c>
      <c r="F14" s="4" t="s">
        <v>62</v>
      </c>
      <c r="G14" s="0" t="str">
        <f aca="false">MID(I14,3,LEN(I14)-3)</f>
        <v>26351.283</v>
      </c>
      <c r="H14" s="11" t="n">
        <f aca="false">1*K14</f>
        <v>-5467</v>
      </c>
      <c r="I14" s="50" t="s">
        <v>86</v>
      </c>
      <c r="J14" s="51" t="s">
        <v>87</v>
      </c>
      <c r="K14" s="50" t="n">
        <v>-5467</v>
      </c>
      <c r="L14" s="50" t="s">
        <v>88</v>
      </c>
      <c r="M14" s="51" t="s">
        <v>80</v>
      </c>
      <c r="N14" s="51"/>
      <c r="O14" s="52" t="s">
        <v>81</v>
      </c>
      <c r="P14" s="53" t="s">
        <v>82</v>
      </c>
    </row>
    <row r="15" customFormat="false" ht="12.75" hidden="false" customHeight="true" outlineLevel="0" collapsed="false">
      <c r="A15" s="11" t="str">
        <f aca="false">P15</f>
        <v>IBVS 195 </v>
      </c>
      <c r="B15" s="4" t="str">
        <f aca="false">IF(H15=INT(H15),"I","II")</f>
        <v>II</v>
      </c>
      <c r="C15" s="11" t="n">
        <f aca="false">1*G15</f>
        <v>26598.612</v>
      </c>
      <c r="D15" s="0" t="str">
        <f aca="false">VLOOKUP(F15,I$1:J$5,2,FALSE())</f>
        <v>vis</v>
      </c>
      <c r="E15" s="0" t="n">
        <f aca="false">VLOOKUP(C15,A!C$21:E$973,3,FALSE())</f>
        <v>-9493.49153762446</v>
      </c>
      <c r="F15" s="4" t="s">
        <v>62</v>
      </c>
      <c r="G15" s="0" t="str">
        <f aca="false">MID(I15,3,LEN(I15)-3)</f>
        <v>26598.612</v>
      </c>
      <c r="H15" s="11" t="n">
        <f aca="false">1*K15</f>
        <v>-5376.5</v>
      </c>
      <c r="I15" s="50" t="s">
        <v>89</v>
      </c>
      <c r="J15" s="51" t="s">
        <v>90</v>
      </c>
      <c r="K15" s="50" t="n">
        <v>-5376.5</v>
      </c>
      <c r="L15" s="50" t="s">
        <v>91</v>
      </c>
      <c r="M15" s="51" t="s">
        <v>80</v>
      </c>
      <c r="N15" s="51"/>
      <c r="O15" s="52" t="s">
        <v>81</v>
      </c>
      <c r="P15" s="53" t="s">
        <v>82</v>
      </c>
    </row>
    <row r="16" customFormat="false" ht="12.75" hidden="false" customHeight="true" outlineLevel="0" collapsed="false">
      <c r="A16" s="11" t="str">
        <f aca="false">P16</f>
        <v>IBVS 195 </v>
      </c>
      <c r="B16" s="4" t="str">
        <f aca="false">IF(H16=INT(H16),"I","II")</f>
        <v>II</v>
      </c>
      <c r="C16" s="11" t="n">
        <f aca="false">1*G16</f>
        <v>26598.626</v>
      </c>
      <c r="D16" s="0" t="str">
        <f aca="false">VLOOKUP(F16,I$1:J$5,2,FALSE())</f>
        <v>vis</v>
      </c>
      <c r="E16" s="0" t="n">
        <f aca="false">VLOOKUP(C16,A!C$21:E$973,3,FALSE())</f>
        <v>-9493.48640635749</v>
      </c>
      <c r="F16" s="4" t="s">
        <v>62</v>
      </c>
      <c r="G16" s="0" t="str">
        <f aca="false">MID(I16,3,LEN(I16)-3)</f>
        <v>26598.626</v>
      </c>
      <c r="H16" s="11" t="n">
        <f aca="false">1*K16</f>
        <v>-5376.5</v>
      </c>
      <c r="I16" s="50" t="s">
        <v>92</v>
      </c>
      <c r="J16" s="51" t="s">
        <v>93</v>
      </c>
      <c r="K16" s="50" t="n">
        <v>-5376.5</v>
      </c>
      <c r="L16" s="50" t="s">
        <v>94</v>
      </c>
      <c r="M16" s="51" t="s">
        <v>80</v>
      </c>
      <c r="N16" s="51"/>
      <c r="O16" s="52" t="s">
        <v>81</v>
      </c>
      <c r="P16" s="53" t="s">
        <v>82</v>
      </c>
    </row>
    <row r="17" customFormat="false" ht="12.75" hidden="false" customHeight="true" outlineLevel="0" collapsed="false">
      <c r="A17" s="11" t="str">
        <f aca="false">P17</f>
        <v>IBVS 195 </v>
      </c>
      <c r="B17" s="4" t="str">
        <f aca="false">IF(H17=INT(H17),"I","II")</f>
        <v>I</v>
      </c>
      <c r="C17" s="11" t="n">
        <f aca="false">1*G17</f>
        <v>26624.622</v>
      </c>
      <c r="D17" s="0" t="str">
        <f aca="false">VLOOKUP(F17,I$1:J$5,2,FALSE())</f>
        <v>vis</v>
      </c>
      <c r="E17" s="0" t="n">
        <f aca="false">VLOOKUP(C17,A!C$21:E$973,3,FALSE())</f>
        <v>-9483.9583766284</v>
      </c>
      <c r="F17" s="4" t="s">
        <v>62</v>
      </c>
      <c r="G17" s="0" t="str">
        <f aca="false">MID(I17,3,LEN(I17)-3)</f>
        <v>26624.622</v>
      </c>
      <c r="H17" s="11" t="n">
        <f aca="false">1*K17</f>
        <v>-5367</v>
      </c>
      <c r="I17" s="50" t="s">
        <v>95</v>
      </c>
      <c r="J17" s="51" t="s">
        <v>96</v>
      </c>
      <c r="K17" s="50" t="n">
        <v>-5367</v>
      </c>
      <c r="L17" s="50" t="s">
        <v>97</v>
      </c>
      <c r="M17" s="51" t="s">
        <v>80</v>
      </c>
      <c r="N17" s="51"/>
      <c r="O17" s="52" t="s">
        <v>81</v>
      </c>
      <c r="P17" s="53" t="s">
        <v>82</v>
      </c>
    </row>
    <row r="18" customFormat="false" ht="12.75" hidden="false" customHeight="true" outlineLevel="0" collapsed="false">
      <c r="A18" s="11" t="str">
        <f aca="false">P18</f>
        <v>IBVS 195 </v>
      </c>
      <c r="B18" s="4" t="str">
        <f aca="false">IF(H18=INT(H18),"I","II")</f>
        <v>II</v>
      </c>
      <c r="C18" s="11" t="n">
        <f aca="false">1*G18</f>
        <v>26650.373</v>
      </c>
      <c r="D18" s="0" t="str">
        <f aca="false">VLOOKUP(F18,I$1:J$5,2,FALSE())</f>
        <v>vis</v>
      </c>
      <c r="E18" s="0" t="n">
        <f aca="false">VLOOKUP(C18,A!C$21:E$973,3,FALSE())</f>
        <v>-9474.52014407132</v>
      </c>
      <c r="F18" s="4" t="s">
        <v>62</v>
      </c>
      <c r="G18" s="0" t="str">
        <f aca="false">MID(I18,3,LEN(I18)-3)</f>
        <v>26650.373</v>
      </c>
      <c r="H18" s="11" t="n">
        <f aca="false">1*K18</f>
        <v>-5357.5</v>
      </c>
      <c r="I18" s="50" t="s">
        <v>98</v>
      </c>
      <c r="J18" s="51" t="s">
        <v>99</v>
      </c>
      <c r="K18" s="50" t="n">
        <v>-5357.5</v>
      </c>
      <c r="L18" s="50" t="s">
        <v>100</v>
      </c>
      <c r="M18" s="51" t="s">
        <v>80</v>
      </c>
      <c r="N18" s="51"/>
      <c r="O18" s="52" t="s">
        <v>81</v>
      </c>
      <c r="P18" s="53" t="s">
        <v>82</v>
      </c>
    </row>
    <row r="19" customFormat="false" ht="12.75" hidden="false" customHeight="true" outlineLevel="0" collapsed="false">
      <c r="A19" s="11" t="str">
        <f aca="false">P19</f>
        <v>IBVS 195 </v>
      </c>
      <c r="B19" s="4" t="str">
        <f aca="false">IF(H19=INT(H19),"I","II")</f>
        <v>I</v>
      </c>
      <c r="C19" s="11" t="n">
        <f aca="false">1*G19</f>
        <v>26981.522</v>
      </c>
      <c r="D19" s="0" t="str">
        <f aca="false">VLOOKUP(F19,I$1:J$5,2,FALSE())</f>
        <v>vis</v>
      </c>
      <c r="E19" s="0" t="n">
        <f aca="false">VLOOKUP(C19,A!C$21:E$973,3,FALSE())</f>
        <v>-9353.14772074619</v>
      </c>
      <c r="F19" s="4" t="s">
        <v>62</v>
      </c>
      <c r="G19" s="0" t="str">
        <f aca="false">MID(I19,3,LEN(I19)-3)</f>
        <v>26981.522</v>
      </c>
      <c r="H19" s="11" t="n">
        <f aca="false">1*K19</f>
        <v>-5236</v>
      </c>
      <c r="I19" s="50" t="s">
        <v>101</v>
      </c>
      <c r="J19" s="51" t="s">
        <v>102</v>
      </c>
      <c r="K19" s="50" t="n">
        <v>-5236</v>
      </c>
      <c r="L19" s="50" t="s">
        <v>103</v>
      </c>
      <c r="M19" s="51" t="s">
        <v>80</v>
      </c>
      <c r="N19" s="51"/>
      <c r="O19" s="52" t="s">
        <v>81</v>
      </c>
      <c r="P19" s="53" t="s">
        <v>82</v>
      </c>
    </row>
    <row r="20" customFormat="false" ht="12.75" hidden="false" customHeight="true" outlineLevel="0" collapsed="false">
      <c r="A20" s="11" t="str">
        <f aca="false">P20</f>
        <v>IBVS 195 </v>
      </c>
      <c r="B20" s="4" t="str">
        <f aca="false">IF(H20=INT(H20),"I","II")</f>
        <v>I</v>
      </c>
      <c r="C20" s="11" t="n">
        <f aca="false">1*G20</f>
        <v>27099.309</v>
      </c>
      <c r="D20" s="0" t="str">
        <f aca="false">VLOOKUP(F20,I$1:J$5,2,FALSE())</f>
        <v>vis</v>
      </c>
      <c r="E20" s="0" t="n">
        <f aca="false">VLOOKUP(C20,A!C$21:E$973,3,FALSE())</f>
        <v>-9309.97653911437</v>
      </c>
      <c r="F20" s="4" t="s">
        <v>62</v>
      </c>
      <c r="G20" s="0" t="str">
        <f aca="false">MID(I20,3,LEN(I20)-3)</f>
        <v>27099.309</v>
      </c>
      <c r="H20" s="11" t="n">
        <f aca="false">1*K20</f>
        <v>-5193</v>
      </c>
      <c r="I20" s="50" t="s">
        <v>104</v>
      </c>
      <c r="J20" s="51" t="s">
        <v>105</v>
      </c>
      <c r="K20" s="50" t="n">
        <v>-5193</v>
      </c>
      <c r="L20" s="50" t="s">
        <v>106</v>
      </c>
      <c r="M20" s="51" t="s">
        <v>80</v>
      </c>
      <c r="N20" s="51"/>
      <c r="O20" s="52" t="s">
        <v>81</v>
      </c>
      <c r="P20" s="53" t="s">
        <v>82</v>
      </c>
    </row>
    <row r="21" customFormat="false" ht="12.75" hidden="false" customHeight="true" outlineLevel="0" collapsed="false">
      <c r="A21" s="11" t="str">
        <f aca="false">P21</f>
        <v>IBVS 195 </v>
      </c>
      <c r="B21" s="4" t="str">
        <f aca="false">IF(H21=INT(H21),"I","II")</f>
        <v>II</v>
      </c>
      <c r="C21" s="11" t="n">
        <f aca="false">1*G21</f>
        <v>36824.528</v>
      </c>
      <c r="D21" s="0" t="str">
        <f aca="false">VLOOKUP(F21,I$1:J$5,2,FALSE())</f>
        <v>vis</v>
      </c>
      <c r="E21" s="0" t="n">
        <f aca="false">VLOOKUP(C21,A!C$21:E$973,3,FALSE())</f>
        <v>-5745.4983211594</v>
      </c>
      <c r="F21" s="4" t="s">
        <v>62</v>
      </c>
      <c r="G21" s="0" t="str">
        <f aca="false">MID(I21,3,LEN(I21)-3)</f>
        <v>36824.528</v>
      </c>
      <c r="H21" s="11" t="n">
        <f aca="false">1*K21</f>
        <v>-1628.5</v>
      </c>
      <c r="I21" s="50" t="s">
        <v>107</v>
      </c>
      <c r="J21" s="51" t="s">
        <v>108</v>
      </c>
      <c r="K21" s="50" t="n">
        <v>-1628.5</v>
      </c>
      <c r="L21" s="50" t="s">
        <v>109</v>
      </c>
      <c r="M21" s="51" t="s">
        <v>80</v>
      </c>
      <c r="N21" s="51"/>
      <c r="O21" s="52" t="s">
        <v>81</v>
      </c>
      <c r="P21" s="53" t="s">
        <v>82</v>
      </c>
    </row>
    <row r="22" customFormat="false" ht="12.75" hidden="false" customHeight="true" outlineLevel="0" collapsed="false">
      <c r="A22" s="11" t="str">
        <f aca="false">P22</f>
        <v>IBVS 195 </v>
      </c>
      <c r="B22" s="4" t="str">
        <f aca="false">IF(H22=INT(H22),"I","II")</f>
        <v>II</v>
      </c>
      <c r="C22" s="11" t="n">
        <f aca="false">1*G22</f>
        <v>36851.556</v>
      </c>
      <c r="D22" s="0" t="str">
        <f aca="false">VLOOKUP(F22,I$1:J$5,2,FALSE())</f>
        <v>vis</v>
      </c>
      <c r="E22" s="0" t="n">
        <f aca="false">VLOOKUP(C22,A!C$21:E$973,3,FALSE())</f>
        <v>-5735.59204375065</v>
      </c>
      <c r="F22" s="4" t="s">
        <v>62</v>
      </c>
      <c r="G22" s="0" t="str">
        <f aca="false">MID(I22,3,LEN(I22)-3)</f>
        <v>36851.556</v>
      </c>
      <c r="H22" s="11" t="n">
        <f aca="false">1*K22</f>
        <v>-1618.5</v>
      </c>
      <c r="I22" s="50" t="s">
        <v>110</v>
      </c>
      <c r="J22" s="51" t="s">
        <v>111</v>
      </c>
      <c r="K22" s="50" t="n">
        <v>-1618.5</v>
      </c>
      <c r="L22" s="50" t="s">
        <v>112</v>
      </c>
      <c r="M22" s="51" t="s">
        <v>80</v>
      </c>
      <c r="N22" s="51"/>
      <c r="O22" s="52" t="s">
        <v>81</v>
      </c>
      <c r="P22" s="53" t="s">
        <v>82</v>
      </c>
    </row>
    <row r="23" customFormat="false" ht="12.75" hidden="false" customHeight="true" outlineLevel="0" collapsed="false">
      <c r="A23" s="11" t="str">
        <f aca="false">P23</f>
        <v>IBVS 195 </v>
      </c>
      <c r="B23" s="4" t="str">
        <f aca="false">IF(H23=INT(H23),"I","II")</f>
        <v>II</v>
      </c>
      <c r="C23" s="11" t="n">
        <f aca="false">1*G23</f>
        <v>36895.404</v>
      </c>
      <c r="D23" s="0" t="str">
        <f aca="false">VLOOKUP(F23,I$1:J$5,2,FALSE())</f>
        <v>vis</v>
      </c>
      <c r="E23" s="0" t="n">
        <f aca="false">VLOOKUP(C23,A!C$21:E$973,3,FALSE())</f>
        <v>-5719.52091559396</v>
      </c>
      <c r="F23" s="4" t="s">
        <v>62</v>
      </c>
      <c r="G23" s="0" t="str">
        <f aca="false">MID(I23,3,LEN(I23)-3)</f>
        <v>36895.404</v>
      </c>
      <c r="H23" s="11" t="n">
        <f aca="false">1*K23</f>
        <v>-1602.5</v>
      </c>
      <c r="I23" s="50" t="s">
        <v>113</v>
      </c>
      <c r="J23" s="51" t="s">
        <v>114</v>
      </c>
      <c r="K23" s="50" t="n">
        <v>-1602.5</v>
      </c>
      <c r="L23" s="50" t="s">
        <v>115</v>
      </c>
      <c r="M23" s="51" t="s">
        <v>80</v>
      </c>
      <c r="N23" s="51"/>
      <c r="O23" s="52" t="s">
        <v>81</v>
      </c>
      <c r="P23" s="53" t="s">
        <v>82</v>
      </c>
    </row>
    <row r="24" customFormat="false" ht="12.75" hidden="false" customHeight="true" outlineLevel="0" collapsed="false">
      <c r="A24" s="11" t="str">
        <f aca="false">P24</f>
        <v>IBVS 195 </v>
      </c>
      <c r="B24" s="4" t="str">
        <f aca="false">IF(H24=INT(H24),"I","II")</f>
        <v>II</v>
      </c>
      <c r="C24" s="11" t="n">
        <f aca="false">1*G24</f>
        <v>37315.267</v>
      </c>
      <c r="D24" s="0" t="str">
        <f aca="false">VLOOKUP(F24,I$1:J$5,2,FALSE())</f>
        <v>vis</v>
      </c>
      <c r="E24" s="0" t="n">
        <f aca="false">VLOOKUP(C24,A!C$21:E$973,3,FALSE())</f>
        <v>-5565.63311954276</v>
      </c>
      <c r="F24" s="4" t="s">
        <v>62</v>
      </c>
      <c r="G24" s="0" t="str">
        <f aca="false">MID(I24,3,LEN(I24)-3)</f>
        <v>37315.267</v>
      </c>
      <c r="H24" s="11" t="n">
        <f aca="false">1*K24</f>
        <v>-1448.5</v>
      </c>
      <c r="I24" s="50" t="s">
        <v>116</v>
      </c>
      <c r="J24" s="51" t="s">
        <v>117</v>
      </c>
      <c r="K24" s="50" t="n">
        <v>-1448.5</v>
      </c>
      <c r="L24" s="50" t="s">
        <v>118</v>
      </c>
      <c r="M24" s="51" t="s">
        <v>80</v>
      </c>
      <c r="N24" s="51"/>
      <c r="O24" s="52" t="s">
        <v>81</v>
      </c>
      <c r="P24" s="53" t="s">
        <v>82</v>
      </c>
    </row>
    <row r="25" customFormat="false" ht="12.75" hidden="false" customHeight="true" outlineLevel="0" collapsed="false">
      <c r="A25" s="11" t="str">
        <f aca="false">P25</f>
        <v>IBVS 195 </v>
      </c>
      <c r="B25" s="4" t="str">
        <f aca="false">IF(H25=INT(H25),"I","II")</f>
        <v>I</v>
      </c>
      <c r="C25" s="11" t="n">
        <f aca="false">1*G25</f>
        <v>37696.26</v>
      </c>
      <c r="D25" s="0" t="str">
        <f aca="false">VLOOKUP(F25,I$1:J$5,2,FALSE())</f>
        <v>vis</v>
      </c>
      <c r="E25" s="0" t="n">
        <f aca="false">VLOOKUP(C25,A!C$21:E$973,3,FALSE())</f>
        <v>-5425.99191972059</v>
      </c>
      <c r="F25" s="4" t="s">
        <v>62</v>
      </c>
      <c r="G25" s="0" t="str">
        <f aca="false">MID(I25,3,LEN(I25)-3)</f>
        <v>37696.260</v>
      </c>
      <c r="H25" s="11" t="n">
        <f aca="false">1*K25</f>
        <v>-1309</v>
      </c>
      <c r="I25" s="50" t="s">
        <v>119</v>
      </c>
      <c r="J25" s="51" t="s">
        <v>120</v>
      </c>
      <c r="K25" s="50" t="n">
        <v>-1309</v>
      </c>
      <c r="L25" s="50" t="s">
        <v>121</v>
      </c>
      <c r="M25" s="51" t="s">
        <v>80</v>
      </c>
      <c r="N25" s="51"/>
      <c r="O25" s="52" t="s">
        <v>81</v>
      </c>
      <c r="P25" s="53" t="s">
        <v>82</v>
      </c>
    </row>
    <row r="26" customFormat="false" ht="12.75" hidden="false" customHeight="true" outlineLevel="0" collapsed="false">
      <c r="A26" s="11" t="str">
        <f aca="false">P26</f>
        <v>IBVS 195 </v>
      </c>
      <c r="B26" s="4" t="str">
        <f aca="false">IF(H26=INT(H26),"I","II")</f>
        <v>I</v>
      </c>
      <c r="C26" s="11" t="n">
        <f aca="false">1*G26</f>
        <v>38708.394</v>
      </c>
      <c r="D26" s="0" t="str">
        <f aca="false">VLOOKUP(F26,I$1:J$5,2,FALSE())</f>
        <v>vis</v>
      </c>
      <c r="E26" s="0" t="n">
        <f aca="false">VLOOKUP(C26,A!C$21:E$973,3,FALSE())</f>
        <v>-5055.02550789464</v>
      </c>
      <c r="F26" s="4" t="s">
        <v>62</v>
      </c>
      <c r="G26" s="0" t="str">
        <f aca="false">MID(I26,3,LEN(I26)-3)</f>
        <v>38708.394</v>
      </c>
      <c r="H26" s="11" t="n">
        <f aca="false">1*K26</f>
        <v>-938</v>
      </c>
      <c r="I26" s="50" t="s">
        <v>122</v>
      </c>
      <c r="J26" s="51" t="s">
        <v>123</v>
      </c>
      <c r="K26" s="50" t="n">
        <v>-938</v>
      </c>
      <c r="L26" s="50" t="s">
        <v>124</v>
      </c>
      <c r="M26" s="51" t="s">
        <v>80</v>
      </c>
      <c r="N26" s="51"/>
      <c r="O26" s="52" t="s">
        <v>81</v>
      </c>
      <c r="P26" s="53" t="s">
        <v>82</v>
      </c>
    </row>
    <row r="27" customFormat="false" ht="12.75" hidden="false" customHeight="true" outlineLevel="0" collapsed="false">
      <c r="A27" s="11" t="str">
        <f aca="false">P27</f>
        <v>IBVS 195 </v>
      </c>
      <c r="B27" s="4" t="str">
        <f aca="false">IF(H27=INT(H27),"I","II")</f>
        <v>I</v>
      </c>
      <c r="C27" s="11" t="n">
        <f aca="false">1*G27</f>
        <v>38760.285</v>
      </c>
      <c r="D27" s="0" t="str">
        <f aca="false">VLOOKUP(F27,I$1:J$5,2,FALSE())</f>
        <v>vis</v>
      </c>
      <c r="E27" s="0" t="n">
        <f aca="false">VLOOKUP(C27,A!C$21:E$973,3,FALSE())</f>
        <v>-5036.00646686246</v>
      </c>
      <c r="F27" s="4" t="s">
        <v>62</v>
      </c>
      <c r="G27" s="0" t="str">
        <f aca="false">MID(I27,3,LEN(I27)-3)</f>
        <v>38760.285</v>
      </c>
      <c r="H27" s="11" t="n">
        <f aca="false">1*K27</f>
        <v>-919</v>
      </c>
      <c r="I27" s="50" t="s">
        <v>125</v>
      </c>
      <c r="J27" s="51" t="s">
        <v>126</v>
      </c>
      <c r="K27" s="50" t="n">
        <v>-919</v>
      </c>
      <c r="L27" s="50" t="s">
        <v>127</v>
      </c>
      <c r="M27" s="51" t="s">
        <v>80</v>
      </c>
      <c r="N27" s="51"/>
      <c r="O27" s="52" t="s">
        <v>81</v>
      </c>
      <c r="P27" s="53" t="s">
        <v>82</v>
      </c>
    </row>
    <row r="28" customFormat="false" ht="12.75" hidden="false" customHeight="true" outlineLevel="0" collapsed="false">
      <c r="A28" s="11" t="str">
        <f aca="false">P28</f>
        <v>IBVS 195 </v>
      </c>
      <c r="B28" s="4" t="str">
        <f aca="false">IF(H28=INT(H28),"I","II")</f>
        <v>I</v>
      </c>
      <c r="C28" s="11" t="n">
        <f aca="false">1*G28</f>
        <v>38995.639</v>
      </c>
      <c r="D28" s="0" t="str">
        <f aca="false">VLOOKUP(F28,I$1:J$5,2,FALSE())</f>
        <v>vis</v>
      </c>
      <c r="E28" s="0" t="n">
        <f aca="false">VLOOKUP(C28,A!C$21:E$973,3,FALSE())</f>
        <v>-4949.74473779409</v>
      </c>
      <c r="F28" s="4" t="s">
        <v>62</v>
      </c>
      <c r="G28" s="0" t="str">
        <f aca="false">MID(I28,3,LEN(I28)-3)</f>
        <v>38995.639</v>
      </c>
      <c r="H28" s="11" t="n">
        <f aca="false">1*K28</f>
        <v>-833</v>
      </c>
      <c r="I28" s="50" t="s">
        <v>128</v>
      </c>
      <c r="J28" s="51" t="s">
        <v>129</v>
      </c>
      <c r="K28" s="50" t="n">
        <v>-833</v>
      </c>
      <c r="L28" s="50" t="s">
        <v>130</v>
      </c>
      <c r="M28" s="51" t="s">
        <v>80</v>
      </c>
      <c r="N28" s="51"/>
      <c r="O28" s="52" t="s">
        <v>81</v>
      </c>
      <c r="P28" s="53" t="s">
        <v>82</v>
      </c>
    </row>
    <row r="29" customFormat="false" ht="12.75" hidden="false" customHeight="true" outlineLevel="0" collapsed="false">
      <c r="A29" s="11" t="str">
        <f aca="false">P29</f>
        <v>IBVS 195 </v>
      </c>
      <c r="B29" s="4" t="str">
        <f aca="false">IF(H29=INT(H29),"I","II")</f>
        <v>I</v>
      </c>
      <c r="C29" s="11" t="n">
        <f aca="false">1*G29</f>
        <v>39442.408</v>
      </c>
      <c r="D29" s="0" t="str">
        <f aca="false">VLOOKUP(F29,I$1:J$5,2,FALSE())</f>
        <v>vis</v>
      </c>
      <c r="E29" s="0" t="n">
        <f aca="false">VLOOKUP(C29,A!C$21:E$973,3,FALSE())</f>
        <v>-4785.99537966061</v>
      </c>
      <c r="F29" s="4" t="s">
        <v>62</v>
      </c>
      <c r="G29" s="0" t="str">
        <f aca="false">MID(I29,3,LEN(I29)-3)</f>
        <v>39442.408</v>
      </c>
      <c r="H29" s="11" t="n">
        <f aca="false">1*K29</f>
        <v>-669</v>
      </c>
      <c r="I29" s="50" t="s">
        <v>131</v>
      </c>
      <c r="J29" s="51" t="s">
        <v>132</v>
      </c>
      <c r="K29" s="50" t="n">
        <v>-669</v>
      </c>
      <c r="L29" s="50" t="s">
        <v>133</v>
      </c>
      <c r="M29" s="51" t="s">
        <v>80</v>
      </c>
      <c r="N29" s="51"/>
      <c r="O29" s="52" t="s">
        <v>81</v>
      </c>
      <c r="P29" s="53" t="s">
        <v>82</v>
      </c>
    </row>
    <row r="30" customFormat="false" ht="12.75" hidden="false" customHeight="true" outlineLevel="0" collapsed="false">
      <c r="A30" s="11" t="str">
        <f aca="false">P30</f>
        <v>IBVS 195 </v>
      </c>
      <c r="B30" s="4" t="str">
        <f aca="false">IF(H30=INT(H30),"I","II")</f>
        <v>II</v>
      </c>
      <c r="C30" s="11" t="n">
        <f aca="false">1*G30</f>
        <v>39443.405</v>
      </c>
      <c r="D30" s="0" t="str">
        <f aca="false">VLOOKUP(F30,I$1:J$5,2,FALSE())</f>
        <v>vis</v>
      </c>
      <c r="E30" s="0" t="n">
        <f aca="false">VLOOKUP(C30,A!C$21:E$973,3,FALSE())</f>
        <v>-4785.62996014838</v>
      </c>
      <c r="F30" s="4" t="s">
        <v>62</v>
      </c>
      <c r="G30" s="0" t="str">
        <f aca="false">MID(I30,3,LEN(I30)-3)</f>
        <v>39443.405</v>
      </c>
      <c r="H30" s="11" t="n">
        <f aca="false">1*K30</f>
        <v>-668.5</v>
      </c>
      <c r="I30" s="50" t="s">
        <v>134</v>
      </c>
      <c r="J30" s="51" t="s">
        <v>135</v>
      </c>
      <c r="K30" s="50" t="n">
        <v>-668.5</v>
      </c>
      <c r="L30" s="50" t="s">
        <v>136</v>
      </c>
      <c r="M30" s="51" t="s">
        <v>80</v>
      </c>
      <c r="N30" s="51"/>
      <c r="O30" s="52" t="s">
        <v>81</v>
      </c>
      <c r="P30" s="53" t="s">
        <v>82</v>
      </c>
    </row>
    <row r="31" customFormat="false" ht="12.75" hidden="false" customHeight="true" outlineLevel="0" collapsed="false">
      <c r="A31" s="11" t="str">
        <f aca="false">P31</f>
        <v>IBVS 195 </v>
      </c>
      <c r="B31" s="4" t="str">
        <f aca="false">IF(H31=INT(H31),"I","II")</f>
        <v>I</v>
      </c>
      <c r="C31" s="11" t="n">
        <f aca="false">1*G31</f>
        <v>39444.404</v>
      </c>
      <c r="D31" s="0" t="str">
        <f aca="false">VLOOKUP(F31,I$1:J$5,2,FALSE())</f>
        <v>vis</v>
      </c>
      <c r="E31" s="0" t="n">
        <f aca="false">VLOOKUP(C31,A!C$21:E$973,3,FALSE())</f>
        <v>-4785.26380759801</v>
      </c>
      <c r="F31" s="4" t="s">
        <v>62</v>
      </c>
      <c r="G31" s="0" t="str">
        <f aca="false">MID(I31,3,LEN(I31)-3)</f>
        <v>39444.404</v>
      </c>
      <c r="H31" s="11" t="n">
        <f aca="false">1*K31</f>
        <v>-668</v>
      </c>
      <c r="I31" s="50" t="s">
        <v>137</v>
      </c>
      <c r="J31" s="51" t="s">
        <v>138</v>
      </c>
      <c r="K31" s="50" t="n">
        <v>-668</v>
      </c>
      <c r="L31" s="50" t="s">
        <v>139</v>
      </c>
      <c r="M31" s="51" t="s">
        <v>80</v>
      </c>
      <c r="N31" s="51"/>
      <c r="O31" s="52" t="s">
        <v>81</v>
      </c>
      <c r="P31" s="53" t="s">
        <v>82</v>
      </c>
    </row>
    <row r="32" customFormat="false" ht="12.75" hidden="false" customHeight="true" outlineLevel="0" collapsed="false">
      <c r="A32" s="11" t="str">
        <f aca="false">P32</f>
        <v> AA 25.97 </v>
      </c>
      <c r="B32" s="4" t="str">
        <f aca="false">IF(H32=INT(H32),"I","II")</f>
        <v>II</v>
      </c>
      <c r="C32" s="11" t="n">
        <f aca="false">1*G32</f>
        <v>41230.842</v>
      </c>
      <c r="D32" s="0" t="str">
        <f aca="false">VLOOKUP(F32,I$1:J$5,2,FALSE())</f>
        <v>vis</v>
      </c>
      <c r="E32" s="0" t="n">
        <f aca="false">VLOOKUP(C32,A!C$21:E$973,3,FALSE())</f>
        <v>-4130.5002142304</v>
      </c>
      <c r="F32" s="4" t="s">
        <v>62</v>
      </c>
      <c r="G32" s="0" t="str">
        <f aca="false">MID(I32,3,LEN(I32)-3)</f>
        <v>41230.8420</v>
      </c>
      <c r="H32" s="11" t="n">
        <f aca="false">1*K32</f>
        <v>-13.5</v>
      </c>
      <c r="I32" s="50" t="s">
        <v>140</v>
      </c>
      <c r="J32" s="51" t="s">
        <v>141</v>
      </c>
      <c r="K32" s="50" t="n">
        <v>-13.5</v>
      </c>
      <c r="L32" s="50" t="s">
        <v>142</v>
      </c>
      <c r="M32" s="51" t="s">
        <v>143</v>
      </c>
      <c r="N32" s="51" t="s">
        <v>144</v>
      </c>
      <c r="O32" s="52" t="s">
        <v>145</v>
      </c>
      <c r="P32" s="52" t="s">
        <v>50</v>
      </c>
    </row>
    <row r="33" customFormat="false" ht="12.75" hidden="false" customHeight="true" outlineLevel="0" collapsed="false">
      <c r="A33" s="11" t="str">
        <f aca="false">P33</f>
        <v> AA 25.97 </v>
      </c>
      <c r="B33" s="4" t="str">
        <f aca="false">IF(H33=INT(H33),"I","II")</f>
        <v>I</v>
      </c>
      <c r="C33" s="11" t="n">
        <f aca="false">1*G33</f>
        <v>41256.7621</v>
      </c>
      <c r="D33" s="0" t="str">
        <f aca="false">VLOOKUP(F33,I$1:J$5,2,FALSE())</f>
        <v>vis</v>
      </c>
      <c r="E33" s="0" t="n">
        <f aca="false">VLOOKUP(C33,A!C$21:E$973,3,FALSE())</f>
        <v>-4121.00000329867</v>
      </c>
      <c r="F33" s="4" t="s">
        <v>62</v>
      </c>
      <c r="G33" s="0" t="str">
        <f aca="false">MID(I33,3,LEN(I33)-3)</f>
        <v>41256.7621</v>
      </c>
      <c r="H33" s="11" t="n">
        <f aca="false">1*K33</f>
        <v>-4</v>
      </c>
      <c r="I33" s="50" t="s">
        <v>146</v>
      </c>
      <c r="J33" s="51" t="s">
        <v>147</v>
      </c>
      <c r="K33" s="50" t="n">
        <v>-4</v>
      </c>
      <c r="L33" s="50" t="s">
        <v>148</v>
      </c>
      <c r="M33" s="51" t="s">
        <v>143</v>
      </c>
      <c r="N33" s="51" t="s">
        <v>144</v>
      </c>
      <c r="O33" s="52" t="s">
        <v>149</v>
      </c>
      <c r="P33" s="52" t="s">
        <v>50</v>
      </c>
    </row>
    <row r="34" customFormat="false" ht="12.75" hidden="false" customHeight="true" outlineLevel="0" collapsed="false">
      <c r="A34" s="11" t="str">
        <f aca="false">P34</f>
        <v> AA 25.97 </v>
      </c>
      <c r="B34" s="4" t="str">
        <f aca="false">IF(H34=INT(H34),"I","II")</f>
        <v>I</v>
      </c>
      <c r="C34" s="11" t="n">
        <f aca="false">1*G34</f>
        <v>41267.676</v>
      </c>
      <c r="D34" s="0" t="str">
        <f aca="false">VLOOKUP(F34,I$1:J$5,2,FALSE())</f>
        <v>vis</v>
      </c>
      <c r="E34" s="0" t="n">
        <f aca="false">VLOOKUP(C34,A!C$21:E$973,3,FALSE())</f>
        <v>-4116.99985082674</v>
      </c>
      <c r="F34" s="4" t="s">
        <v>62</v>
      </c>
      <c r="G34" s="0" t="str">
        <f aca="false">MID(I34,3,LEN(I34)-3)</f>
        <v>41267.6760</v>
      </c>
      <c r="H34" s="11" t="n">
        <f aca="false">1*K34</f>
        <v>0</v>
      </c>
      <c r="I34" s="50" t="s">
        <v>150</v>
      </c>
      <c r="J34" s="51" t="s">
        <v>151</v>
      </c>
      <c r="K34" s="50" t="n">
        <v>0</v>
      </c>
      <c r="L34" s="50" t="s">
        <v>152</v>
      </c>
      <c r="M34" s="51" t="s">
        <v>143</v>
      </c>
      <c r="N34" s="51" t="s">
        <v>144</v>
      </c>
      <c r="O34" s="52" t="s">
        <v>149</v>
      </c>
      <c r="P34" s="52" t="s">
        <v>50</v>
      </c>
    </row>
    <row r="35" customFormat="false" ht="12.75" hidden="false" customHeight="true" outlineLevel="0" collapsed="false">
      <c r="A35" s="11" t="str">
        <f aca="false">P35</f>
        <v> AA 25.97 </v>
      </c>
      <c r="B35" s="4" t="str">
        <f aca="false">IF(H35=INT(H35),"I","II")</f>
        <v>I</v>
      </c>
      <c r="C35" s="11" t="n">
        <f aca="false">1*G35</f>
        <v>41286.7745</v>
      </c>
      <c r="D35" s="0" t="str">
        <f aca="false">VLOOKUP(F35,I$1:J$5,2,FALSE())</f>
        <v>vis</v>
      </c>
      <c r="E35" s="0" t="n">
        <f aca="false">VLOOKUP(C35,A!C$21:E$973,3,FALSE())</f>
        <v>-4109.99988637909</v>
      </c>
      <c r="F35" s="4" t="s">
        <v>62</v>
      </c>
      <c r="G35" s="0" t="str">
        <f aca="false">MID(I35,3,LEN(I35)-3)</f>
        <v>41286.7745</v>
      </c>
      <c r="H35" s="11" t="n">
        <f aca="false">1*K35</f>
        <v>7</v>
      </c>
      <c r="I35" s="50" t="s">
        <v>153</v>
      </c>
      <c r="J35" s="51" t="s">
        <v>154</v>
      </c>
      <c r="K35" s="50" t="n">
        <v>7</v>
      </c>
      <c r="L35" s="50" t="s">
        <v>155</v>
      </c>
      <c r="M35" s="51" t="s">
        <v>143</v>
      </c>
      <c r="N35" s="51" t="s">
        <v>144</v>
      </c>
      <c r="O35" s="52" t="s">
        <v>149</v>
      </c>
      <c r="P35" s="52" t="s">
        <v>50</v>
      </c>
    </row>
    <row r="36" customFormat="false" ht="12.75" hidden="false" customHeight="true" outlineLevel="0" collapsed="false">
      <c r="A36" s="11" t="str">
        <f aca="false">P36</f>
        <v> AA 25.97 </v>
      </c>
      <c r="B36" s="4" t="str">
        <f aca="false">IF(H36=INT(H36),"I","II")</f>
        <v>I</v>
      </c>
      <c r="C36" s="11" t="n">
        <f aca="false">1*G36</f>
        <v>41297.6878</v>
      </c>
      <c r="D36" s="0" t="str">
        <f aca="false">VLOOKUP(F36,I$1:J$5,2,FALSE())</f>
        <v>vis</v>
      </c>
      <c r="E36" s="0" t="n">
        <f aca="false">VLOOKUP(C36,A!C$21:E$973,3,FALSE())</f>
        <v>-4105.9999538186</v>
      </c>
      <c r="F36" s="4" t="s">
        <v>62</v>
      </c>
      <c r="G36" s="0" t="str">
        <f aca="false">MID(I36,3,LEN(I36)-3)</f>
        <v>41297.6878</v>
      </c>
      <c r="H36" s="11" t="n">
        <f aca="false">1*K36</f>
        <v>11</v>
      </c>
      <c r="I36" s="50" t="s">
        <v>156</v>
      </c>
      <c r="J36" s="51" t="s">
        <v>157</v>
      </c>
      <c r="K36" s="50" t="n">
        <v>11</v>
      </c>
      <c r="L36" s="50" t="s">
        <v>158</v>
      </c>
      <c r="M36" s="51" t="s">
        <v>143</v>
      </c>
      <c r="N36" s="51" t="s">
        <v>144</v>
      </c>
      <c r="O36" s="52" t="s">
        <v>149</v>
      </c>
      <c r="P36" s="52" t="s">
        <v>50</v>
      </c>
    </row>
    <row r="37" customFormat="false" ht="12.75" hidden="false" customHeight="true" outlineLevel="0" collapsed="false">
      <c r="A37" s="11" t="str">
        <f aca="false">P37</f>
        <v> AA 25.97 </v>
      </c>
      <c r="B37" s="4" t="str">
        <f aca="false">IF(H37=INT(H37),"I","II")</f>
        <v>II</v>
      </c>
      <c r="C37" s="11" t="n">
        <f aca="false">1*G37</f>
        <v>41312.6932</v>
      </c>
      <c r="D37" s="0" t="str">
        <f aca="false">VLOOKUP(F37,I$1:J$5,2,FALSE())</f>
        <v>vis</v>
      </c>
      <c r="E37" s="0" t="n">
        <f aca="false">VLOOKUP(C37,A!C$21:E$973,3,FALSE())</f>
        <v>-4100.50018857406</v>
      </c>
      <c r="F37" s="4" t="s">
        <v>62</v>
      </c>
      <c r="G37" s="0" t="str">
        <f aca="false">MID(I37,3,LEN(I37)-3)</f>
        <v>41312.6932</v>
      </c>
      <c r="H37" s="11" t="n">
        <f aca="false">1*K37</f>
        <v>16.5</v>
      </c>
      <c r="I37" s="50" t="s">
        <v>159</v>
      </c>
      <c r="J37" s="51" t="s">
        <v>160</v>
      </c>
      <c r="K37" s="50" t="n">
        <v>16.5</v>
      </c>
      <c r="L37" s="50" t="s">
        <v>142</v>
      </c>
      <c r="M37" s="51" t="s">
        <v>143</v>
      </c>
      <c r="N37" s="51" t="s">
        <v>144</v>
      </c>
      <c r="O37" s="52" t="s">
        <v>149</v>
      </c>
      <c r="P37" s="52" t="s">
        <v>50</v>
      </c>
    </row>
    <row r="38" customFormat="false" ht="12.75" hidden="false" customHeight="true" outlineLevel="0" collapsed="false">
      <c r="A38" s="11" t="str">
        <f aca="false">P38</f>
        <v> AA 25.97 </v>
      </c>
      <c r="B38" s="4" t="str">
        <f aca="false">IF(H38=INT(H38),"I","II")</f>
        <v>II</v>
      </c>
      <c r="C38" s="11" t="n">
        <f aca="false">1*G38</f>
        <v>41623.7286</v>
      </c>
      <c r="D38" s="0" t="str">
        <f aca="false">VLOOKUP(F38,I$1:J$5,2,FALSE())</f>
        <v>vis</v>
      </c>
      <c r="E38" s="0" t="n">
        <f aca="false">VLOOKUP(C38,A!C$21:E$973,3,FALSE())</f>
        <v>-3986.49978320397</v>
      </c>
      <c r="F38" s="4" t="s">
        <v>62</v>
      </c>
      <c r="G38" s="0" t="str">
        <f aca="false">MID(I38,3,LEN(I38)-3)</f>
        <v>41623.7286</v>
      </c>
      <c r="H38" s="11" t="n">
        <f aca="false">1*K38</f>
        <v>130.5</v>
      </c>
      <c r="I38" s="50" t="s">
        <v>161</v>
      </c>
      <c r="J38" s="51" t="s">
        <v>162</v>
      </c>
      <c r="K38" s="50" t="n">
        <v>130.5</v>
      </c>
      <c r="L38" s="50" t="s">
        <v>163</v>
      </c>
      <c r="M38" s="51" t="s">
        <v>143</v>
      </c>
      <c r="N38" s="51" t="s">
        <v>144</v>
      </c>
      <c r="O38" s="52" t="s">
        <v>149</v>
      </c>
      <c r="P38" s="52" t="s">
        <v>50</v>
      </c>
    </row>
    <row r="39" customFormat="false" ht="12.75" hidden="false" customHeight="true" outlineLevel="0" collapsed="false">
      <c r="A39" s="11" t="str">
        <f aca="false">P39</f>
        <v> AA 25.97 </v>
      </c>
      <c r="B39" s="4" t="str">
        <f aca="false">IF(H39=INT(H39),"I","II")</f>
        <v>I</v>
      </c>
      <c r="C39" s="11" t="n">
        <f aca="false">1*G39</f>
        <v>41638.7333</v>
      </c>
      <c r="D39" s="0" t="str">
        <f aca="false">VLOOKUP(F39,I$1:J$5,2,FALSE())</f>
        <v>vis</v>
      </c>
      <c r="E39" s="0" t="n">
        <f aca="false">VLOOKUP(C39,A!C$21:E$973,3,FALSE())</f>
        <v>-3981.00027452278</v>
      </c>
      <c r="F39" s="4" t="s">
        <v>62</v>
      </c>
      <c r="G39" s="0" t="str">
        <f aca="false">MID(I39,3,LEN(I39)-3)</f>
        <v>41638.7333</v>
      </c>
      <c r="H39" s="11" t="n">
        <f aca="false">1*K39</f>
        <v>136</v>
      </c>
      <c r="I39" s="50" t="s">
        <v>164</v>
      </c>
      <c r="J39" s="51" t="s">
        <v>165</v>
      </c>
      <c r="K39" s="50" t="n">
        <v>136</v>
      </c>
      <c r="L39" s="50" t="s">
        <v>166</v>
      </c>
      <c r="M39" s="51" t="s">
        <v>143</v>
      </c>
      <c r="N39" s="51" t="s">
        <v>144</v>
      </c>
      <c r="O39" s="52" t="s">
        <v>149</v>
      </c>
      <c r="P39" s="52" t="s">
        <v>50</v>
      </c>
    </row>
    <row r="40" customFormat="false" ht="12.75" hidden="false" customHeight="true" outlineLevel="0" collapsed="false">
      <c r="A40" s="11" t="str">
        <f aca="false">P40</f>
        <v> AA 25.97 </v>
      </c>
      <c r="B40" s="4" t="str">
        <f aca="false">IF(H40=INT(H40),"I","II")</f>
        <v>II</v>
      </c>
      <c r="C40" s="11" t="n">
        <f aca="false">1*G40</f>
        <v>41675.5674</v>
      </c>
      <c r="D40" s="0" t="str">
        <f aca="false">VLOOKUP(F40,I$1:J$5,2,FALSE())</f>
        <v>vis</v>
      </c>
      <c r="E40" s="0" t="n">
        <f aca="false">VLOOKUP(C40,A!C$21:E$973,3,FALSE())</f>
        <v>-3967.49987446722</v>
      </c>
      <c r="F40" s="4" t="s">
        <v>62</v>
      </c>
      <c r="G40" s="0" t="str">
        <f aca="false">MID(I40,3,LEN(I40)-3)</f>
        <v>41675.5674</v>
      </c>
      <c r="H40" s="11" t="n">
        <f aca="false">1*K40</f>
        <v>149.5</v>
      </c>
      <c r="I40" s="50" t="s">
        <v>167</v>
      </c>
      <c r="J40" s="51" t="s">
        <v>168</v>
      </c>
      <c r="K40" s="50" t="n">
        <v>149.5</v>
      </c>
      <c r="L40" s="50" t="s">
        <v>169</v>
      </c>
      <c r="M40" s="51" t="s">
        <v>143</v>
      </c>
      <c r="N40" s="51" t="s">
        <v>144</v>
      </c>
      <c r="O40" s="52" t="s">
        <v>149</v>
      </c>
      <c r="P40" s="52" t="s">
        <v>50</v>
      </c>
    </row>
    <row r="41" customFormat="false" ht="12.75" hidden="false" customHeight="true" outlineLevel="0" collapsed="false">
      <c r="A41" s="11" t="str">
        <f aca="false">P41</f>
        <v> AA 25.97 </v>
      </c>
      <c r="B41" s="4" t="str">
        <f aca="false">IF(H41=INT(H41),"I","II")</f>
        <v>I</v>
      </c>
      <c r="C41" s="11" t="n">
        <f aca="false">1*G41</f>
        <v>41679.6589</v>
      </c>
      <c r="D41" s="0" t="str">
        <f aca="false">VLOOKUP(F41,I$1:J$5,2,FALSE())</f>
        <v>vis</v>
      </c>
      <c r="E41" s="0" t="n">
        <f aca="false">VLOOKUP(C41,A!C$21:E$973,3,FALSE())</f>
        <v>-3966.00026169462</v>
      </c>
      <c r="F41" s="4" t="s">
        <v>62</v>
      </c>
      <c r="G41" s="0" t="str">
        <f aca="false">MID(I41,3,LEN(I41)-3)</f>
        <v>41679.6589</v>
      </c>
      <c r="H41" s="11" t="n">
        <f aca="false">1*K41</f>
        <v>151</v>
      </c>
      <c r="I41" s="50" t="s">
        <v>170</v>
      </c>
      <c r="J41" s="51" t="s">
        <v>171</v>
      </c>
      <c r="K41" s="50" t="n">
        <v>151</v>
      </c>
      <c r="L41" s="50" t="s">
        <v>166</v>
      </c>
      <c r="M41" s="51" t="s">
        <v>143</v>
      </c>
      <c r="N41" s="51" t="s">
        <v>144</v>
      </c>
      <c r="O41" s="52" t="s">
        <v>149</v>
      </c>
      <c r="P41" s="52" t="s">
        <v>50</v>
      </c>
    </row>
    <row r="42" customFormat="false" ht="12.75" hidden="false" customHeight="true" outlineLevel="0" collapsed="false">
      <c r="A42" s="11" t="str">
        <f aca="false">P42</f>
        <v>VSB 38 </v>
      </c>
      <c r="B42" s="4" t="str">
        <f aca="false">IF(H42=INT(H42),"I","II")</f>
        <v>I</v>
      </c>
      <c r="C42" s="11" t="n">
        <f aca="false">1*G42</f>
        <v>51881.0348</v>
      </c>
      <c r="D42" s="0" t="str">
        <f aca="false">VLOOKUP(F42,I$1:J$5,2,FALSE())</f>
        <v>vis</v>
      </c>
      <c r="E42" s="0" t="n">
        <f aca="false">VLOOKUP(C42,A!C$21:E$973,3,FALSE())</f>
        <v>-227.001459845453</v>
      </c>
      <c r="F42" s="4" t="s">
        <v>62</v>
      </c>
      <c r="G42" s="0" t="str">
        <f aca="false">MID(I42,3,LEN(I42)-3)</f>
        <v>51881.0348</v>
      </c>
      <c r="H42" s="11" t="n">
        <f aca="false">1*K42</f>
        <v>3890</v>
      </c>
      <c r="I42" s="50" t="s">
        <v>172</v>
      </c>
      <c r="J42" s="51" t="s">
        <v>173</v>
      </c>
      <c r="K42" s="50" t="n">
        <v>3890</v>
      </c>
      <c r="L42" s="50" t="s">
        <v>174</v>
      </c>
      <c r="M42" s="51" t="s">
        <v>143</v>
      </c>
      <c r="N42" s="51" t="s">
        <v>144</v>
      </c>
      <c r="O42" s="52" t="s">
        <v>175</v>
      </c>
      <c r="P42" s="53" t="s">
        <v>52</v>
      </c>
    </row>
    <row r="43" customFormat="false" ht="12.75" hidden="false" customHeight="true" outlineLevel="0" collapsed="false">
      <c r="A43" s="11" t="str">
        <f aca="false">P43</f>
        <v>VSB 40 </v>
      </c>
      <c r="B43" s="4" t="str">
        <f aca="false">IF(H43=INT(H43),"I","II")</f>
        <v>II</v>
      </c>
      <c r="C43" s="11" t="n">
        <f aca="false">1*G43</f>
        <v>52589.053</v>
      </c>
      <c r="D43" s="0" t="str">
        <f aca="false">VLOOKUP(F43,I$1:J$5,2,FALSE())</f>
        <v>vis</v>
      </c>
      <c r="E43" s="0" t="n">
        <f aca="false">VLOOKUP(C43,A!C$21:E$973,3,FALSE())</f>
        <v>32.500711963292</v>
      </c>
      <c r="F43" s="4" t="s">
        <v>62</v>
      </c>
      <c r="G43" s="0" t="str">
        <f aca="false">MID(I43,3,LEN(I43)-3)</f>
        <v>52589.053</v>
      </c>
      <c r="H43" s="11" t="n">
        <f aca="false">1*K43</f>
        <v>4149.5</v>
      </c>
      <c r="I43" s="50" t="s">
        <v>176</v>
      </c>
      <c r="J43" s="51" t="s">
        <v>177</v>
      </c>
      <c r="K43" s="50" t="n">
        <v>4149.5</v>
      </c>
      <c r="L43" s="50" t="s">
        <v>178</v>
      </c>
      <c r="M43" s="51" t="s">
        <v>143</v>
      </c>
      <c r="N43" s="51" t="s">
        <v>144</v>
      </c>
      <c r="O43" s="52" t="s">
        <v>179</v>
      </c>
      <c r="P43" s="53" t="s">
        <v>53</v>
      </c>
    </row>
    <row r="44" customFormat="false" ht="12.75" hidden="false" customHeight="true" outlineLevel="0" collapsed="false">
      <c r="A44" s="11" t="str">
        <f aca="false">P44</f>
        <v>VSB 44 </v>
      </c>
      <c r="B44" s="4" t="str">
        <f aca="false">IF(H44=INT(H44),"I","II")</f>
        <v>I</v>
      </c>
      <c r="C44" s="11" t="n">
        <f aca="false">1*G44</f>
        <v>53679.0457</v>
      </c>
      <c r="D44" s="0" t="str">
        <f aca="false">VLOOKUP(F44,I$1:J$5,2,FALSE())</f>
        <v>vis</v>
      </c>
      <c r="E44" s="0" t="n">
        <f aca="false">VLOOKUP(C44,A!C$21:E$973,3,FALSE())</f>
        <v>432.003822060857</v>
      </c>
      <c r="F44" s="4" t="s">
        <v>62</v>
      </c>
      <c r="G44" s="0" t="str">
        <f aca="false">MID(I44,3,LEN(I44)-3)</f>
        <v>53679.0457</v>
      </c>
      <c r="H44" s="11" t="n">
        <f aca="false">1*K44</f>
        <v>4549</v>
      </c>
      <c r="I44" s="50" t="s">
        <v>180</v>
      </c>
      <c r="J44" s="51" t="s">
        <v>181</v>
      </c>
      <c r="K44" s="50" t="n">
        <v>4549</v>
      </c>
      <c r="L44" s="50" t="s">
        <v>182</v>
      </c>
      <c r="M44" s="51" t="s">
        <v>143</v>
      </c>
      <c r="N44" s="51" t="s">
        <v>144</v>
      </c>
      <c r="O44" s="52" t="s">
        <v>175</v>
      </c>
      <c r="P44" s="53" t="s">
        <v>54</v>
      </c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</sheetData>
  <hyperlinks>
    <hyperlink ref="P11" r:id="rId1" display="OEJV 0142 "/>
    <hyperlink ref="P12" r:id="rId2" display="IBVS 195 "/>
    <hyperlink ref="P13" r:id="rId3" display="IBVS 195 "/>
    <hyperlink ref="P14" r:id="rId4" display="IBVS 195 "/>
    <hyperlink ref="P15" r:id="rId5" display="IBVS 195 "/>
    <hyperlink ref="P16" r:id="rId6" display="IBVS 195 "/>
    <hyperlink ref="P17" r:id="rId7" display="IBVS 195 "/>
    <hyperlink ref="P18" r:id="rId8" display="IBVS 195 "/>
    <hyperlink ref="P19" r:id="rId9" display="IBVS 195 "/>
    <hyperlink ref="P20" r:id="rId10" display="IBVS 195 "/>
    <hyperlink ref="P21" r:id="rId11" display="IBVS 195 "/>
    <hyperlink ref="P22" r:id="rId12" display="IBVS 195 "/>
    <hyperlink ref="P23" r:id="rId13" display="IBVS 195 "/>
    <hyperlink ref="P24" r:id="rId14" display="IBVS 195 "/>
    <hyperlink ref="P25" r:id="rId15" display="IBVS 195 "/>
    <hyperlink ref="P26" r:id="rId16" display="IBVS 195 "/>
    <hyperlink ref="P27" r:id="rId17" display="IBVS 195 "/>
    <hyperlink ref="P28" r:id="rId18" display="IBVS 195 "/>
    <hyperlink ref="P29" r:id="rId19" display="IBVS 195 "/>
    <hyperlink ref="P30" r:id="rId20" display="IBVS 195 "/>
    <hyperlink ref="P31" r:id="rId21" display="IBVS 195 "/>
    <hyperlink ref="P42" r:id="rId22" display="VSB 38 "/>
    <hyperlink ref="P43" r:id="rId23" display="VSB 40 "/>
    <hyperlink ref="P44" r:id="rId24" display="VSB 4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6T06:23:55Z</dcterms:modified>
  <cp:revision>0</cp:revision>
  <dc:subject/>
  <dc:title/>
</cp:coreProperties>
</file>