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AK For / GSC 6446-0342</t>
  </si>
  <si>
    <t xml:space="preserve">For_AK.xls</t>
  </si>
  <si>
    <t xml:space="preserve">EA</t>
  </si>
  <si>
    <t xml:space="preserve">IBVS 5480 Eph.</t>
  </si>
  <si>
    <t xml:space="preserve">IBVS 5480</t>
  </si>
  <si>
    <t xml:space="preserve">For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65272220"/>
        <c:axId val="82237883"/>
      </c:scatterChart>
      <c:valAx>
        <c:axId val="652722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7883"/>
        <c:crossesAt val="0"/>
        <c:crossBetween val="midCat"/>
      </c:valAx>
      <c:valAx>
        <c:axId val="82237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22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52655.671</v>
      </c>
      <c r="J1" s="5" t="n">
        <v>3.981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52655.671</v>
      </c>
      <c r="D4" s="9" t="n">
        <v>3.981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655.671</v>
      </c>
    </row>
    <row r="8" customFormat="false" ht="12.75" hidden="false" customHeight="false" outlineLevel="0" collapsed="false">
      <c r="A8" s="1" t="s">
        <v>9</v>
      </c>
      <c r="C8" s="1" t="n">
        <f aca="false">+D4</f>
        <v>3.981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50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52655.671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7637.171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6:55:31Z</dcterms:modified>
  <cp:revision>0</cp:revision>
  <dc:subject/>
  <dc:title/>
</cp:coreProperties>
</file>