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536-0009</t>
  </si>
  <si>
    <t xml:space="preserve">G0536-0009_Equ.xls</t>
  </si>
  <si>
    <t xml:space="preserve">System Type:</t>
  </si>
  <si>
    <t xml:space="preserve">EC</t>
  </si>
  <si>
    <t xml:space="preserve">Constell:</t>
  </si>
  <si>
    <t xml:space="preserve">Equ</t>
  </si>
  <si>
    <t xml:space="preserve">G0536-00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536-000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54</c:v>
                </c:pt>
                <c:pt idx="2">
                  <c:v>28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54</c:v>
                </c:pt>
                <c:pt idx="2">
                  <c:v>28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74999982200097</c:v>
                </c:pt>
                <c:pt idx="2">
                  <c:v>-0.00447499981964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54</c:v>
                </c:pt>
                <c:pt idx="2">
                  <c:v>28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54</c:v>
                </c:pt>
                <c:pt idx="2">
                  <c:v>28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54</c:v>
                </c:pt>
                <c:pt idx="2">
                  <c:v>28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54</c:v>
                </c:pt>
                <c:pt idx="2">
                  <c:v>28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54</c:v>
                </c:pt>
                <c:pt idx="2">
                  <c:v>28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54</c:v>
                </c:pt>
                <c:pt idx="2">
                  <c:v>28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6453022074363</c:v>
                </c:pt>
                <c:pt idx="1">
                  <c:v>-0.0041372805839199</c:v>
                </c:pt>
                <c:pt idx="2">
                  <c:v>-0.005623188836986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54</c:v>
                </c:pt>
                <c:pt idx="2">
                  <c:v>288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619326"/>
        <c:axId val="19637461"/>
      </c:scatterChart>
      <c:valAx>
        <c:axId val="31619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7461"/>
        <c:crossesAt val="0"/>
        <c:crossBetween val="midCat"/>
      </c:valAx>
      <c:valAx>
        <c:axId val="1963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93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962.907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3077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4645302207436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7880965740877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91924664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05.688251811</v>
      </c>
      <c r="D15" s="17" t="s">
        <v>24</v>
      </c>
      <c r="E15" s="14" t="n">
        <f aca="false">ROUND(2*(E14-$C$7)/$C$8,0)/2+E13</f>
        <v>14596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30773211903426</v>
      </c>
      <c r="D16" s="17" t="s">
        <v>26</v>
      </c>
      <c r="E16" s="16" t="n">
        <f aca="false">ROUND(2*(E14-$C$15)/$C$16,0)/2+E13</f>
        <v>1171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584556351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05.688251811</v>
      </c>
      <c r="D18" s="22" t="n">
        <f aca="false">+C16</f>
        <v>0.43077321190342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4378785912578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962.907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46453022074363</v>
      </c>
      <c r="Q21" s="28" t="n">
        <f aca="false">+C21-15018.5</f>
        <v>39944.4079999998</v>
      </c>
      <c r="S21" s="1" t="n">
        <f aca="false">+(O21-G21)^2</f>
        <v>2.15788325984126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47.7141</v>
      </c>
      <c r="D22" s="29" t="n">
        <v>0.0008</v>
      </c>
      <c r="E22" s="1" t="n">
        <f aca="false">+(C22-C$7)/C$8</f>
        <v>2053.98665196489</v>
      </c>
      <c r="F22" s="1" t="n">
        <f aca="false">ROUND(2*E22,0)/2</f>
        <v>2054</v>
      </c>
      <c r="G22" s="1" t="n">
        <f aca="false">+C22-(C$7+F22*C$8)</f>
        <v>-0.00574999982200097</v>
      </c>
      <c r="I22" s="1" t="n">
        <f aca="false">+G22</f>
        <v>-0.00574999982200097</v>
      </c>
      <c r="O22" s="1" t="n">
        <f aca="false">+C$11+C$12*$F22</f>
        <v>-0.0041372805839199</v>
      </c>
      <c r="Q22" s="28" t="n">
        <f aca="false">+C22-15018.5</f>
        <v>40829.2141</v>
      </c>
      <c r="S22" s="1" t="n">
        <f aca="false">+(O22-G22)^2</f>
        <v>2.60086334087681E-006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3" t="n">
        <v>56205.6894</v>
      </c>
      <c r="D23" s="33" t="n">
        <v>0.0003</v>
      </c>
      <c r="E23" s="1" t="n">
        <f aca="false">+(C23-C$7)/C$8</f>
        <v>2884.98961174669</v>
      </c>
      <c r="F23" s="1" t="n">
        <f aca="false">ROUND(2*E23,0)/2</f>
        <v>2885</v>
      </c>
      <c r="G23" s="1" t="n">
        <f aca="false">+C23-(C$7+F23*C$8)</f>
        <v>-0.00447499981964938</v>
      </c>
      <c r="I23" s="1" t="n">
        <f aca="false">+G23</f>
        <v>-0.00447499981964938</v>
      </c>
      <c r="O23" s="1" t="n">
        <f aca="false">+C$11+C$12*$F23</f>
        <v>-0.00562318883698683</v>
      </c>
      <c r="Q23" s="28" t="n">
        <f aca="false">+C23-15018.5</f>
        <v>41187.1894</v>
      </c>
      <c r="S23" s="1" t="n">
        <f aca="false">+(O23-G23)^2</f>
        <v>1.31833801953433E-00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7:09Z</dcterms:modified>
  <cp:revision>0</cp:revision>
  <dc:subject/>
  <dc:title/>
</cp:coreProperties>
</file>