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660-1173</t>
  </si>
  <si>
    <t xml:space="preserve">G1660-1173_Vul.xls</t>
  </si>
  <si>
    <t xml:space="preserve">System Type:</t>
  </si>
  <si>
    <t xml:space="preserve">ECESD</t>
  </si>
  <si>
    <t xml:space="preserve">Constell:</t>
  </si>
  <si>
    <t xml:space="preserve">Vul</t>
  </si>
  <si>
    <t xml:space="preserve">G1660-117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660-1173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2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2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200250022317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2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2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2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2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2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2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200250022317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2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2601958"/>
        <c:axId val="90603069"/>
      </c:scatterChart>
      <c:valAx>
        <c:axId val="12601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3069"/>
        <c:crossesAt val="0"/>
        <c:crossBetween val="midCat"/>
      </c:valAx>
      <c:valAx>
        <c:axId val="90603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19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756.240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3364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81072387279178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60853296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845.5249776405</v>
      </c>
      <c r="D15" s="17" t="s">
        <v>24</v>
      </c>
      <c r="E15" s="14" t="n">
        <f aca="false">ROUND(2*(E14-$C$7)/$C$8,0)/2+E13</f>
        <v>19589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33644718927613</v>
      </c>
      <c r="D16" s="17" t="s">
        <v>26</v>
      </c>
      <c r="E16" s="16" t="n">
        <f aca="false">ROUND(2*(E14-$C$15)/$C$16,0)/2+E13</f>
        <v>1246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802232406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45.5249776405</v>
      </c>
      <c r="D18" s="22" t="n">
        <f aca="false">+C16</f>
        <v>0.43364471892761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756.240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7737.7400000002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845.7418</v>
      </c>
      <c r="D22" s="29" t="n">
        <v>0.0003</v>
      </c>
      <c r="E22" s="1" t="n">
        <f aca="false">+(C22-C$7)/C$8</f>
        <v>7124.49538216693</v>
      </c>
      <c r="F22" s="1" t="n">
        <f aca="false">ROUND(2*E22,0)/2</f>
        <v>7124.5</v>
      </c>
      <c r="G22" s="1" t="n">
        <f aca="false">+C22-(C$7+F22*C$8)</f>
        <v>-0.0020025002231705</v>
      </c>
      <c r="I22" s="1" t="n">
        <f aca="false">+G22</f>
        <v>-0.0020025002231705</v>
      </c>
      <c r="O22" s="1" t="n">
        <f aca="false">+C$11+C$12*$F22</f>
        <v>-0.0020025002231705</v>
      </c>
      <c r="Q22" s="28" t="n">
        <f aca="false">+C22-15018.5</f>
        <v>40827.2418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32:49Z</dcterms:modified>
  <cp:revision>0</cp:revision>
  <dc:subject/>
  <dc:title/>
</cp:coreProperties>
</file>