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1677-0992</t>
  </si>
  <si>
    <t xml:space="preserve">G1677-0992_Peg.xls</t>
  </si>
  <si>
    <t xml:space="preserve">System Type:</t>
  </si>
  <si>
    <t xml:space="preserve">EC</t>
  </si>
  <si>
    <t xml:space="preserve">Constell:</t>
  </si>
  <si>
    <t xml:space="preserve">Peg</t>
  </si>
  <si>
    <t xml:space="preserve">G1677-099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677-0992 - O-C Diagr.</a:t>
            </a:r>
          </a:p>
        </c:rich>
      </c:tx>
      <c:layout>
        <c:manualLayout>
          <c:xMode val="edge"/>
          <c:yMode val="edge"/>
          <c:x val="0.345766725873298"/>
          <c:y val="0.047534626038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59279778393"/>
          <c:w val="0.898971957586522"/>
          <c:h val="0.758116343490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4</c:v>
                </c:pt>
                <c:pt idx="2">
                  <c:v>291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4</c:v>
                </c:pt>
                <c:pt idx="2">
                  <c:v>291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08879998172051</c:v>
                </c:pt>
                <c:pt idx="2">
                  <c:v>-0.06711299981543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4</c:v>
                </c:pt>
                <c:pt idx="2">
                  <c:v>291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4</c:v>
                </c:pt>
                <c:pt idx="2">
                  <c:v>291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4</c:v>
                </c:pt>
                <c:pt idx="2">
                  <c:v>291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4</c:v>
                </c:pt>
                <c:pt idx="2">
                  <c:v>291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4</c:v>
                </c:pt>
                <c:pt idx="2">
                  <c:v>291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4</c:v>
                </c:pt>
                <c:pt idx="2">
                  <c:v>291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36381660554133</c:v>
                </c:pt>
                <c:pt idx="1">
                  <c:v>-0.0208879998172051</c:v>
                </c:pt>
                <c:pt idx="2">
                  <c:v>-0.06711299981543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4</c:v>
                </c:pt>
                <c:pt idx="2">
                  <c:v>291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9500338"/>
        <c:axId val="95227527"/>
      </c:scatterChart>
      <c:valAx>
        <c:axId val="49500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34072022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7527"/>
        <c:crossesAt val="0"/>
        <c:crossBetween val="midCat"/>
      </c:valAx>
      <c:valAx>
        <c:axId val="9522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60110803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03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99978470316"/>
          <c:y val="0.909695290858726"/>
          <c:w val="0.694978201194898"/>
          <c:h val="0.0547368421052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0</xdr:row>
      <xdr:rowOff>66240</xdr:rowOff>
    </xdr:from>
    <xdr:to>
      <xdr:col>16</xdr:col>
      <xdr:colOff>463680</xdr:colOff>
      <xdr:row>19</xdr:row>
      <xdr:rowOff>66960</xdr:rowOff>
    </xdr:to>
    <xdr:graphicFrame>
      <xdr:nvGraphicFramePr>
        <xdr:cNvPr id="0" name="Chart 1"/>
        <xdr:cNvGraphicFramePr/>
      </xdr:nvGraphicFramePr>
      <xdr:xfrm>
        <a:off x="4335120" y="66240"/>
        <a:ext cx="668808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95.924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5712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136381660554133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6.97735849029894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13637925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20.4256738868</v>
      </c>
      <c r="D15" s="17" t="s">
        <v>24</v>
      </c>
      <c r="E15" s="14" t="n">
        <f aca="false">ROUND(2*(E14-$C$7)/$C$8,0)/2+E13</f>
        <v>11946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57052226415097</v>
      </c>
      <c r="D16" s="17" t="s">
        <v>26</v>
      </c>
      <c r="E16" s="16" t="n">
        <f aca="false">ROUND(2*(E14-$C$15)/$C$16,0)/2+E13</f>
        <v>903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617216201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20.4256738868</v>
      </c>
      <c r="D18" s="22" t="n">
        <f aca="false">+C16</f>
        <v>0.55705222641509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96436397007309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95.924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36381660554133</v>
      </c>
      <c r="Q21" s="28" t="n">
        <f aca="false">+C21-15018.5</f>
        <v>39577.4249999998</v>
      </c>
      <c r="S21" s="1" t="n">
        <f aca="false">+(O21-G21)^2</f>
        <v>0.018599957335502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851.6571</v>
      </c>
      <c r="D22" s="29" t="n">
        <v>0.0004</v>
      </c>
      <c r="E22" s="1" t="n">
        <f aca="false">+(C22-C$7)/C$8</f>
        <v>2253.96250731471</v>
      </c>
      <c r="F22" s="1" t="n">
        <f aca="false">ROUND(2*E22,0)/2</f>
        <v>2254</v>
      </c>
      <c r="G22" s="1" t="n">
        <f aca="false">+C22-(C$7+F22*C$8)</f>
        <v>-0.0208879998172051</v>
      </c>
      <c r="I22" s="1" t="n">
        <f aca="false">+G22</f>
        <v>-0.0208879998172051</v>
      </c>
      <c r="O22" s="1" t="n">
        <f aca="false">+C$11+C$12*$F22</f>
        <v>-0.0208879998172051</v>
      </c>
      <c r="Q22" s="28" t="n">
        <f aca="false">+C22-15018.5</f>
        <v>40833.1571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3" t="n">
        <v>56220.7042</v>
      </c>
      <c r="D23" s="33" t="n">
        <v>0.0004</v>
      </c>
      <c r="E23" s="1" t="n">
        <f aca="false">+(C23-C$7)/C$8</f>
        <v>2916.3795362599</v>
      </c>
      <c r="F23" s="1" t="n">
        <f aca="false">ROUND(2*E23,0)/2</f>
        <v>2916.5</v>
      </c>
      <c r="G23" s="1" t="n">
        <f aca="false">+C23-(C$7+F23*C$8)</f>
        <v>-0.0671129998154356</v>
      </c>
      <c r="I23" s="1" t="n">
        <f aca="false">+G23</f>
        <v>-0.0671129998154356</v>
      </c>
      <c r="O23" s="1" t="n">
        <f aca="false">+C$11+C$12*$F23</f>
        <v>-0.0671129998154356</v>
      </c>
      <c r="Q23" s="28" t="n">
        <f aca="false">+C23-15018.5</f>
        <v>41202.2042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6:38Z</dcterms:modified>
  <cp:revision>0</cp:revision>
  <dc:subject/>
  <dc:title/>
</cp:coreProperties>
</file>