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GSC 2177-0709</t>
  </si>
  <si>
    <t xml:space="preserve">G2177-0709_Vul.xls</t>
  </si>
  <si>
    <t xml:space="preserve">System Type:</t>
  </si>
  <si>
    <t xml:space="preserve">EW</t>
  </si>
  <si>
    <t xml:space="preserve">Constell:</t>
  </si>
  <si>
    <t xml:space="preserve">Vul</t>
  </si>
  <si>
    <t xml:space="preserve">G2177-070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42</t>
  </si>
  <si>
    <t xml:space="preserve">I</t>
  </si>
  <si>
    <t xml:space="preserve">IBVS 6011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177-0709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14</c:v>
                </c:pt>
                <c:pt idx="2">
                  <c:v>5847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14</c:v>
                </c:pt>
                <c:pt idx="2">
                  <c:v>5847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310799999715528</c:v>
                </c:pt>
                <c:pt idx="2">
                  <c:v>0.003269999993790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14</c:v>
                </c:pt>
                <c:pt idx="2">
                  <c:v>5847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14</c:v>
                </c:pt>
                <c:pt idx="2">
                  <c:v>5847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14</c:v>
                </c:pt>
                <c:pt idx="2">
                  <c:v>5847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14</c:v>
                </c:pt>
                <c:pt idx="2">
                  <c:v>5847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14</c:v>
                </c:pt>
                <c:pt idx="2">
                  <c:v>5847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14</c:v>
                </c:pt>
                <c:pt idx="2">
                  <c:v>5847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4.86787512137461E-005</c:v>
                </c:pt>
                <c:pt idx="1">
                  <c:v>0.00340251525605065</c:v>
                </c:pt>
                <c:pt idx="2">
                  <c:v>0.0029268059836812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14</c:v>
                </c:pt>
                <c:pt idx="2">
                  <c:v>5847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4805069"/>
        <c:axId val="21573822"/>
      </c:scatterChart>
      <c:valAx>
        <c:axId val="148050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4747806427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73822"/>
        <c:crossesAt val="0"/>
        <c:crossBetween val="midCat"/>
      </c:valAx>
      <c:valAx>
        <c:axId val="21573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050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435969209237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632.527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77628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4.86787512137461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4.92197902089361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49.5908451188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205.6875945153</v>
      </c>
      <c r="D15" s="17" t="s">
        <v>24</v>
      </c>
      <c r="E15" s="14" t="n">
        <f aca="false">ROUND(2*(E14-$C$7)/$C$8,0)/2+E13</f>
        <v>20172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77628492197902</v>
      </c>
      <c r="D16" s="17" t="s">
        <v>26</v>
      </c>
      <c r="E16" s="16" t="n">
        <f aca="false">ROUND(2*(E14-$C$15)/$C$16,0)/2+E13</f>
        <v>13358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1.9448266282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205.6875945153</v>
      </c>
      <c r="D18" s="22" t="n">
        <f aca="false">+C16</f>
        <v>0.377628492197902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0321629435155367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632.527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4.86787512137461E-005</v>
      </c>
      <c r="Q21" s="28" t="n">
        <f aca="false">+C21-15018.5</f>
        <v>38614.027</v>
      </c>
      <c r="S21" s="1" t="n">
        <f aca="false">+(O21-G21)^2</f>
        <v>2.36962081972978E-009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31" t="n">
        <v>56205.6873</v>
      </c>
      <c r="D22" s="31" t="n">
        <v>0.0005</v>
      </c>
      <c r="E22" s="1" t="n">
        <f aca="false">+(C22-C$7)/C$8</f>
        <v>6814.00823032189</v>
      </c>
      <c r="F22" s="1" t="n">
        <f aca="false">ROUND(2*E22,0)/2</f>
        <v>6814</v>
      </c>
      <c r="G22" s="1" t="n">
        <f aca="false">+C22-(C$7+F22*C$8)</f>
        <v>0.00310799999715528</v>
      </c>
      <c r="I22" s="1" t="n">
        <f aca="false">+G22</f>
        <v>0.00310799999715528</v>
      </c>
      <c r="O22" s="1" t="n">
        <f aca="false">+C$11+C$12*$F22</f>
        <v>0.00340251525605065</v>
      </c>
      <c r="Q22" s="28" t="n">
        <f aca="false">+C22-15018.5</f>
        <v>41187.1873</v>
      </c>
      <c r="S22" s="1" t="n">
        <f aca="false">+(O22-G22)^2</f>
        <v>8.67392377222106E-008</v>
      </c>
    </row>
    <row r="23" customFormat="false" ht="12.75" hidden="false" customHeight="false" outlineLevel="0" collapsed="false">
      <c r="A23" s="32" t="s">
        <v>51</v>
      </c>
      <c r="B23" s="33" t="s">
        <v>52</v>
      </c>
      <c r="C23" s="32" t="n">
        <v>55840.71</v>
      </c>
      <c r="D23" s="32" t="n">
        <v>0.0007</v>
      </c>
      <c r="E23" s="1" t="n">
        <f aca="false">+(C23-C$7)/C$8</f>
        <v>5847.50865931551</v>
      </c>
      <c r="F23" s="1" t="n">
        <f aca="false">ROUND(2*E23,0)/2</f>
        <v>5847.5</v>
      </c>
      <c r="G23" s="1" t="n">
        <f aca="false">+C23-(C$7+F23*C$8)</f>
        <v>0.00326999999379041</v>
      </c>
      <c r="I23" s="1" t="n">
        <f aca="false">+G23</f>
        <v>0.00326999999379041</v>
      </c>
      <c r="O23" s="1" t="n">
        <f aca="false">+C$11+C$12*$F23</f>
        <v>0.00292680598368128</v>
      </c>
      <c r="Q23" s="28" t="n">
        <f aca="false">+C23-15018.5</f>
        <v>40822.21</v>
      </c>
      <c r="S23" s="1" t="n">
        <f aca="false">+(O23-G23)^2</f>
        <v>1.17782128574781E-007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36:03Z</dcterms:modified>
  <cp:revision>0</cp:revision>
  <dc:subject/>
  <dc:title/>
</cp:coreProperties>
</file>