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GSC 3187-1564</t>
  </si>
  <si>
    <t xml:space="preserve">G3187-1564</t>
  </si>
  <si>
    <t xml:space="preserve">2019G</t>
  </si>
  <si>
    <t xml:space="preserve">EW</t>
  </si>
  <si>
    <t xml:space="preserve">pr_</t>
  </si>
  <si>
    <t xml:space="preserve">na</t>
  </si>
  <si>
    <t xml:space="preserve">G3187</t>
  </si>
  <si>
    <t xml:space="preserve">Cyg</t>
  </si>
  <si>
    <t xml:space="preserve">yes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59</t>
  </si>
  <si>
    <t xml:space="preserve">I</t>
  </si>
  <si>
    <t xml:space="preserve">IBVS 5984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187-1564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0663000173517503</c:v>
                </c:pt>
                <c:pt idx="2">
                  <c:v>-0.152166499829036</c:v>
                </c:pt>
                <c:pt idx="3">
                  <c:v>-0.154376499827777</c:v>
                </c:pt>
                <c:pt idx="4">
                  <c:v>-0.15628499982995</c:v>
                </c:pt>
                <c:pt idx="5">
                  <c:v>-0.2134969998296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19707553335193</c:v>
                </c:pt>
                <c:pt idx="1">
                  <c:v>-0.0733479715831334</c:v>
                </c:pt>
                <c:pt idx="2">
                  <c:v>-0.147153210837645</c:v>
                </c:pt>
                <c:pt idx="3">
                  <c:v>-0.15194237857034</c:v>
                </c:pt>
                <c:pt idx="4">
                  <c:v>-0.151952789804542</c:v>
                </c:pt>
                <c:pt idx="5">
                  <c:v>-0.221416544397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369</c:v>
                </c:pt>
                <c:pt idx="1">
                  <c:v>0</c:v>
                </c:pt>
                <c:pt idx="2">
                  <c:v>3544.5</c:v>
                </c:pt>
                <c:pt idx="3">
                  <c:v>3774.5</c:v>
                </c:pt>
                <c:pt idx="4">
                  <c:v>3775</c:v>
                </c:pt>
                <c:pt idx="5">
                  <c:v>711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axId val="8015368"/>
        <c:axId val="51438824"/>
      </c:scatterChart>
      <c:valAx>
        <c:axId val="8015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824"/>
        <c:crossesAt val="0"/>
        <c:crossBetween val="midCat"/>
      </c:valAx>
      <c:valAx>
        <c:axId val="5143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3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1.353</v>
      </c>
      <c r="L1" s="8" t="n">
        <v>40.5244</v>
      </c>
      <c r="M1" s="9" t="n">
        <v>54298.4911099998</v>
      </c>
      <c r="N1" s="9" t="n">
        <v>0.308417</v>
      </c>
      <c r="O1" s="10" t="s">
        <v>3</v>
      </c>
      <c r="P1" s="10" t="n">
        <v>13.4</v>
      </c>
      <c r="Q1" s="10" t="n">
        <v>13.6</v>
      </c>
      <c r="R1" s="11" t="s">
        <v>4</v>
      </c>
      <c r="S1" s="12" t="s">
        <v>5</v>
      </c>
      <c r="T1" s="13" t="s">
        <v>6</v>
      </c>
      <c r="U1" s="14" t="n">
        <v>9999</v>
      </c>
      <c r="V1" s="15" t="s">
        <v>7</v>
      </c>
      <c r="W1" s="16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  <c r="E4" s="22" t="s">
        <v>12</v>
      </c>
    </row>
    <row r="5" customFormat="false" ht="13.5" hidden="false" customHeight="false" outlineLevel="0" collapsed="false">
      <c r="A5" s="23" t="s">
        <v>13</v>
      </c>
      <c r="B5" s="0"/>
      <c r="C5" s="24" t="n">
        <v>-9.5</v>
      </c>
      <c r="D5" s="0" t="s">
        <v>14</v>
      </c>
      <c r="E5" s="0"/>
    </row>
    <row r="6" customFormat="false" ht="12.75" hidden="false" customHeight="false" outlineLevel="0" collapsed="false">
      <c r="A6" s="19" t="s">
        <v>15</v>
      </c>
    </row>
    <row r="7" customFormat="false" ht="12.75" hidden="false" customHeight="false" outlineLevel="0" collapsed="false">
      <c r="A7" s="1" t="s">
        <v>16</v>
      </c>
      <c r="C7" s="25" t="n">
        <v>54298.4911099998</v>
      </c>
      <c r="D7" s="26" t="s">
        <v>17</v>
      </c>
    </row>
    <row r="8" customFormat="false" ht="12.75" hidden="false" customHeight="false" outlineLevel="0" collapsed="false">
      <c r="A8" s="1" t="s">
        <v>18</v>
      </c>
      <c r="C8" s="25" t="n">
        <v>0.308417</v>
      </c>
      <c r="D8" s="26" t="s">
        <v>17</v>
      </c>
    </row>
    <row r="9" customFormat="false" ht="12.75" hidden="false" customHeight="false" outlineLevel="0" collapsed="false">
      <c r="A9" s="27" t="s">
        <v>19</v>
      </c>
      <c r="B9" s="28" t="n">
        <v>21</v>
      </c>
      <c r="C9" s="29" t="str">
        <f aca="false">"F"&amp;B9</f>
        <v>F21</v>
      </c>
      <c r="D9" s="3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1" t="s">
        <v>20</v>
      </c>
      <c r="D10" s="31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32" t="n">
        <f aca="true">INTERCEPT(INDIRECT($D$9):G992,INDIRECT($C$9):F992)</f>
        <v>-0.0733479715831334</v>
      </c>
      <c r="D11" s="18"/>
      <c r="E11" s="0"/>
    </row>
    <row r="12" customFormat="false" ht="12.75" hidden="false" customHeight="false" outlineLevel="0" collapsed="false">
      <c r="A12" s="0" t="s">
        <v>23</v>
      </c>
      <c r="B12" s="0"/>
      <c r="C12" s="32" t="n">
        <f aca="true">SLOPE(INDIRECT($D$9):G992,INDIRECT($C$9):F992)</f>
        <v>-2.08224684030221E-005</v>
      </c>
      <c r="D12" s="18"/>
      <c r="E12" s="0"/>
    </row>
    <row r="13" customFormat="false" ht="12.75" hidden="false" customHeight="false" outlineLevel="0" collapsed="false">
      <c r="A13" s="0" t="s">
        <v>24</v>
      </c>
      <c r="B13" s="0"/>
      <c r="C13" s="18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5</v>
      </c>
      <c r="B15" s="0"/>
      <c r="C15" s="34" t="n">
        <f aca="false">(C7+C11)+(C8+C12)*INT(MAX(F21:F3533))</f>
        <v>56491.4229804554</v>
      </c>
      <c r="E15" s="35" t="s">
        <v>26</v>
      </c>
      <c r="F15" s="36" t="n">
        <v>1</v>
      </c>
    </row>
    <row r="16" customFormat="false" ht="12.75" hidden="false" customHeight="false" outlineLevel="0" collapsed="false">
      <c r="A16" s="33" t="s">
        <v>27</v>
      </c>
      <c r="B16" s="0"/>
      <c r="C16" s="34" t="n">
        <f aca="false">+C8+C12</f>
        <v>0.308396177531597</v>
      </c>
      <c r="E16" s="35" t="s">
        <v>28</v>
      </c>
      <c r="F16" s="37" t="n">
        <f aca="true">NOW()+15018.5+$C$5/24</f>
        <v>61250.1220916445</v>
      </c>
    </row>
    <row r="17" customFormat="false" ht="13.5" hidden="false" customHeight="false" outlineLevel="0" collapsed="false">
      <c r="A17" s="35" t="s">
        <v>29</v>
      </c>
      <c r="B17" s="0"/>
      <c r="C17" s="0" t="n">
        <f aca="false">COUNT(C21:C2191)</f>
        <v>6</v>
      </c>
      <c r="E17" s="35" t="s">
        <v>30</v>
      </c>
      <c r="F17" s="32" t="n">
        <f aca="false">ROUND(2*(F16-$C$7)/$C$8,0)/2+F15</f>
        <v>22540.5</v>
      </c>
    </row>
    <row r="18" customFormat="false" ht="14.25" hidden="false" customHeight="false" outlineLevel="0" collapsed="false">
      <c r="A18" s="33" t="s">
        <v>31</v>
      </c>
      <c r="B18" s="0"/>
      <c r="C18" s="38" t="n">
        <f aca="false">+C15</f>
        <v>56491.4229804554</v>
      </c>
      <c r="D18" s="39" t="n">
        <f aca="false">+C16</f>
        <v>0.308396177531597</v>
      </c>
      <c r="E18" s="35" t="s">
        <v>32</v>
      </c>
      <c r="F18" s="30" t="n">
        <f aca="false">ROUND(2*(F16-$C$15)/$C$16,0)/2+F15</f>
        <v>15431.5</v>
      </c>
    </row>
    <row r="19" customFormat="false" ht="13.5" hidden="false" customHeight="false" outlineLevel="0" collapsed="false">
      <c r="E19" s="35" t="s">
        <v>33</v>
      </c>
      <c r="F19" s="40" t="n">
        <f aca="false">+$C$15+$C$16*F18-15018.5-$C$5/24</f>
        <v>46232.3344273676</v>
      </c>
    </row>
    <row r="20" customFormat="false" ht="13.5" hidden="false" customHeight="false" outlineLevel="0" collapsed="false">
      <c r="A20" s="31" t="s">
        <v>34</v>
      </c>
      <c r="B20" s="31" t="s">
        <v>35</v>
      </c>
      <c r="C20" s="31" t="s">
        <v>36</v>
      </c>
      <c r="D20" s="31" t="s">
        <v>37</v>
      </c>
      <c r="E20" s="31" t="s">
        <v>38</v>
      </c>
      <c r="F20" s="31" t="s">
        <v>39</v>
      </c>
      <c r="G20" s="31" t="s">
        <v>40</v>
      </c>
      <c r="H20" s="41" t="s">
        <v>41</v>
      </c>
      <c r="I20" s="41" t="s">
        <v>42</v>
      </c>
      <c r="J20" s="41" t="s">
        <v>43</v>
      </c>
      <c r="K20" s="41" t="s">
        <v>44</v>
      </c>
      <c r="L20" s="41" t="s">
        <v>45</v>
      </c>
      <c r="M20" s="41" t="s">
        <v>46</v>
      </c>
      <c r="N20" s="41" t="s">
        <v>47</v>
      </c>
      <c r="O20" s="41" t="s">
        <v>48</v>
      </c>
      <c r="P20" s="41" t="s">
        <v>49</v>
      </c>
      <c r="Q20" s="31" t="s">
        <v>50</v>
      </c>
      <c r="U20" s="42" t="s">
        <v>51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43" t="n">
        <v>53259.4349</v>
      </c>
      <c r="D21" s="43" t="n">
        <v>0.0033</v>
      </c>
      <c r="E21" s="1" t="n">
        <f aca="false">+(C21-C$7)/C$8</f>
        <v>-3368.99785031249</v>
      </c>
      <c r="F21" s="1" t="n">
        <f aca="false">ROUND(2*E21,0)/2</f>
        <v>-3369</v>
      </c>
      <c r="G21" s="1" t="n">
        <f aca="false">+C21-(C$7+F21*C$8)</f>
        <v>0.000663000173517503</v>
      </c>
      <c r="J21" s="1" t="n">
        <f aca="false">+G21</f>
        <v>0.000663000173517503</v>
      </c>
      <c r="O21" s="1" t="n">
        <f aca="false">+C$11+C$12*$F21</f>
        <v>-0.00319707553335193</v>
      </c>
      <c r="Q21" s="45" t="n">
        <f aca="false">+C21-15018.5</f>
        <v>38240.9349</v>
      </c>
    </row>
    <row r="22" customFormat="false" ht="12.75" hidden="false" customHeight="false" outlineLevel="0" collapsed="false">
      <c r="A22" s="1" t="s">
        <v>17</v>
      </c>
      <c r="C22" s="25" t="n">
        <v>54298.4911099998</v>
      </c>
      <c r="D22" s="25" t="s">
        <v>5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-0.0733479715831334</v>
      </c>
      <c r="Q22" s="45" t="n">
        <f aca="false">+C22-15018.5</f>
        <v>39279.9911099998</v>
      </c>
      <c r="U22" s="1" t="n">
        <f aca="false">+C22-(C$7+F22*C$8)</f>
        <v>0</v>
      </c>
    </row>
    <row r="23" customFormat="false" ht="12.75" hidden="false" customHeight="false" outlineLevel="0" collapsed="false">
      <c r="A23" s="46" t="s">
        <v>54</v>
      </c>
      <c r="B23" s="47"/>
      <c r="C23" s="46" t="n">
        <v>55391.523</v>
      </c>
      <c r="D23" s="46" t="n">
        <v>0.0031</v>
      </c>
      <c r="E23" s="1" t="n">
        <f aca="false">+(C23-C$7)/C$8</f>
        <v>3544.00662090667</v>
      </c>
      <c r="F23" s="48" t="n">
        <f aca="false">ROUND(2*E23,0)/2+0.5</f>
        <v>3544.5</v>
      </c>
      <c r="G23" s="1" t="n">
        <f aca="false">+C23-(C$7+F23*C$8)</f>
        <v>-0.152166499829036</v>
      </c>
      <c r="J23" s="1" t="n">
        <f aca="false">+G23</f>
        <v>-0.152166499829036</v>
      </c>
      <c r="O23" s="1" t="n">
        <f aca="false">+C$11+C$12*$F23</f>
        <v>-0.147153210837645</v>
      </c>
      <c r="Q23" s="45" t="n">
        <f aca="false">+C23-15018.5</f>
        <v>40373.023</v>
      </c>
    </row>
    <row r="24" customFormat="false" ht="12.75" hidden="false" customHeight="false" outlineLevel="0" collapsed="false">
      <c r="A24" s="46" t="s">
        <v>54</v>
      </c>
      <c r="B24" s="47"/>
      <c r="C24" s="46" t="n">
        <v>55462.4567</v>
      </c>
      <c r="D24" s="46" t="n">
        <v>0.004</v>
      </c>
      <c r="E24" s="1" t="n">
        <f aca="false">+(C24-C$7)/C$8</f>
        <v>3773.99945528351</v>
      </c>
      <c r="F24" s="48" t="n">
        <f aca="false">ROUND(2*E24,0)/2+0.5</f>
        <v>3774.5</v>
      </c>
      <c r="G24" s="1" t="n">
        <f aca="false">+C24-(C$7+F24*C$8)</f>
        <v>-0.154376499827777</v>
      </c>
      <c r="J24" s="1" t="n">
        <f aca="false">+G24</f>
        <v>-0.154376499827777</v>
      </c>
      <c r="O24" s="1" t="n">
        <f aca="false">+C$11+C$12*$F24</f>
        <v>-0.15194237857034</v>
      </c>
      <c r="Q24" s="45" t="n">
        <f aca="false">+C24-15018.5</f>
        <v>40443.9567</v>
      </c>
    </row>
    <row r="25" customFormat="false" ht="12.75" hidden="false" customHeight="false" outlineLevel="0" collapsed="false">
      <c r="A25" s="46" t="s">
        <v>54</v>
      </c>
      <c r="B25" s="47"/>
      <c r="C25" s="46" t="n">
        <v>55462.609</v>
      </c>
      <c r="D25" s="46" t="n">
        <v>0.0025</v>
      </c>
      <c r="E25" s="1" t="n">
        <f aca="false">+(C25-C$7)/C$8</f>
        <v>3774.4932672329</v>
      </c>
      <c r="F25" s="48" t="n">
        <f aca="false">ROUND(2*E25,0)/2+0.5</f>
        <v>3775</v>
      </c>
      <c r="G25" s="1" t="n">
        <f aca="false">+C25-(C$7+F25*C$8)</f>
        <v>-0.15628499982995</v>
      </c>
      <c r="J25" s="1" t="n">
        <f aca="false">+G25</f>
        <v>-0.15628499982995</v>
      </c>
      <c r="O25" s="1" t="n">
        <f aca="false">+C$11+C$12*$F25</f>
        <v>-0.151952789804542</v>
      </c>
      <c r="Q25" s="45" t="n">
        <f aca="false">+C25-15018.5</f>
        <v>40444.109</v>
      </c>
    </row>
    <row r="26" customFormat="false" ht="12.75" hidden="false" customHeight="false" outlineLevel="0" collapsed="false">
      <c r="A26" s="43" t="s">
        <v>55</v>
      </c>
      <c r="B26" s="44"/>
      <c r="C26" s="49" t="n">
        <v>56491.4309</v>
      </c>
      <c r="D26" s="49" t="n">
        <v>0.0046</v>
      </c>
      <c r="E26" s="1" t="n">
        <f aca="false">+(C26-C$7)/C$8</f>
        <v>7110.30776513672</v>
      </c>
      <c r="F26" s="48" t="n">
        <f aca="false">ROUND(2*E26,0)/2+0.5</f>
        <v>7111</v>
      </c>
      <c r="G26" s="1" t="n">
        <f aca="false">+C26-(C$7+F26*C$8)</f>
        <v>-0.213496999829658</v>
      </c>
      <c r="J26" s="1" t="n">
        <f aca="false">+G26</f>
        <v>-0.213496999829658</v>
      </c>
      <c r="O26" s="1" t="n">
        <f aca="false">+C$11+C$12*$F26</f>
        <v>-0.221416544397024</v>
      </c>
      <c r="Q26" s="45" t="n">
        <f aca="false">+C26-15018.5</f>
        <v>41472.9309</v>
      </c>
    </row>
    <row r="27" customFormat="false" ht="12.75" hidden="false" customHeight="false" outlineLevel="0" collapsed="false">
      <c r="C27" s="25"/>
      <c r="D27" s="25"/>
      <c r="Q27" s="45"/>
    </row>
    <row r="28" customFormat="false" ht="12.75" hidden="false" customHeight="false" outlineLevel="0" collapsed="false">
      <c r="C28" s="25"/>
      <c r="D28" s="25"/>
      <c r="Q28" s="45"/>
    </row>
    <row r="29" customFormat="false" ht="12.75" hidden="false" customHeight="false" outlineLevel="0" collapsed="false">
      <c r="C29" s="25"/>
      <c r="D29" s="25"/>
      <c r="Q29" s="45"/>
    </row>
    <row r="30" customFormat="false" ht="12.75" hidden="false" customHeight="false" outlineLevel="0" collapsed="false">
      <c r="C30" s="25"/>
      <c r="D30" s="25"/>
      <c r="Q30" s="45"/>
    </row>
    <row r="31" customFormat="false" ht="12.75" hidden="false" customHeight="false" outlineLevel="0" collapsed="false">
      <c r="C31" s="25"/>
      <c r="D31" s="25"/>
      <c r="Q31" s="45"/>
    </row>
    <row r="32" customFormat="false" ht="12.75" hidden="false" customHeight="false" outlineLevel="0" collapsed="false">
      <c r="C32" s="25"/>
      <c r="D32" s="25"/>
      <c r="Q32" s="45"/>
    </row>
    <row r="33" customFormat="false" ht="12.75" hidden="false" customHeight="false" outlineLevel="0" collapsed="false">
      <c r="C33" s="25"/>
      <c r="D33" s="25"/>
      <c r="Q33" s="4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0:15Z</dcterms:modified>
  <cp:revision>0</cp:revision>
  <dc:subject/>
  <dc:title/>
</cp:coreProperties>
</file>