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3223-1180</t>
  </si>
  <si>
    <t xml:space="preserve">G3223-1180</t>
  </si>
  <si>
    <t xml:space="preserve">2018H</t>
  </si>
  <si>
    <t xml:space="preserve">EW</t>
  </si>
  <si>
    <t xml:space="preserve">pr_5</t>
  </si>
  <si>
    <t xml:space="preserve">~</t>
  </si>
  <si>
    <t xml:space="preserve">System Type:</t>
  </si>
  <si>
    <t xml:space="preserve">Lac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ettel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23-1180 - O-C Diagr.</a:t>
            </a:r>
          </a:p>
        </c:rich>
      </c:tx>
      <c:layout>
        <c:manualLayout>
          <c:xMode val="edge"/>
          <c:yMode val="edge"/>
          <c:x val="0.34433200559801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0033564999976079</c:v>
                </c:pt>
                <c:pt idx="2">
                  <c:v>-0.006804500000725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67810819411321</c:v>
                </c:pt>
                <c:pt idx="1">
                  <c:v>-0.0016783218590051</c:v>
                </c:pt>
                <c:pt idx="2">
                  <c:v>-0.006804569945215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1996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34718895"/>
        <c:axId val="32730860"/>
      </c:scatterChart>
      <c:valAx>
        <c:axId val="34718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0860"/>
        <c:crossesAt val="0"/>
        <c:crossBetween val="midCat"/>
      </c:valAx>
      <c:valAx>
        <c:axId val="3273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88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3" t="s">
        <v>1</v>
      </c>
      <c r="K1" s="7" t="n">
        <v>22.5517</v>
      </c>
      <c r="L1" s="8" t="n">
        <v>42.1634</v>
      </c>
      <c r="M1" s="9" t="n">
        <v>56159.4227</v>
      </c>
      <c r="N1" s="9" t="n">
        <v>0.275113</v>
      </c>
      <c r="O1" s="10" t="s">
        <v>3</v>
      </c>
      <c r="P1" s="11" t="n">
        <v>11.41</v>
      </c>
      <c r="Q1" s="11" t="n">
        <v>99</v>
      </c>
      <c r="R1" s="12" t="s">
        <v>4</v>
      </c>
      <c r="S1" s="10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s">
        <v>9</v>
      </c>
      <c r="D4" s="17" t="s">
        <v>9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0" t="n">
        <v>56159.4227</v>
      </c>
      <c r="D7" s="10" t="s">
        <v>14</v>
      </c>
    </row>
    <row r="8" customFormat="false" ht="12.75" hidden="false" customHeight="false" outlineLevel="0" collapsed="false">
      <c r="A8" s="1" t="s">
        <v>15</v>
      </c>
      <c r="C8" s="20" t="n">
        <v>0.275113</v>
      </c>
      <c r="D8" s="10" t="s">
        <v>14</v>
      </c>
    </row>
    <row r="9" customFormat="false" ht="12.75" hidden="false" customHeight="false" outlineLevel="0" collapsed="false">
      <c r="A9" s="21" t="s">
        <v>16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7</v>
      </c>
      <c r="D10" s="25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6" t="n">
        <f aca="true">INTERCEPT(INDIRECT($E$9):G991,INDIRECT($D$9):F991)</f>
        <v>-0.00167810819411321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6" t="n">
        <f aca="true">SLOPE(INDIRECT($E$9):G991,INDIRECT($D$9):F991)</f>
        <v>-4.27329783778797E-007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3</v>
      </c>
      <c r="B15" s="0"/>
      <c r="C15" s="28" t="n">
        <f aca="false">(C7+C11)+(C8+C12)*INT(MAX(F21:F3532))</f>
        <v>59459.6714436437</v>
      </c>
      <c r="E15" s="29" t="s">
        <v>24</v>
      </c>
      <c r="F15" s="30" t="n">
        <v>1</v>
      </c>
    </row>
    <row r="16" customFormat="false" ht="12.75" hidden="false" customHeight="false" outlineLevel="0" collapsed="false">
      <c r="A16" s="31" t="s">
        <v>25</v>
      </c>
      <c r="B16" s="0"/>
      <c r="C16" s="32" t="n">
        <f aca="false">+C8+C12</f>
        <v>0.275112572670216</v>
      </c>
      <c r="E16" s="29" t="s">
        <v>26</v>
      </c>
      <c r="F16" s="33" t="n">
        <f aca="true">NOW()+15018.5+$C$5/24</f>
        <v>61250.883051022</v>
      </c>
    </row>
    <row r="17" customFormat="false" ht="13.5" hidden="false" customHeight="false" outlineLevel="0" collapsed="false">
      <c r="A17" s="29" t="s">
        <v>27</v>
      </c>
      <c r="B17" s="0"/>
      <c r="C17" s="0" t="n">
        <f aca="false">COUNT(C21:C2190)</f>
        <v>3</v>
      </c>
      <c r="E17" s="29" t="s">
        <v>28</v>
      </c>
      <c r="F17" s="34" t="n">
        <f aca="false">ROUND(2*(F16-$C$7)/$C$8,0)/2+F15</f>
        <v>18508</v>
      </c>
    </row>
    <row r="18" customFormat="false" ht="14.25" hidden="false" customHeight="false" outlineLevel="0" collapsed="false">
      <c r="A18" s="31" t="s">
        <v>29</v>
      </c>
      <c r="B18" s="0"/>
      <c r="C18" s="35" t="n">
        <f aca="false">+C15</f>
        <v>59459.6714436437</v>
      </c>
      <c r="D18" s="36" t="n">
        <f aca="false">+C16</f>
        <v>0.275112572670216</v>
      </c>
      <c r="E18" s="29" t="s">
        <v>30</v>
      </c>
      <c r="F18" s="24" t="n">
        <f aca="false">ROUND(2*(F16-$C$15)/$C$16,0)/2+F15</f>
        <v>6512</v>
      </c>
    </row>
    <row r="19" customFormat="false" ht="13.5" hidden="false" customHeight="false" outlineLevel="0" collapsed="false">
      <c r="E19" s="29" t="s">
        <v>31</v>
      </c>
      <c r="F19" s="37" t="n">
        <f aca="false">+$C$15+$C$16*F18-15018.5-$C$5/24</f>
        <v>46233.1003502055</v>
      </c>
    </row>
    <row r="20" customFormat="false" ht="13.5" hidden="false" customHeight="false" outlineLevel="0" collapsed="false">
      <c r="A20" s="25" t="s">
        <v>32</v>
      </c>
      <c r="B20" s="25" t="s">
        <v>33</v>
      </c>
      <c r="C20" s="25" t="s">
        <v>34</v>
      </c>
      <c r="D20" s="25" t="s">
        <v>35</v>
      </c>
      <c r="E20" s="25" t="s">
        <v>36</v>
      </c>
      <c r="F20" s="25" t="s">
        <v>37</v>
      </c>
      <c r="G20" s="25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9" t="s">
        <v>47</v>
      </c>
      <c r="Q20" s="25" t="s">
        <v>48</v>
      </c>
      <c r="U20" s="40" t="s">
        <v>49</v>
      </c>
    </row>
    <row r="21" customFormat="false" ht="12.75" hidden="false" customHeight="false" outlineLevel="0" collapsed="false">
      <c r="A21" s="41" t="s">
        <v>50</v>
      </c>
      <c r="B21" s="42" t="s">
        <v>51</v>
      </c>
      <c r="C21" s="43" t="n">
        <v>56159.4227</v>
      </c>
      <c r="D21" s="43" t="n">
        <v>0.00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67810819411321</v>
      </c>
      <c r="Q21" s="44" t="n">
        <f aca="false">+C21-15018.5</f>
        <v>41140.9227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6159.5569</v>
      </c>
      <c r="D22" s="43" t="n">
        <v>0.0008</v>
      </c>
      <c r="E22" s="1" t="n">
        <f aca="false">+(C22-C$7)/C$8</f>
        <v>0.487799558728301</v>
      </c>
      <c r="F22" s="1" t="n">
        <f aca="false">ROUND(2*E22,0)/2</f>
        <v>0.5</v>
      </c>
      <c r="G22" s="1" t="n">
        <f aca="false">+C22-(C$7+F22*C$8)</f>
        <v>-0.0033564999976079</v>
      </c>
      <c r="K22" s="1" t="n">
        <f aca="false">+G22</f>
        <v>-0.0033564999976079</v>
      </c>
      <c r="O22" s="1" t="n">
        <f aca="false">+C$11+C$12*$F22</f>
        <v>-0.0016783218590051</v>
      </c>
      <c r="Q22" s="44" t="n">
        <f aca="false">+C22-15018.5</f>
        <v>41141.0569</v>
      </c>
    </row>
    <row r="23" customFormat="false" ht="12.75" hidden="false" customHeight="false" outlineLevel="0" collapsed="false">
      <c r="A23" s="15" t="s">
        <v>52</v>
      </c>
      <c r="C23" s="20" t="n">
        <v>59459.809</v>
      </c>
      <c r="D23" s="20" t="n">
        <v>0.002</v>
      </c>
      <c r="E23" s="1" t="n">
        <f aca="false">+(C23-C$7)/C$8</f>
        <v>11996.4752665268</v>
      </c>
      <c r="F23" s="1" t="n">
        <f aca="false">ROUND(2*E23,0)/2</f>
        <v>11996.5</v>
      </c>
      <c r="G23" s="1" t="n">
        <f aca="false">+C23-(C$7+F23*C$8)</f>
        <v>-0.00680450000072597</v>
      </c>
      <c r="K23" s="1" t="n">
        <f aca="false">+G23</f>
        <v>-0.00680450000072597</v>
      </c>
      <c r="O23" s="1" t="n">
        <f aca="false">+C$11+C$12*$F23</f>
        <v>-0.00680456994521555</v>
      </c>
      <c r="Q23" s="44" t="n">
        <f aca="false">+C23-15018.5</f>
        <v>44441.309</v>
      </c>
    </row>
    <row r="24" customFormat="false" ht="12.75" hidden="false" customHeight="false" outlineLevel="0" collapsed="false">
      <c r="C24" s="20"/>
      <c r="D24" s="20"/>
      <c r="Q24" s="44"/>
    </row>
    <row r="25" customFormat="false" ht="12.75" hidden="false" customHeight="false" outlineLevel="0" collapsed="false">
      <c r="C25" s="20"/>
      <c r="D25" s="20"/>
      <c r="Q25" s="44"/>
    </row>
    <row r="26" customFormat="false" ht="12.75" hidden="false" customHeight="false" outlineLevel="0" collapsed="false">
      <c r="C26" s="20"/>
      <c r="D26" s="20"/>
      <c r="Q26" s="44"/>
    </row>
    <row r="27" customFormat="false" ht="12.75" hidden="false" customHeight="false" outlineLevel="0" collapsed="false">
      <c r="C27" s="20"/>
      <c r="D27" s="20"/>
      <c r="Q27" s="44"/>
    </row>
    <row r="28" customFormat="false" ht="12.75" hidden="false" customHeight="false" outlineLevel="0" collapsed="false">
      <c r="C28" s="20"/>
      <c r="D28" s="20"/>
      <c r="Q28" s="44"/>
    </row>
    <row r="29" customFormat="false" ht="12.75" hidden="false" customHeight="false" outlineLevel="0" collapsed="false">
      <c r="C29" s="20"/>
      <c r="D29" s="20"/>
      <c r="Q29" s="44"/>
    </row>
    <row r="30" customFormat="false" ht="12.75" hidden="false" customHeight="false" outlineLevel="0" collapsed="false">
      <c r="C30" s="20"/>
      <c r="D30" s="20"/>
      <c r="Q30" s="44"/>
    </row>
    <row r="31" customFormat="false" ht="12.75" hidden="false" customHeight="false" outlineLevel="0" collapsed="false">
      <c r="C31" s="20"/>
      <c r="D31" s="20"/>
      <c r="Q31" s="44"/>
    </row>
    <row r="32" customFormat="false" ht="12.75" hidden="false" customHeight="false" outlineLevel="0" collapsed="false">
      <c r="C32" s="20"/>
      <c r="D32" s="20"/>
      <c r="Q32" s="44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22:47:11Z</dcterms:modified>
  <cp:revision>0</cp:revision>
  <dc:subject/>
  <dc:title/>
</cp:coreProperties>
</file>