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GSC 3416-0840</t>
  </si>
  <si>
    <t xml:space="preserve">G3416-0840_UMa.xls</t>
  </si>
  <si>
    <t xml:space="preserve">System Type:</t>
  </si>
  <si>
    <t xml:space="preserve">EA</t>
  </si>
  <si>
    <t xml:space="preserve">Constell:</t>
  </si>
  <si>
    <t xml:space="preserve">UMa</t>
  </si>
  <si>
    <t xml:space="preserve">G3416-084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416-084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 016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4.5</c:v>
                </c:pt>
                <c:pt idx="1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4.5</c:v>
                </c:pt>
                <c:pt idx="1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05450000004202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4.5</c:v>
                </c:pt>
                <c:pt idx="1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4.5</c:v>
                </c:pt>
                <c:pt idx="1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4.5</c:v>
                </c:pt>
                <c:pt idx="1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4.5</c:v>
                </c:pt>
                <c:pt idx="1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4.5</c:v>
                </c:pt>
                <c:pt idx="1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4.5</c:v>
                </c:pt>
                <c:pt idx="1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545000000420259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4.5</c:v>
                </c:pt>
                <c:pt idx="1">
                  <c:v>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1743524"/>
        <c:axId val="9927112"/>
      </c:scatterChart>
      <c:valAx>
        <c:axId val="217435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5008881950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112"/>
        <c:crossesAt val="0"/>
        <c:crossBetween val="midCat"/>
      </c:valAx>
      <c:valAx>
        <c:axId val="9927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35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0073747106637"/>
          <c:y val="0.909675274299014"/>
          <c:w val="0.74441513699736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943.5477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5512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0.000222448979763371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644136398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43.54774</v>
      </c>
      <c r="D15" s="17" t="s">
        <v>24</v>
      </c>
      <c r="E15" s="14" t="n">
        <f aca="false">ROUND(2*(E14-$C$7)/$C$8,0)/2+E13</f>
        <v>3421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55144244897976</v>
      </c>
      <c r="D16" s="17" t="s">
        <v>26</v>
      </c>
      <c r="E16" s="16" t="n">
        <f aca="false">ROUND(2*(E14-$C$15)/$C$16,0)/2+E13</f>
        <v>3421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2.928191293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43.54774</v>
      </c>
      <c r="D18" s="22" t="n">
        <f aca="false">+C16</f>
        <v>1.55144244897976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OEJV 0160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28" t="s">
        <v>49</v>
      </c>
      <c r="B21" s="29" t="s">
        <v>50</v>
      </c>
      <c r="C21" s="30" t="n">
        <v>55905.5374</v>
      </c>
      <c r="D21" s="30" t="n">
        <v>0.0002</v>
      </c>
      <c r="E21" s="1" t="n">
        <f aca="false">+(C21-C$7)/C$8</f>
        <v>-24.5035133636755</v>
      </c>
      <c r="F21" s="1" t="n">
        <f aca="false">ROUND(2*E21,0)/2</f>
        <v>-24.5</v>
      </c>
      <c r="G21" s="1" t="n">
        <f aca="false">+C21-(C$7+F21*C$8)</f>
        <v>-0.00545000000420259</v>
      </c>
      <c r="I21" s="1" t="n">
        <f aca="false">+G21</f>
        <v>-0.00545000000420259</v>
      </c>
      <c r="O21" s="1" t="n">
        <f aca="false">+C$11+C$12*$F21</f>
        <v>-0.00545000000420259</v>
      </c>
      <c r="Q21" s="31" t="n">
        <f aca="false">+C21-15018.5</f>
        <v>40887.0374</v>
      </c>
      <c r="S21" s="1" t="n">
        <f aca="false">+(O21-G21)^2</f>
        <v>0</v>
      </c>
    </row>
    <row r="22" customFormat="false" ht="12.75" hidden="false" customHeight="false" outlineLevel="0" collapsed="false">
      <c r="A22" s="1" t="str">
        <f aca="false">D8</f>
        <v>VSX</v>
      </c>
      <c r="C22" s="9" t="n">
        <f aca="false">C$7</f>
        <v>55943.54774</v>
      </c>
      <c r="D22" s="9" t="s">
        <v>20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</v>
      </c>
      <c r="Q22" s="31" t="n">
        <f aca="false">+C22-15018.5</f>
        <v>40925.04774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C24" s="9"/>
      <c r="D24" s="9"/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38:31Z</dcterms:modified>
  <cp:revision>0</cp:revision>
  <dc:subject/>
  <dc:title/>
</cp:coreProperties>
</file>