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GSC 3460-2083</t>
  </si>
  <si>
    <t xml:space="preserve">System Type:</t>
  </si>
  <si>
    <t xml:space="preserve">E</t>
  </si>
  <si>
    <t xml:space="preserve">CVn</t>
  </si>
  <si>
    <t xml:space="preserve">Period confirmed by ToMcat 2017-05-05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Andy Odel 2017-04-18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Harvard</t>
  </si>
  <si>
    <t xml:space="preserve">I</t>
  </si>
  <si>
    <t xml:space="preserve">NSVS</t>
  </si>
  <si>
    <t xml:space="preserve">S-WASP</t>
  </si>
  <si>
    <t xml:space="preserve">II</t>
  </si>
  <si>
    <t xml:space="preserve">Samec</t>
  </si>
  <si>
    <t xml:space="preserve">Polakis</t>
  </si>
  <si>
    <t xml:space="preserve">RHN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60-2083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319347992626717</c:v>
                </c:pt>
                <c:pt idx="1">
                  <c:v>-3.15199977194425E-005</c:v>
                </c:pt>
                <c:pt idx="2">
                  <c:v>-0.00404423999498249</c:v>
                </c:pt>
                <c:pt idx="3">
                  <c:v>0.00061768000159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">
                  <c:v>-0.00215415999991819</c:v>
                </c:pt>
                <c:pt idx="5">
                  <c:v>-0.00417815999389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-0.000250320001214277</c:v>
                </c:pt>
                <c:pt idx="7">
                  <c:v>0.00148559999797726</c:v>
                </c:pt>
                <c:pt idx="8">
                  <c:v>0.00313048000680283</c:v>
                </c:pt>
                <c:pt idx="9">
                  <c:v>0.000262880006630439</c:v>
                </c:pt>
                <c:pt idx="10">
                  <c:v>0.00166240000544349</c:v>
                </c:pt>
                <c:pt idx="11">
                  <c:v>0.00079120000009425</c:v>
                </c:pt>
                <c:pt idx="12">
                  <c:v>-0.00226907999604009</c:v>
                </c:pt>
                <c:pt idx="13">
                  <c:v>-0.000449760002084076</c:v>
                </c:pt>
                <c:pt idx="14">
                  <c:v>0.00268460000370396</c:v>
                </c:pt>
                <c:pt idx="15">
                  <c:v>0.00272820000827778</c:v>
                </c:pt>
                <c:pt idx="16">
                  <c:v>0.00226256000314606</c:v>
                </c:pt>
                <c:pt idx="17">
                  <c:v>0.00130000000353903</c:v>
                </c:pt>
                <c:pt idx="18">
                  <c:v>-0.00500754999666242</c:v>
                </c:pt>
                <c:pt idx="19">
                  <c:v>-0.00320241000008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20">
                  <c:v>-0.004245879994414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1198393369338</c:v>
                </c:pt>
                <c:pt idx="1">
                  <c:v>0.00587698941519278</c:v>
                </c:pt>
                <c:pt idx="2">
                  <c:v>0.00546444542424227</c:v>
                </c:pt>
                <c:pt idx="3">
                  <c:v>0.00209583762482852</c:v>
                </c:pt>
                <c:pt idx="4">
                  <c:v>0.000743786803893002</c:v>
                </c:pt>
                <c:pt idx="5">
                  <c:v>0.000675015144638906</c:v>
                </c:pt>
                <c:pt idx="6">
                  <c:v>0.000324967399035559</c:v>
                </c:pt>
                <c:pt idx="7">
                  <c:v>0.00030253064520391</c:v>
                </c:pt>
                <c:pt idx="8">
                  <c:v>0.000162494354047758</c:v>
                </c:pt>
                <c:pt idx="9">
                  <c:v>9.4152517664E-005</c:v>
                </c:pt>
                <c:pt idx="10">
                  <c:v>9.27770844789181E-005</c:v>
                </c:pt>
                <c:pt idx="11">
                  <c:v>6.78473579993084E-005</c:v>
                </c:pt>
                <c:pt idx="12">
                  <c:v>-6.38305170808128E-006</c:v>
                </c:pt>
                <c:pt idx="13">
                  <c:v>-0.000515164383327289</c:v>
                </c:pt>
                <c:pt idx="14">
                  <c:v>-0.000515207365614322</c:v>
                </c:pt>
                <c:pt idx="15">
                  <c:v>-0.00051563718848466</c:v>
                </c:pt>
                <c:pt idx="16">
                  <c:v>-0.000515680170771694</c:v>
                </c:pt>
                <c:pt idx="17">
                  <c:v>-0.000515852099919829</c:v>
                </c:pt>
                <c:pt idx="18">
                  <c:v>-0.000758358163364585</c:v>
                </c:pt>
                <c:pt idx="19">
                  <c:v>-0.000758573074799754</c:v>
                </c:pt>
                <c:pt idx="20">
                  <c:v>-0.0009141689538621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191</c:v>
                </c:pt>
                <c:pt idx="1">
                  <c:v>-74366</c:v>
                </c:pt>
                <c:pt idx="2">
                  <c:v>-69567</c:v>
                </c:pt>
                <c:pt idx="3">
                  <c:v>-30381</c:v>
                </c:pt>
                <c:pt idx="4">
                  <c:v>-14653</c:v>
                </c:pt>
                <c:pt idx="5">
                  <c:v>-13853</c:v>
                </c:pt>
                <c:pt idx="6">
                  <c:v>-9781</c:v>
                </c:pt>
                <c:pt idx="7">
                  <c:v>-9520</c:v>
                </c:pt>
                <c:pt idx="8">
                  <c:v>-7891</c:v>
                </c:pt>
                <c:pt idx="9">
                  <c:v>-7096</c:v>
                </c:pt>
                <c:pt idx="10">
                  <c:v>-7080</c:v>
                </c:pt>
                <c:pt idx="11">
                  <c:v>-6790</c:v>
                </c:pt>
                <c:pt idx="12">
                  <c:v>-5926.5</c:v>
                </c:pt>
                <c:pt idx="13">
                  <c:v>-8</c:v>
                </c:pt>
                <c:pt idx="14">
                  <c:v>-7.5</c:v>
                </c:pt>
                <c:pt idx="15">
                  <c:v>-2.5</c:v>
                </c:pt>
                <c:pt idx="16">
                  <c:v>-2</c:v>
                </c:pt>
                <c:pt idx="17">
                  <c:v>0</c:v>
                </c:pt>
                <c:pt idx="18">
                  <c:v>2821</c:v>
                </c:pt>
                <c:pt idx="19">
                  <c:v>2823.5</c:v>
                </c:pt>
                <c:pt idx="20">
                  <c:v>463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0227530"/>
        <c:axId val="41793422"/>
      </c:scatterChart>
      <c:valAx>
        <c:axId val="90227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3422"/>
        <c:crossesAt val="0"/>
        <c:crossBetween val="midCat"/>
      </c:valAx>
      <c:valAx>
        <c:axId val="4179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7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10055248618785"/>
          <c:w val="0.70452710340743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13.5" hidden="false" customHeight="false" outlineLevel="0" collapsed="false">
      <c r="A3" s="5" t="s">
        <v>4</v>
      </c>
    </row>
    <row r="4" customFormat="false" ht="14.25" hidden="false" customHeight="false" outlineLevel="0" collapsed="false">
      <c r="A4" s="6" t="s">
        <v>5</v>
      </c>
      <c r="C4" s="7" t="s">
        <v>6</v>
      </c>
      <c r="D4" s="8" t="s">
        <v>6</v>
      </c>
    </row>
    <row r="5" customFormat="false" ht="13.5" hidden="false" customHeight="false" outlineLevel="0" collapsed="false">
      <c r="A5" s="9" t="s">
        <v>7</v>
      </c>
      <c r="B5" s="0"/>
      <c r="C5" s="10" t="n">
        <v>-9.5</v>
      </c>
      <c r="D5" s="0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11" t="n">
        <v>56797.6378</v>
      </c>
      <c r="D7" s="12" t="s">
        <v>11</v>
      </c>
    </row>
    <row r="8" customFormat="false" ht="12.75" hidden="false" customHeight="false" outlineLevel="0" collapsed="false">
      <c r="A8" s="1" t="s">
        <v>12</v>
      </c>
      <c r="C8" s="11" t="n">
        <v>0.37513128</v>
      </c>
      <c r="D8" s="12" t="str">
        <f aca="false">D7</f>
        <v>Andy Odel 2017-04-18</v>
      </c>
    </row>
    <row r="9" customFormat="false" ht="12.75" hidden="false" customHeight="false" outlineLevel="0" collapsed="false">
      <c r="A9" s="13" t="s">
        <v>13</v>
      </c>
      <c r="B9" s="14" t="n">
        <v>26</v>
      </c>
      <c r="C9" s="15" t="str">
        <f aca="false">"F"&amp;B9</f>
        <v>F26</v>
      </c>
      <c r="D9" s="16" t="str">
        <f aca="false">"G"&amp;B9</f>
        <v>G26</v>
      </c>
    </row>
    <row r="10" customFormat="false" ht="13.5" hidden="false" customHeight="false" outlineLevel="0" collapsed="false">
      <c r="A10" s="0"/>
      <c r="B10" s="0"/>
      <c r="C10" s="17" t="s">
        <v>14</v>
      </c>
      <c r="D10" s="1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8" t="n">
        <f aca="true">INTERCEPT(INDIRECT($D$9):G992,INDIRECT($C$9):F992)</f>
        <v>-0.000515852099919829</v>
      </c>
      <c r="D11" s="4"/>
      <c r="E11" s="0"/>
    </row>
    <row r="12" customFormat="false" ht="12.75" hidden="false" customHeight="false" outlineLevel="0" collapsed="false">
      <c r="A12" s="0" t="s">
        <v>17</v>
      </c>
      <c r="B12" s="0"/>
      <c r="C12" s="18" t="n">
        <f aca="true">SLOPE(INDIRECT($D$9):G992,INDIRECT($C$9):F992)</f>
        <v>-8.59645740676197E-008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8535.620106114</v>
      </c>
      <c r="E15" s="21" t="s">
        <v>21</v>
      </c>
      <c r="F15" s="10" t="n">
        <v>1</v>
      </c>
    </row>
    <row r="16" customFormat="false" ht="12.75" hidden="false" customHeight="false" outlineLevel="0" collapsed="false">
      <c r="A16" s="22" t="s">
        <v>22</v>
      </c>
      <c r="B16" s="0"/>
      <c r="C16" s="23" t="n">
        <f aca="false">+C8+C12</f>
        <v>0.375131194035426</v>
      </c>
      <c r="E16" s="21" t="s">
        <v>23</v>
      </c>
      <c r="F16" s="24" t="n">
        <f aca="true">NOW()+15018.5+$C$5/24</f>
        <v>61250.5320962096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21</v>
      </c>
      <c r="E17" s="21" t="s">
        <v>25</v>
      </c>
      <c r="F17" s="24" t="n">
        <f aca="false">ROUND(2*(F16-$C$7)/$C$8,0)/2+F15</f>
        <v>11871</v>
      </c>
    </row>
    <row r="18" customFormat="false" ht="14.25" hidden="false" customHeight="false" outlineLevel="0" collapsed="false">
      <c r="A18" s="22" t="s">
        <v>26</v>
      </c>
      <c r="B18" s="0"/>
      <c r="C18" s="25" t="n">
        <f aca="false">+C15</f>
        <v>58535.620106114</v>
      </c>
      <c r="D18" s="26" t="n">
        <f aca="false">+C16</f>
        <v>0.375131194035426</v>
      </c>
      <c r="E18" s="21" t="s">
        <v>27</v>
      </c>
      <c r="F18" s="16" t="n">
        <f aca="false">ROUND(2*(F16-$C$15)/$C$16,0)/2+F15</f>
        <v>7238</v>
      </c>
      <c r="R18" s="1" t="n">
        <f aca="false">SQRT(SUM(R21:R53)/(COUNT(R21:R53)-1))</f>
        <v>0.00356096907866534</v>
      </c>
    </row>
    <row r="19" customFormat="false" ht="13.5" hidden="false" customHeight="false" outlineLevel="0" collapsed="false">
      <c r="E19" s="21" t="s">
        <v>28</v>
      </c>
      <c r="F19" s="27" t="n">
        <f aca="false">+$C$15+$C$16*F18-15018.5-$C$5/24</f>
        <v>46232.7155218758</v>
      </c>
    </row>
    <row r="20" customFormat="false" ht="15" hidden="false" customHeight="false" outlineLevel="0" collapsed="false">
      <c r="A20" s="17" t="s">
        <v>29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7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7" t="s">
        <v>45</v>
      </c>
      <c r="R20" s="30" t="s">
        <v>46</v>
      </c>
      <c r="U20" s="31" t="s">
        <v>47</v>
      </c>
    </row>
    <row r="21" customFormat="false" ht="12.75" hidden="false" customHeight="false" outlineLevel="0" collapsed="false">
      <c r="A21" s="1" t="s">
        <v>48</v>
      </c>
      <c r="B21" s="4" t="s">
        <v>49</v>
      </c>
      <c r="C21" s="11" t="n">
        <v>27840.8823589999</v>
      </c>
      <c r="D21" s="11" t="s">
        <v>19</v>
      </c>
      <c r="E21" s="1" t="n">
        <f aca="false">+(C21-C$7)/C$8</f>
        <v>-77190.9914870338</v>
      </c>
      <c r="F21" s="1" t="n">
        <f aca="false">ROUND(2*E21,0)/2</f>
        <v>-77191</v>
      </c>
      <c r="G21" s="32" t="n">
        <f aca="false">+C21-(C$7+F21*C$8)</f>
        <v>0.00319347992626717</v>
      </c>
      <c r="H21" s="1" t="n">
        <f aca="false">+G21</f>
        <v>0.00319347992626717</v>
      </c>
      <c r="O21" s="1" t="n">
        <f aca="false">+C$11+C$12*$F21</f>
        <v>0.0061198393369338</v>
      </c>
      <c r="Q21" s="33" t="n">
        <f aca="false">+C21-15018.5</f>
        <v>12822.3823589999</v>
      </c>
      <c r="R21" s="1" t="n">
        <f aca="false">(O21-G21)^2</f>
        <v>8.56357940039714E-006</v>
      </c>
      <c r="X21" s="1" t="n">
        <v>-77191</v>
      </c>
    </row>
    <row r="22" customFormat="false" ht="12.75" hidden="false" customHeight="false" outlineLevel="0" collapsed="false">
      <c r="A22" s="1" t="s">
        <v>48</v>
      </c>
      <c r="B22" s="4" t="s">
        <v>49</v>
      </c>
      <c r="C22" s="11" t="n">
        <v>28900.625</v>
      </c>
      <c r="D22" s="11" t="s">
        <v>19</v>
      </c>
      <c r="E22" s="1" t="n">
        <f aca="false">+(C22-C$7)/C$8</f>
        <v>-74366.0000840239</v>
      </c>
      <c r="F22" s="1" t="n">
        <f aca="false">ROUND(2*E22,0)/2</f>
        <v>-74366</v>
      </c>
      <c r="G22" s="32" t="n">
        <f aca="false">+C22-(C$7+F22*C$8)</f>
        <v>-3.15199977194425E-005</v>
      </c>
      <c r="H22" s="1" t="n">
        <f aca="false">+G22</f>
        <v>-3.15199977194425E-005</v>
      </c>
      <c r="O22" s="1" t="n">
        <f aca="false">+C$11+C$12*$F22</f>
        <v>0.00587698941519278</v>
      </c>
      <c r="Q22" s="33" t="n">
        <f aca="false">+C22-15018.5</f>
        <v>13882.125</v>
      </c>
      <c r="R22" s="1" t="n">
        <f aca="false">(O22-G22)^2</f>
        <v>3.49104834824723E-005</v>
      </c>
      <c r="U22" s="1" t="str">
        <f aca="false">IF(ABS(C22-C21)&lt;0.00001,1,"")</f>
        <v/>
      </c>
      <c r="X22" s="1" t="n">
        <v>-74366</v>
      </c>
    </row>
    <row r="23" customFormat="false" ht="12.75" hidden="false" customHeight="false" outlineLevel="0" collapsed="false">
      <c r="A23" s="1" t="s">
        <v>48</v>
      </c>
      <c r="B23" s="4" t="s">
        <v>49</v>
      </c>
      <c r="C23" s="11" t="n">
        <v>30700.876</v>
      </c>
      <c r="D23" s="11" t="s">
        <v>19</v>
      </c>
      <c r="E23" s="1" t="n">
        <f aca="false">+(C23-C$7)/C$8</f>
        <v>-69567.0107808658</v>
      </c>
      <c r="F23" s="1" t="n">
        <f aca="false">ROUND(2*E23,0)/2</f>
        <v>-69567</v>
      </c>
      <c r="G23" s="32" t="n">
        <f aca="false">+C23-(C$7+F23*C$8)</f>
        <v>-0.00404423999498249</v>
      </c>
      <c r="H23" s="1" t="n">
        <f aca="false">+G23</f>
        <v>-0.00404423999498249</v>
      </c>
      <c r="O23" s="1" t="n">
        <f aca="false">+C$11+C$12*$F23</f>
        <v>0.00546444542424227</v>
      </c>
      <c r="Q23" s="33" t="n">
        <f aca="false">+C23-15018.5</f>
        <v>15682.376</v>
      </c>
      <c r="R23" s="1" t="n">
        <f aca="false">(O23-G23)^2</f>
        <v>9.04150984017776E-005</v>
      </c>
      <c r="X23" s="1" t="n">
        <v>-69567</v>
      </c>
    </row>
    <row r="24" customFormat="false" ht="12.75" hidden="false" customHeight="false" outlineLevel="0" collapsed="false">
      <c r="A24" s="1" t="s">
        <v>48</v>
      </c>
      <c r="B24" s="4" t="s">
        <v>49</v>
      </c>
      <c r="C24" s="11" t="n">
        <v>45400.775</v>
      </c>
      <c r="D24" s="11" t="s">
        <v>19</v>
      </c>
      <c r="E24" s="1" t="n">
        <f aca="false">+(C24-C$7)/C$8</f>
        <v>-30380.9983534298</v>
      </c>
      <c r="F24" s="1" t="n">
        <f aca="false">ROUND(2*E24,0)/2</f>
        <v>-30381</v>
      </c>
      <c r="G24" s="32" t="n">
        <f aca="false">+C24-(C$7+F24*C$8)</f>
        <v>0.000617680001596455</v>
      </c>
      <c r="H24" s="1" t="n">
        <f aca="false">+G24</f>
        <v>0.000617680001596455</v>
      </c>
      <c r="O24" s="1" t="n">
        <f aca="false">+C$11+C$12*$F24</f>
        <v>0.00209583762482852</v>
      </c>
      <c r="Q24" s="33" t="n">
        <f aca="false">+C24-15018.5</f>
        <v>30382.275</v>
      </c>
      <c r="R24" s="1" t="n">
        <f aca="false">(O24-G24)^2</f>
        <v>2.18494995911908E-006</v>
      </c>
      <c r="X24" s="1" t="n">
        <v>-30381</v>
      </c>
    </row>
    <row r="25" customFormat="false" ht="12.75" hidden="false" customHeight="false" outlineLevel="0" collapsed="false">
      <c r="A25" s="1" t="s">
        <v>50</v>
      </c>
      <c r="B25" s="4" t="s">
        <v>49</v>
      </c>
      <c r="C25" s="11" t="n">
        <v>51300.837</v>
      </c>
      <c r="D25" s="11" t="s">
        <v>19</v>
      </c>
      <c r="E25" s="1" t="n">
        <f aca="false">+(C25-C$7)/C$8</f>
        <v>-14653.0057424164</v>
      </c>
      <c r="F25" s="1" t="n">
        <f aca="false">ROUND(2*E25,0)/2</f>
        <v>-14653</v>
      </c>
      <c r="G25" s="32" t="n">
        <f aca="false">+C25-(C$7+F25*C$8)</f>
        <v>-0.00215415999991819</v>
      </c>
      <c r="I25" s="1" t="n">
        <f aca="false">+G25</f>
        <v>-0.00215415999991819</v>
      </c>
      <c r="O25" s="1" t="n">
        <f aca="false">+C$11+C$12*$F25</f>
        <v>0.000743786803893002</v>
      </c>
      <c r="Q25" s="33" t="n">
        <f aca="false">+C25-15018.5</f>
        <v>36282.337</v>
      </c>
      <c r="R25" s="1" t="n">
        <f aca="false">(O25-G25)^2</f>
        <v>8.39809567771952E-006</v>
      </c>
      <c r="X25" s="1" t="n">
        <v>-14653</v>
      </c>
    </row>
    <row r="26" customFormat="false" ht="12.75" hidden="false" customHeight="false" outlineLevel="0" collapsed="false">
      <c r="A26" s="1" t="s">
        <v>50</v>
      </c>
      <c r="B26" s="4" t="s">
        <v>49</v>
      </c>
      <c r="C26" s="11" t="n">
        <v>51600.94</v>
      </c>
      <c r="D26" s="11" t="s">
        <v>19</v>
      </c>
      <c r="E26" s="1" t="n">
        <f aca="false">+(C26-C$7)/C$8</f>
        <v>-13853.0111378608</v>
      </c>
      <c r="F26" s="1" t="n">
        <f aca="false">ROUND(2*E26,0)/2</f>
        <v>-13853</v>
      </c>
      <c r="G26" s="32" t="n">
        <f aca="false">+C26-(C$7+F26*C$8)</f>
        <v>-0.00417815999389859</v>
      </c>
      <c r="I26" s="1" t="n">
        <f aca="false">+G26</f>
        <v>-0.00417815999389859</v>
      </c>
      <c r="O26" s="1" t="n">
        <f aca="false">+C$11+C$12*$F26</f>
        <v>0.000675015144638906</v>
      </c>
      <c r="Q26" s="33" t="n">
        <f aca="false">+C26-15018.5</f>
        <v>36582.44</v>
      </c>
      <c r="R26" s="1" t="n">
        <f aca="false">(O26-G26)^2</f>
        <v>2.35533089253184E-005</v>
      </c>
      <c r="X26" s="1" t="n">
        <v>-13853</v>
      </c>
    </row>
    <row r="27" customFormat="false" ht="12.75" hidden="false" customHeight="false" outlineLevel="0" collapsed="false">
      <c r="A27" s="1" t="s">
        <v>51</v>
      </c>
      <c r="B27" s="4" t="s">
        <v>49</v>
      </c>
      <c r="C27" s="11" t="n">
        <v>53128.4785</v>
      </c>
      <c r="D27" s="11" t="s">
        <v>19</v>
      </c>
      <c r="E27" s="1" t="n">
        <f aca="false">+(C27-C$7)/C$8</f>
        <v>-9781.0006672864</v>
      </c>
      <c r="F27" s="1" t="n">
        <f aca="false">ROUND(2*E27,0)/2</f>
        <v>-9781</v>
      </c>
      <c r="G27" s="32" t="n">
        <f aca="false">+C27-(C$7+F27*C$8)</f>
        <v>-0.000250320001214277</v>
      </c>
      <c r="K27" s="1" t="n">
        <f aca="false">+G27</f>
        <v>-0.000250320001214277</v>
      </c>
      <c r="O27" s="1" t="n">
        <f aca="false">+C$11+C$12*$F27</f>
        <v>0.000324967399035559</v>
      </c>
      <c r="Q27" s="33" t="n">
        <f aca="false">+C27-15018.5</f>
        <v>38109.9785</v>
      </c>
      <c r="R27" s="1" t="n">
        <f aca="false">(O27-G27)^2</f>
        <v>3.30955592886215E-007</v>
      </c>
      <c r="X27" s="1" t="n">
        <v>-9781</v>
      </c>
    </row>
    <row r="28" customFormat="false" ht="12.75" hidden="false" customHeight="false" outlineLevel="0" collapsed="false">
      <c r="A28" s="1" t="s">
        <v>51</v>
      </c>
      <c r="B28" s="4" t="s">
        <v>49</v>
      </c>
      <c r="C28" s="11" t="n">
        <v>53226.3895</v>
      </c>
      <c r="D28" s="11" t="s">
        <v>19</v>
      </c>
      <c r="E28" s="1" t="n">
        <f aca="false">+(C28-C$7)/C$8</f>
        <v>-9519.99603978639</v>
      </c>
      <c r="F28" s="1" t="n">
        <f aca="false">ROUND(2*E28,0)/2</f>
        <v>-9520</v>
      </c>
      <c r="G28" s="32" t="n">
        <f aca="false">+C28-(C$7+F28*C$8)</f>
        <v>0.00148559999797726</v>
      </c>
      <c r="K28" s="1" t="n">
        <f aca="false">+G28</f>
        <v>0.00148559999797726</v>
      </c>
      <c r="O28" s="1" t="n">
        <f aca="false">+C$11+C$12*$F28</f>
        <v>0.00030253064520391</v>
      </c>
      <c r="Q28" s="33" t="n">
        <f aca="false">+C28-15018.5</f>
        <v>38207.8895</v>
      </c>
      <c r="R28" s="1" t="n">
        <f aca="false">(O28-G28)^2</f>
        <v>1.39965309347155E-006</v>
      </c>
      <c r="X28" s="1" t="n">
        <v>-9520</v>
      </c>
    </row>
    <row r="29" customFormat="false" ht="12.75" hidden="false" customHeight="false" outlineLevel="0" collapsed="false">
      <c r="A29" s="1" t="s">
        <v>51</v>
      </c>
      <c r="B29" s="4" t="s">
        <v>49</v>
      </c>
      <c r="C29" s="11" t="n">
        <v>53837.48</v>
      </c>
      <c r="D29" s="11" t="s">
        <v>19</v>
      </c>
      <c r="E29" s="1" t="n">
        <f aca="false">+(C29-C$7)/C$8</f>
        <v>-7890.99165497474</v>
      </c>
      <c r="F29" s="1" t="n">
        <f aca="false">ROUND(2*E29,0)/2</f>
        <v>-7891</v>
      </c>
      <c r="G29" s="32" t="n">
        <f aca="false">+C29-(C$7+F29*C$8)</f>
        <v>0.00313048000680283</v>
      </c>
      <c r="K29" s="1" t="n">
        <f aca="false">+G29</f>
        <v>0.00313048000680283</v>
      </c>
      <c r="O29" s="1" t="n">
        <f aca="false">+C$11+C$12*$F29</f>
        <v>0.000162494354047758</v>
      </c>
      <c r="Q29" s="33" t="n">
        <f aca="false">+C29-15018.5</f>
        <v>38818.98</v>
      </c>
      <c r="R29" s="1" t="n">
        <f aca="false">(O29-G29)^2</f>
        <v>8.80893883495994E-006</v>
      </c>
      <c r="X29" s="1" t="n">
        <v>-7891</v>
      </c>
    </row>
    <row r="30" customFormat="false" ht="12.75" hidden="false" customHeight="false" outlineLevel="0" collapsed="false">
      <c r="A30" s="1" t="s">
        <v>51</v>
      </c>
      <c r="B30" s="4" t="s">
        <v>49</v>
      </c>
      <c r="C30" s="11" t="n">
        <v>54135.7065</v>
      </c>
      <c r="D30" s="11" t="s">
        <v>19</v>
      </c>
      <c r="E30" s="1" t="n">
        <f aca="false">+(C30-C$7)/C$8</f>
        <v>-7095.99929923198</v>
      </c>
      <c r="F30" s="1" t="n">
        <f aca="false">ROUND(2*E30,0)/2</f>
        <v>-7096</v>
      </c>
      <c r="G30" s="32" t="n">
        <f aca="false">+C30-(C$7+F30*C$8)</f>
        <v>0.000262880006630439</v>
      </c>
      <c r="K30" s="1" t="n">
        <f aca="false">+G30</f>
        <v>0.000262880006630439</v>
      </c>
      <c r="O30" s="1" t="n">
        <f aca="false">+C$11+C$12*$F30</f>
        <v>9.4152517664E-005</v>
      </c>
      <c r="Q30" s="33" t="n">
        <f aca="false">+C30-15018.5</f>
        <v>39117.2065</v>
      </c>
      <c r="R30" s="1" t="n">
        <f aca="false">(O30-G30)^2</f>
        <v>2.84689655329199E-008</v>
      </c>
      <c r="X30" s="1" t="n">
        <v>-7096</v>
      </c>
    </row>
    <row r="31" customFormat="false" ht="12.75" hidden="false" customHeight="false" outlineLevel="0" collapsed="false">
      <c r="A31" s="1" t="s">
        <v>51</v>
      </c>
      <c r="B31" s="4" t="s">
        <v>49</v>
      </c>
      <c r="C31" s="11" t="n">
        <v>54141.71</v>
      </c>
      <c r="D31" s="11" t="s">
        <v>19</v>
      </c>
      <c r="E31" s="1" t="n">
        <f aca="false">+(C31-C$7)/C$8</f>
        <v>-7079.99556848471</v>
      </c>
      <c r="F31" s="1" t="n">
        <f aca="false">ROUND(2*E31,0)/2</f>
        <v>-7080</v>
      </c>
      <c r="G31" s="32" t="n">
        <f aca="false">+C31-(C$7+F31*C$8)</f>
        <v>0.00166240000544349</v>
      </c>
      <c r="K31" s="1" t="n">
        <f aca="false">+G31</f>
        <v>0.00166240000544349</v>
      </c>
      <c r="O31" s="1" t="n">
        <f aca="false">+C$11+C$12*$F31</f>
        <v>9.27770844789181E-005</v>
      </c>
      <c r="Q31" s="33" t="n">
        <f aca="false">+C31-15018.5</f>
        <v>39123.21</v>
      </c>
      <c r="R31" s="1" t="n">
        <f aca="false">(O31-G31)^2</f>
        <v>2.46371611401735E-006</v>
      </c>
      <c r="X31" s="1" t="n">
        <v>-7080</v>
      </c>
    </row>
    <row r="32" customFormat="false" ht="12.75" hidden="false" customHeight="false" outlineLevel="0" collapsed="false">
      <c r="A32" s="1" t="s">
        <v>51</v>
      </c>
      <c r="B32" s="4" t="s">
        <v>49</v>
      </c>
      <c r="C32" s="11" t="n">
        <v>54250.4972</v>
      </c>
      <c r="D32" s="11" t="s">
        <v>19</v>
      </c>
      <c r="E32" s="1" t="n">
        <f aca="false">+(C32-C$7)/C$8</f>
        <v>-6789.99789087169</v>
      </c>
      <c r="F32" s="1" t="n">
        <f aca="false">ROUND(2*E32,0)/2</f>
        <v>-6790</v>
      </c>
      <c r="G32" s="32" t="n">
        <f aca="false">+C32-(C$7+F32*C$8)</f>
        <v>0.00079120000009425</v>
      </c>
      <c r="K32" s="1" t="n">
        <f aca="false">+G32</f>
        <v>0.00079120000009425</v>
      </c>
      <c r="O32" s="1" t="n">
        <f aca="false">+C$11+C$12*$F32</f>
        <v>6.78473579993084E-005</v>
      </c>
      <c r="Q32" s="33" t="n">
        <f aca="false">+C32-15018.5</f>
        <v>39231.9972</v>
      </c>
      <c r="R32" s="1" t="n">
        <f aca="false">(O32-G32)^2</f>
        <v>5.23239044825733E-007</v>
      </c>
      <c r="X32" s="1" t="n">
        <v>-6790</v>
      </c>
    </row>
    <row r="33" customFormat="false" ht="12.75" hidden="false" customHeight="false" outlineLevel="0" collapsed="false">
      <c r="A33" s="1" t="s">
        <v>51</v>
      </c>
      <c r="B33" s="4" t="s">
        <v>52</v>
      </c>
      <c r="C33" s="11" t="n">
        <v>54574.42</v>
      </c>
      <c r="D33" s="11" t="s">
        <v>19</v>
      </c>
      <c r="E33" s="1" t="n">
        <f aca="false">+(C33-C$7)/C$8</f>
        <v>-5926.50604876245</v>
      </c>
      <c r="F33" s="1" t="n">
        <f aca="false">ROUND(2*E33,0)/2</f>
        <v>-5926.5</v>
      </c>
      <c r="G33" s="32" t="n">
        <f aca="false">+C33-(C$7+F33*C$8)</f>
        <v>-0.00226907999604009</v>
      </c>
      <c r="K33" s="1" t="n">
        <f aca="false">+G33</f>
        <v>-0.00226907999604009</v>
      </c>
      <c r="O33" s="1" t="n">
        <f aca="false">+C$11+C$12*$F33</f>
        <v>-6.38305170808128E-006</v>
      </c>
      <c r="Q33" s="33" t="n">
        <f aca="false">+C33-15018.5</f>
        <v>39555.92</v>
      </c>
      <c r="R33" s="1" t="n">
        <f aca="false">(O33-G33)^2</f>
        <v>5.11979746188941E-006</v>
      </c>
      <c r="X33" s="1" t="n">
        <v>-5926.5</v>
      </c>
    </row>
    <row r="34" customFormat="false" ht="12.75" hidden="false" customHeight="false" outlineLevel="0" collapsed="false">
      <c r="A34" s="1" t="s">
        <v>53</v>
      </c>
      <c r="B34" s="4" t="s">
        <v>49</v>
      </c>
      <c r="C34" s="11" t="n">
        <v>56794.6363</v>
      </c>
      <c r="D34" s="11" t="s">
        <v>19</v>
      </c>
      <c r="E34" s="1" t="n">
        <f aca="false">+(C34-C$7)/C$8</f>
        <v>-8.00119894027095</v>
      </c>
      <c r="F34" s="1" t="n">
        <f aca="false">ROUND(2*E34,0)/2</f>
        <v>-8</v>
      </c>
      <c r="G34" s="32" t="n">
        <f aca="false">+C34-(C$7+F34*C$8)</f>
        <v>-0.000449760002084076</v>
      </c>
      <c r="K34" s="1" t="n">
        <f aca="false">+G34</f>
        <v>-0.000449760002084076</v>
      </c>
      <c r="O34" s="1" t="n">
        <f aca="false">+C$11+C$12*$F34</f>
        <v>-0.000515164383327289</v>
      </c>
      <c r="Q34" s="33" t="n">
        <f aca="false">+C34-15018.5</f>
        <v>41776.1363</v>
      </c>
      <c r="R34" s="1" t="n">
        <f aca="false">(O34-G34)^2</f>
        <v>4.27773308580743E-009</v>
      </c>
      <c r="X34" s="1" t="n">
        <v>-8</v>
      </c>
    </row>
    <row r="35" customFormat="false" ht="12.75" hidden="false" customHeight="false" outlineLevel="0" collapsed="false">
      <c r="A35" s="1" t="s">
        <v>53</v>
      </c>
      <c r="B35" s="4" t="s">
        <v>52</v>
      </c>
      <c r="C35" s="11" t="n">
        <v>56794.827</v>
      </c>
      <c r="D35" s="11" t="s">
        <v>19</v>
      </c>
      <c r="E35" s="1" t="n">
        <f aca="false">+(C35-C$7)/C$8</f>
        <v>-7.49284357198709</v>
      </c>
      <c r="F35" s="1" t="n">
        <f aca="false">ROUND(2*E35,0)/2</f>
        <v>-7.5</v>
      </c>
      <c r="G35" s="32" t="n">
        <f aca="false">+C35-(C$7+F35*C$8)</f>
        <v>0.00268460000370396</v>
      </c>
      <c r="K35" s="1" t="n">
        <f aca="false">+G35</f>
        <v>0.00268460000370396</v>
      </c>
      <c r="O35" s="1" t="n">
        <f aca="false">+C$11+C$12*$F35</f>
        <v>-0.000515207365614322</v>
      </c>
      <c r="Q35" s="33" t="n">
        <f aca="false">+C35-15018.5</f>
        <v>41776.327</v>
      </c>
      <c r="R35" s="1" t="n">
        <f aca="false">(O35-G35)^2</f>
        <v>1.02387672007436E-005</v>
      </c>
      <c r="X35" s="1" t="n">
        <v>-7.5</v>
      </c>
    </row>
    <row r="36" customFormat="false" ht="12.75" hidden="false" customHeight="false" outlineLevel="0" collapsed="false">
      <c r="A36" s="1" t="s">
        <v>53</v>
      </c>
      <c r="B36" s="4" t="s">
        <v>52</v>
      </c>
      <c r="C36" s="11" t="n">
        <v>56796.7027</v>
      </c>
      <c r="D36" s="11" t="s">
        <v>19</v>
      </c>
      <c r="E36" s="1" t="n">
        <f aca="false">+(C36-C$7)/C$8</f>
        <v>-2.49272734599777</v>
      </c>
      <c r="F36" s="1" t="n">
        <f aca="false">ROUND(2*E36,0)/2</f>
        <v>-2.5</v>
      </c>
      <c r="G36" s="32" t="n">
        <f aca="false">+C36-(C$7+F36*C$8)</f>
        <v>0.00272820000827778</v>
      </c>
      <c r="K36" s="1" t="n">
        <f aca="false">+G36</f>
        <v>0.00272820000827778</v>
      </c>
      <c r="O36" s="1" t="n">
        <f aca="false">+C$11+C$12*$F36</f>
        <v>-0.00051563718848466</v>
      </c>
      <c r="Q36" s="33" t="n">
        <f aca="false">+C36-15018.5</f>
        <v>41778.2027</v>
      </c>
      <c r="R36" s="1" t="n">
        <f aca="false">(O36-G36)^2</f>
        <v>1.05224797590996E-005</v>
      </c>
      <c r="X36" s="1" t="n">
        <v>-2.5</v>
      </c>
    </row>
    <row r="37" customFormat="false" ht="12.75" hidden="false" customHeight="false" outlineLevel="0" collapsed="false">
      <c r="A37" s="1" t="s">
        <v>53</v>
      </c>
      <c r="B37" s="4" t="s">
        <v>49</v>
      </c>
      <c r="C37" s="11" t="n">
        <v>56796.8898</v>
      </c>
      <c r="D37" s="11" t="s">
        <v>19</v>
      </c>
      <c r="E37" s="1" t="n">
        <f aca="false">+(C37-C$7)/C$8</f>
        <v>-1.99396861813174</v>
      </c>
      <c r="F37" s="1" t="n">
        <f aca="false">ROUND(2*E37,0)/2</f>
        <v>-2</v>
      </c>
      <c r="G37" s="32" t="n">
        <f aca="false">+C37-(C$7+F37*C$8)</f>
        <v>0.00226256000314606</v>
      </c>
      <c r="K37" s="1" t="n">
        <f aca="false">+G37</f>
        <v>0.00226256000314606</v>
      </c>
      <c r="O37" s="1" t="n">
        <f aca="false">+C$11+C$12*$F37</f>
        <v>-0.000515680170771694</v>
      </c>
      <c r="Q37" s="33" t="n">
        <f aca="false">+C37-15018.5</f>
        <v>41778.3898</v>
      </c>
      <c r="R37" s="1" t="n">
        <f aca="false">(O37-G37)^2</f>
        <v>7.71861846397057E-006</v>
      </c>
      <c r="X37" s="1" t="n">
        <v>-2</v>
      </c>
    </row>
    <row r="38" customFormat="false" ht="12.75" hidden="false" customHeight="false" outlineLevel="0" collapsed="false">
      <c r="A38" s="1" t="s">
        <v>53</v>
      </c>
      <c r="B38" s="4" t="s">
        <v>49</v>
      </c>
      <c r="C38" s="11" t="n">
        <v>56797.6391</v>
      </c>
      <c r="D38" s="11" t="s">
        <v>19</v>
      </c>
      <c r="E38" s="1" t="n">
        <f aca="false">+(C38-C$7)/C$8</f>
        <v>0.00346545349014624</v>
      </c>
      <c r="F38" s="1" t="n">
        <f aca="false">ROUND(2*E38,0)/2</f>
        <v>0</v>
      </c>
      <c r="G38" s="32" t="n">
        <f aca="false">+C38-(C$7+F38*C$8)</f>
        <v>0.00130000000353903</v>
      </c>
      <c r="K38" s="1" t="n">
        <f aca="false">+G38</f>
        <v>0.00130000000353903</v>
      </c>
      <c r="O38" s="1" t="n">
        <f aca="false">+C$11+C$12*$F38</f>
        <v>-0.000515852099919829</v>
      </c>
      <c r="Q38" s="33" t="n">
        <f aca="false">+C38-15018.5</f>
        <v>41779.1391</v>
      </c>
      <c r="R38" s="1" t="n">
        <f aca="false">(O38-G38)^2</f>
        <v>3.29731886163595E-006</v>
      </c>
      <c r="X38" s="1" t="n">
        <v>0</v>
      </c>
    </row>
    <row r="39" customFormat="false" ht="12.75" hidden="false" customHeight="false" outlineLevel="0" collapsed="false">
      <c r="A39" s="1" t="s">
        <v>54</v>
      </c>
      <c r="B39" s="4" t="s">
        <v>49</v>
      </c>
      <c r="C39" s="11" t="n">
        <v>57855.87813333</v>
      </c>
      <c r="D39" s="11" t="s">
        <v>19</v>
      </c>
      <c r="E39" s="1" t="n">
        <f aca="false">+(C39-C$7)/C$8</f>
        <v>2820.98665120649</v>
      </c>
      <c r="F39" s="1" t="n">
        <f aca="false">ROUND(2*E39,0)/2</f>
        <v>2821</v>
      </c>
      <c r="G39" s="32" t="n">
        <f aca="false">+C39-(C$7+F39*C$8)</f>
        <v>-0.00500754999666242</v>
      </c>
      <c r="K39" s="1" t="n">
        <f aca="false">+G39</f>
        <v>-0.00500754999666242</v>
      </c>
      <c r="O39" s="1" t="n">
        <f aca="false">+C$11+C$12*$F39</f>
        <v>-0.000758358163364585</v>
      </c>
      <c r="Q39" s="33" t="n">
        <f aca="false">+C39-15018.5</f>
        <v>42837.37813333</v>
      </c>
      <c r="R39" s="1" t="n">
        <f aca="false">(O39-G39)^2</f>
        <v>1.8055631236165E-005</v>
      </c>
      <c r="X39" s="1" t="n">
        <v>2821</v>
      </c>
    </row>
    <row r="40" customFormat="false" ht="12.75" hidden="false" customHeight="false" outlineLevel="0" collapsed="false">
      <c r="A40" s="1" t="s">
        <v>54</v>
      </c>
      <c r="B40" s="4" t="s">
        <v>52</v>
      </c>
      <c r="C40" s="11" t="n">
        <v>57856.81776667</v>
      </c>
      <c r="D40" s="11" t="s">
        <v>19</v>
      </c>
      <c r="E40" s="1" t="n">
        <f aca="false">+(C40-C$7)/C$8</f>
        <v>2823.49146322856</v>
      </c>
      <c r="F40" s="1" t="n">
        <f aca="false">ROUND(2*E40,0)/2</f>
        <v>2823.5</v>
      </c>
      <c r="G40" s="32" t="n">
        <f aca="false">+C40-(C$7+F40*C$8)</f>
        <v>-0.00320241000008537</v>
      </c>
      <c r="K40" s="1" t="n">
        <f aca="false">+G40</f>
        <v>-0.00320241000008537</v>
      </c>
      <c r="O40" s="1" t="n">
        <f aca="false">+C$11+C$12*$F40</f>
        <v>-0.000758573074799754</v>
      </c>
      <c r="Q40" s="33" t="n">
        <f aca="false">+C40-15018.5</f>
        <v>42838.31776667</v>
      </c>
      <c r="R40" s="1" t="n">
        <f aca="false">(O40-G40)^2</f>
        <v>5.97233891738943E-006</v>
      </c>
      <c r="X40" s="1" t="n">
        <v>2823.5</v>
      </c>
    </row>
    <row r="41" customFormat="false" ht="12.75" hidden="false" customHeight="false" outlineLevel="0" collapsed="false">
      <c r="A41" s="6" t="s">
        <v>55</v>
      </c>
      <c r="C41" s="11" t="n">
        <v>58535.80434</v>
      </c>
      <c r="D41" s="11" t="n">
        <v>0.0004</v>
      </c>
      <c r="E41" s="1" t="n">
        <f aca="false">+(C41-C$7)/C$8</f>
        <v>4633.48868161569</v>
      </c>
      <c r="F41" s="1" t="n">
        <f aca="false">ROUND(2*E41,0)/2</f>
        <v>4633.5</v>
      </c>
      <c r="G41" s="32" t="n">
        <f aca="false">+C41-(C$7+F41*C$8)</f>
        <v>-0.00424587999441428</v>
      </c>
      <c r="L41" s="1" t="n">
        <f aca="false">+G41</f>
        <v>-0.00424587999441428</v>
      </c>
      <c r="O41" s="1" t="n">
        <f aca="false">+C$11+C$12*$F41</f>
        <v>-0.000914168953862145</v>
      </c>
      <c r="Q41" s="33" t="n">
        <f aca="false">+C41-15018.5</f>
        <v>43517.30434</v>
      </c>
      <c r="R41" s="1" t="n">
        <f aca="false">(O41-G41)^2</f>
        <v>1.1100298457737E-005</v>
      </c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5:40Z</dcterms:modified>
  <cp:revision>0</cp:revision>
  <dc:subject/>
  <dc:title/>
</cp:coreProperties>
</file>