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GSC 3949-1667</t>
  </si>
  <si>
    <t xml:space="preserve">Cyg</t>
  </si>
  <si>
    <t xml:space="preserve">XX Xxx</t>
  </si>
  <si>
    <t xml:space="preserve">System Type:</t>
  </si>
  <si>
    <t xml:space="preserve">E?</t>
  </si>
  <si>
    <t xml:space="preserve">Cycle adjust is tentative!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Cycle adjust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r>
      <rPr>
        <sz val="10"/>
        <rFont val="Arial"/>
        <family val="2"/>
      </rPr>
      <t xml:space="preserve">Σ</t>
    </r>
    <r>
      <rPr>
        <sz val="10"/>
        <rFont val="Arial"/>
        <family val="0"/>
      </rPr>
      <t xml:space="preserve">diff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</t>
    </r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r>
      <rPr>
        <sz val="10"/>
        <rFont val="Arial"/>
        <family val="0"/>
      </rPr>
      <t xml:space="preserve">diff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IBVS 6149</t>
  </si>
  <si>
    <t xml:space="preserve">I</t>
  </si>
  <si>
    <t xml:space="preserve">IBVS 6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949-1667 - O-C Diagr.</a:t>
            </a:r>
          </a:p>
        </c:rich>
      </c:tx>
      <c:layout>
        <c:manualLayout>
          <c:xMode val="edge"/>
          <c:yMode val="edge"/>
          <c:x val="0.339131893947869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242532721781"/>
          <c:y val="0.121718114907173"/>
          <c:w val="0.896129320953127"/>
          <c:h val="0.75985938701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0.00435400000424124</c:v>
                </c:pt>
                <c:pt idx="2">
                  <c:v>0.00378350000391947</c:v>
                </c:pt>
                <c:pt idx="3">
                  <c:v>0.00841300000320189</c:v>
                </c:pt>
                <c:pt idx="4">
                  <c:v>0.00783100000262493</c:v>
                </c:pt>
                <c:pt idx="5">
                  <c:v>0.00856050000584219</c:v>
                </c:pt>
                <c:pt idx="6">
                  <c:v>0.00849000000016531</c:v>
                </c:pt>
                <c:pt idx="7">
                  <c:v>0.0168850000045495</c:v>
                </c:pt>
                <c:pt idx="8">
                  <c:v>0.0177145000052406</c:v>
                </c:pt>
                <c:pt idx="9">
                  <c:v>0.0199440000069444</c:v>
                </c:pt>
                <c:pt idx="10">
                  <c:v>0.0371700000032433</c:v>
                </c:pt>
                <c:pt idx="11">
                  <c:v>0.0427995000063675</c:v>
                </c:pt>
                <c:pt idx="12">
                  <c:v>0.0963235000090208</c:v>
                </c:pt>
                <c:pt idx="13">
                  <c:v>0.0991530000028433</c:v>
                </c:pt>
                <c:pt idx="14">
                  <c:v>5.27083400000265</c:v>
                </c:pt>
                <c:pt idx="15">
                  <c:v>5.27116350000142</c:v>
                </c:pt>
                <c:pt idx="16">
                  <c:v>5.280188000004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663517359075838</c:v>
                </c:pt>
                <c:pt idx="1">
                  <c:v>0.00288479318283376</c:v>
                </c:pt>
                <c:pt idx="2">
                  <c:v>0.00367812374729978</c:v>
                </c:pt>
                <c:pt idx="3">
                  <c:v>0.00447145431176579</c:v>
                </c:pt>
                <c:pt idx="4">
                  <c:v>0.00764477656962984</c:v>
                </c:pt>
                <c:pt idx="5">
                  <c:v>0.00843810713409585</c:v>
                </c:pt>
                <c:pt idx="6">
                  <c:v>0.00923143769856186</c:v>
                </c:pt>
                <c:pt idx="7">
                  <c:v>0.017164743343222</c:v>
                </c:pt>
                <c:pt idx="8">
                  <c:v>0.017958073907688</c:v>
                </c:pt>
                <c:pt idx="9">
                  <c:v>0.018751404472154</c:v>
                </c:pt>
                <c:pt idx="10">
                  <c:v>0.0409646602772023</c:v>
                </c:pt>
                <c:pt idx="11">
                  <c:v>0.0417579908416684</c:v>
                </c:pt>
                <c:pt idx="12">
                  <c:v>0.0988777914832212</c:v>
                </c:pt>
                <c:pt idx="13">
                  <c:v>0.0996711220476872</c:v>
                </c:pt>
                <c:pt idx="14">
                  <c:v>5.27059974123715</c:v>
                </c:pt>
                <c:pt idx="15">
                  <c:v>5.27139307180162</c:v>
                </c:pt>
                <c:pt idx="16">
                  <c:v>5.280119708010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45324118"/>
        <c:axId val="19588038"/>
      </c:scatterChart>
      <c:valAx>
        <c:axId val="4532411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9290748405862"/>
              <c:y val="0.85422388223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8038"/>
        <c:crossesAt val="0"/>
        <c:crossBetween val="midCat"/>
      </c:valAx>
      <c:valAx>
        <c:axId val="1958803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9836670768542"/>
              <c:y val="0.19729759419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41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918782861618"/>
          <c:y val="0.910359222234428"/>
          <c:w val="0.702483499272849"/>
          <c:h val="0.0542678237943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949-1667 - O-C Diagr.</a:t>
            </a:r>
          </a:p>
        </c:rich>
      </c:tx>
      <c:layout>
        <c:manualLayout>
          <c:xMode val="edge"/>
          <c:yMode val="edge"/>
          <c:x val="0.34529244320318"/>
          <c:y val="0.046987951807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1467688937568"/>
          <c:w val="0.898974166174338"/>
          <c:h val="0.76046002190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0.00435400000424124</c:v>
                </c:pt>
                <c:pt idx="2">
                  <c:v>0.00378350000391947</c:v>
                </c:pt>
                <c:pt idx="3">
                  <c:v>0.00841300000320189</c:v>
                </c:pt>
                <c:pt idx="4">
                  <c:v>0.00783100000262493</c:v>
                </c:pt>
                <c:pt idx="5">
                  <c:v>0.00856050000584219</c:v>
                </c:pt>
                <c:pt idx="6">
                  <c:v>0.00849000000016531</c:v>
                </c:pt>
                <c:pt idx="7">
                  <c:v>0.0168850000045495</c:v>
                </c:pt>
                <c:pt idx="8">
                  <c:v>0.0177145000052406</c:v>
                </c:pt>
                <c:pt idx="9">
                  <c:v>0.0199440000069444</c:v>
                </c:pt>
                <c:pt idx="10">
                  <c:v>0.0371700000032433</c:v>
                </c:pt>
                <c:pt idx="11">
                  <c:v>0.0427995000063675</c:v>
                </c:pt>
                <c:pt idx="12">
                  <c:v>0.0963235000090208</c:v>
                </c:pt>
                <c:pt idx="13">
                  <c:v>0.0991530000028433</c:v>
                </c:pt>
                <c:pt idx="14">
                  <c:v>5.27083400000265</c:v>
                </c:pt>
                <c:pt idx="15">
                  <c:v>5.27116350000142</c:v>
                </c:pt>
                <c:pt idx="16">
                  <c:v>5.280188000004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663517359075838</c:v>
                </c:pt>
                <c:pt idx="1">
                  <c:v>0.00288479318283376</c:v>
                </c:pt>
                <c:pt idx="2">
                  <c:v>0.00367812374729978</c:v>
                </c:pt>
                <c:pt idx="3">
                  <c:v>0.00447145431176579</c:v>
                </c:pt>
                <c:pt idx="4">
                  <c:v>0.00764477656962984</c:v>
                </c:pt>
                <c:pt idx="5">
                  <c:v>0.00843810713409585</c:v>
                </c:pt>
                <c:pt idx="6">
                  <c:v>0.00923143769856186</c:v>
                </c:pt>
                <c:pt idx="7">
                  <c:v>0.017164743343222</c:v>
                </c:pt>
                <c:pt idx="8">
                  <c:v>0.017958073907688</c:v>
                </c:pt>
                <c:pt idx="9">
                  <c:v>0.018751404472154</c:v>
                </c:pt>
                <c:pt idx="10">
                  <c:v>0.0409646602772023</c:v>
                </c:pt>
                <c:pt idx="11">
                  <c:v>0.0417579908416684</c:v>
                </c:pt>
                <c:pt idx="12">
                  <c:v>0.0988777914832212</c:v>
                </c:pt>
                <c:pt idx="13">
                  <c:v>0.0996711220476872</c:v>
                </c:pt>
                <c:pt idx="14">
                  <c:v>5.27059974123715</c:v>
                </c:pt>
                <c:pt idx="15">
                  <c:v>5.27139307180162</c:v>
                </c:pt>
                <c:pt idx="16">
                  <c:v>5.280119708010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5</c:v>
                </c:pt>
                <c:pt idx="8">
                  <c:v>15.5</c:v>
                </c:pt>
                <c:pt idx="9">
                  <c:v>16</c:v>
                </c:pt>
                <c:pt idx="10">
                  <c:v>30</c:v>
                </c:pt>
                <c:pt idx="11">
                  <c:v>30.5</c:v>
                </c:pt>
                <c:pt idx="12">
                  <c:v>66.5</c:v>
                </c:pt>
                <c:pt idx="13">
                  <c:v>67</c:v>
                </c:pt>
                <c:pt idx="14">
                  <c:v>3326</c:v>
                </c:pt>
                <c:pt idx="15">
                  <c:v>3326.5</c:v>
                </c:pt>
                <c:pt idx="16">
                  <c:v>3332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4734863"/>
        <c:axId val="36076385"/>
      </c:scatterChart>
      <c:valAx>
        <c:axId val="64734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502604865997"/>
              <c:y val="0.854435925520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6385"/>
        <c:crossesAt val="0"/>
        <c:crossBetween val="midCat"/>
      </c:valAx>
      <c:valAx>
        <c:axId val="3607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624147376336"/>
              <c:y val="0.19945235487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48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315108222783"/>
          <c:y val="0.910733844468784"/>
          <c:w val="0.674526021805682"/>
          <c:h val="0.054107338444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543600</xdr:colOff>
      <xdr:row>18</xdr:row>
      <xdr:rowOff>171720</xdr:rowOff>
    </xdr:to>
    <xdr:graphicFrame>
      <xdr:nvGraphicFramePr>
        <xdr:cNvPr id="0" name="Chart 1"/>
        <xdr:cNvGraphicFramePr/>
      </xdr:nvGraphicFramePr>
      <xdr:xfrm>
        <a:off x="4778280" y="0"/>
        <a:ext cx="6435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62520</xdr:colOff>
      <xdr:row>0</xdr:row>
      <xdr:rowOff>28080</xdr:rowOff>
    </xdr:from>
    <xdr:to>
      <xdr:col>26</xdr:col>
      <xdr:colOff>543960</xdr:colOff>
      <xdr:row>19</xdr:row>
      <xdr:rowOff>37800</xdr:rowOff>
    </xdr:to>
    <xdr:graphicFrame>
      <xdr:nvGraphicFramePr>
        <xdr:cNvPr id="1" name="Chart 2"/>
        <xdr:cNvGraphicFramePr/>
      </xdr:nvGraphicFramePr>
      <xdr:xfrm>
        <a:off x="11727000" y="28080"/>
        <a:ext cx="67024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 t="s">
        <v>1</v>
      </c>
      <c r="F1" s="4" t="s">
        <v>2</v>
      </c>
      <c r="G1" s="5"/>
      <c r="H1" s="6"/>
      <c r="I1" s="7"/>
      <c r="J1" s="8"/>
      <c r="K1" s="9"/>
      <c r="L1" s="10"/>
      <c r="M1" s="11"/>
      <c r="N1" s="11"/>
      <c r="O1" s="7"/>
    </row>
    <row r="2" customFormat="false" ht="12.75" hidden="false" customHeight="false" outlineLevel="0" collapsed="false">
      <c r="A2" s="1" t="s">
        <v>3</v>
      </c>
      <c r="B2" s="1" t="s">
        <v>4</v>
      </c>
      <c r="C2" s="12" t="s">
        <v>5</v>
      </c>
      <c r="D2" s="13"/>
      <c r="E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s">
        <v>7</v>
      </c>
      <c r="D4" s="16" t="s">
        <v>7</v>
      </c>
    </row>
    <row r="5" customFormat="false" ht="13.5" hidden="false" customHeight="false" outlineLevel="0" collapsed="false">
      <c r="A5" s="17" t="s">
        <v>8</v>
      </c>
      <c r="B5" s="0"/>
      <c r="C5" s="18" t="n">
        <v>-9.5</v>
      </c>
      <c r="D5" s="0" t="s">
        <v>9</v>
      </c>
      <c r="E5" s="0"/>
    </row>
    <row r="6" customFormat="false" ht="12.75" hidden="false" customHeight="false" outlineLevel="0" collapsed="false">
      <c r="A6" s="14" t="s">
        <v>10</v>
      </c>
    </row>
    <row r="7" customFormat="false" ht="12.75" hidden="false" customHeight="false" outlineLevel="0" collapsed="false">
      <c r="A7" s="1" t="s">
        <v>11</v>
      </c>
      <c r="C7" s="19" t="n">
        <v>55829.3184</v>
      </c>
      <c r="D7" s="20"/>
    </row>
    <row r="8" customFormat="false" ht="12.75" hidden="false" customHeight="false" outlineLevel="0" collapsed="false">
      <c r="A8" s="1" t="s">
        <v>12</v>
      </c>
      <c r="C8" s="19" t="n">
        <v>0.330341</v>
      </c>
      <c r="D8" s="20" t="s">
        <v>13</v>
      </c>
    </row>
    <row r="9" customFormat="false" ht="12.75" hidden="false" customHeight="false" outlineLevel="0" collapsed="false">
      <c r="A9" s="21" t="s">
        <v>14</v>
      </c>
      <c r="B9" s="22" t="n">
        <v>22</v>
      </c>
      <c r="C9" s="23" t="str">
        <f aca="false">"F"&amp;B9</f>
        <v>F22</v>
      </c>
      <c r="D9" s="2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5" t="s">
        <v>15</v>
      </c>
      <c r="D10" s="2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6" t="n">
        <f aca="true">INTERCEPT(INDIRECT($D$9):G991,INDIRECT($C$9):F991)</f>
        <v>-0.00663517359075838</v>
      </c>
      <c r="D11" s="3"/>
      <c r="E11" s="0"/>
    </row>
    <row r="12" customFormat="false" ht="12.75" hidden="false" customHeight="false" outlineLevel="0" collapsed="false">
      <c r="A12" s="0" t="s">
        <v>18</v>
      </c>
      <c r="B12" s="0"/>
      <c r="C12" s="26" t="n">
        <f aca="true">SLOPE(INDIRECT($D$9):G991,INDIRECT($C$9):F991)</f>
        <v>0.00158666112893202</v>
      </c>
      <c r="D12" s="3"/>
      <c r="E12" s="0" t="s">
        <v>19</v>
      </c>
      <c r="F12" s="22" t="n">
        <v>16</v>
      </c>
    </row>
    <row r="13" customFormat="false" ht="12.75" hidden="false" customHeight="false" outlineLevel="0" collapsed="false">
      <c r="A13" s="0" t="s">
        <v>20</v>
      </c>
      <c r="B13" s="0"/>
      <c r="C13" s="3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2</v>
      </c>
      <c r="B15" s="0"/>
      <c r="C15" s="28" t="n">
        <f aca="false">(C7+C11)+(C8+C12)*INT(MAX(F21:F3532))</f>
        <v>56935.294731708</v>
      </c>
      <c r="E15" s="29" t="s">
        <v>23</v>
      </c>
      <c r="F15" s="30" t="n">
        <v>1</v>
      </c>
    </row>
    <row r="16" customFormat="false" ht="12.75" hidden="false" customHeight="false" outlineLevel="0" collapsed="false">
      <c r="A16" s="27" t="s">
        <v>24</v>
      </c>
      <c r="B16" s="0"/>
      <c r="C16" s="28" t="n">
        <f aca="false">+C8+C12</f>
        <v>0.331927661128932</v>
      </c>
      <c r="E16" s="29" t="s">
        <v>25</v>
      </c>
      <c r="F16" s="31" t="n">
        <f aca="true">NOW()+15018.5+$C$5/24</f>
        <v>61250.7031858562</v>
      </c>
    </row>
    <row r="17" customFormat="false" ht="13.5" hidden="false" customHeight="false" outlineLevel="0" collapsed="false">
      <c r="A17" s="29" t="s">
        <v>26</v>
      </c>
      <c r="B17" s="0"/>
      <c r="C17" s="0" t="n">
        <f aca="false">COUNT(C21:C2190)</f>
        <v>17</v>
      </c>
      <c r="E17" s="29" t="s">
        <v>27</v>
      </c>
      <c r="F17" s="26" t="n">
        <f aca="false">ROUND(2*(F16-$C$7)/$C$8,0)/2+F15</f>
        <v>16412.5</v>
      </c>
    </row>
    <row r="18" customFormat="false" ht="15.75" hidden="false" customHeight="false" outlineLevel="0" collapsed="false">
      <c r="A18" s="27" t="s">
        <v>28</v>
      </c>
      <c r="B18" s="0"/>
      <c r="C18" s="32" t="n">
        <f aca="false">+C15</f>
        <v>56935.294731708</v>
      </c>
      <c r="D18" s="33" t="n">
        <f aca="false">+C16</f>
        <v>0.331927661128932</v>
      </c>
      <c r="E18" s="29" t="s">
        <v>29</v>
      </c>
      <c r="F18" s="24" t="n">
        <f aca="false">ROUND(2*(F16-$C$15)/$C$16,0)/2+F15</f>
        <v>13002</v>
      </c>
      <c r="R18" s="34" t="s">
        <v>30</v>
      </c>
      <c r="S18" s="1" t="n">
        <f aca="false">SUM(S22:S37)</f>
        <v>4.22540005114293E-005</v>
      </c>
    </row>
    <row r="19" customFormat="false" ht="13.5" hidden="false" customHeight="false" outlineLevel="0" collapsed="false">
      <c r="E19" s="29" t="s">
        <v>31</v>
      </c>
      <c r="F19" s="35" t="n">
        <f aca="false">+$C$15+$C$16*F18-15018.5-$C$5/24</f>
        <v>46232.9140150397</v>
      </c>
    </row>
    <row r="20" customFormat="false" ht="15" hidden="false" customHeight="false" outlineLevel="0" collapsed="false">
      <c r="A20" s="25" t="s">
        <v>32</v>
      </c>
      <c r="B20" s="25" t="s">
        <v>33</v>
      </c>
      <c r="C20" s="25" t="s">
        <v>34</v>
      </c>
      <c r="D20" s="25" t="s">
        <v>35</v>
      </c>
      <c r="E20" s="25" t="s">
        <v>36</v>
      </c>
      <c r="F20" s="25" t="s">
        <v>37</v>
      </c>
      <c r="G20" s="25" t="s">
        <v>38</v>
      </c>
      <c r="H20" s="36" t="s">
        <v>39</v>
      </c>
      <c r="I20" s="36" t="s">
        <v>40</v>
      </c>
      <c r="J20" s="36" t="s">
        <v>41</v>
      </c>
      <c r="K20" s="36" t="s">
        <v>42</v>
      </c>
      <c r="L20" s="36" t="s">
        <v>43</v>
      </c>
      <c r="M20" s="36" t="s">
        <v>44</v>
      </c>
      <c r="N20" s="36" t="s">
        <v>45</v>
      </c>
      <c r="O20" s="36" t="s">
        <v>46</v>
      </c>
      <c r="P20" s="36" t="s">
        <v>47</v>
      </c>
      <c r="Q20" s="25" t="s">
        <v>48</v>
      </c>
      <c r="R20" s="37" t="s">
        <v>49</v>
      </c>
      <c r="S20" s="25" t="s">
        <v>50</v>
      </c>
    </row>
    <row r="21" customFormat="false" ht="12.75" hidden="false" customHeight="false" outlineLevel="0" collapsed="false">
      <c r="A21" s="38" t="s">
        <v>51</v>
      </c>
      <c r="B21" s="39" t="s">
        <v>52</v>
      </c>
      <c r="C21" s="38" t="n">
        <v>55829.3184</v>
      </c>
      <c r="D21" s="38" t="n">
        <v>0.001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663517359075838</v>
      </c>
      <c r="Q21" s="40" t="n">
        <f aca="false">+C21-15018.5</f>
        <v>40810.8184</v>
      </c>
    </row>
    <row r="22" customFormat="false" ht="12.75" hidden="false" customHeight="false" outlineLevel="0" collapsed="false">
      <c r="A22" s="38" t="s">
        <v>51</v>
      </c>
      <c r="B22" s="39" t="s">
        <v>52</v>
      </c>
      <c r="C22" s="38" t="n">
        <v>55831.3048</v>
      </c>
      <c r="D22" s="38" t="n">
        <v>0.0009</v>
      </c>
      <c r="E22" s="1" t="n">
        <f aca="false">+(C22-C$7)/C$8</f>
        <v>6.01318031973505</v>
      </c>
      <c r="F22" s="1" t="n">
        <f aca="false">ROUND(2*E22,0)/2</f>
        <v>6</v>
      </c>
      <c r="G22" s="1" t="n">
        <f aca="false">+C22-(C$7+F22*C$8)</f>
        <v>0.00435400000424124</v>
      </c>
      <c r="K22" s="1" t="n">
        <f aca="false">+G22</f>
        <v>0.00435400000424124</v>
      </c>
      <c r="O22" s="1" t="n">
        <f aca="false">+C$11+C$12*$F22</f>
        <v>0.00288479318283376</v>
      </c>
      <c r="Q22" s="40" t="n">
        <f aca="false">+C22-15018.5</f>
        <v>40812.8048</v>
      </c>
      <c r="S22" s="1" t="n">
        <f aca="false">(O22-G22)^2</f>
        <v>2.15856868407027E-006</v>
      </c>
    </row>
    <row r="23" customFormat="false" ht="12.75" hidden="false" customHeight="false" outlineLevel="0" collapsed="false">
      <c r="A23" s="38" t="s">
        <v>51</v>
      </c>
      <c r="B23" s="39" t="s">
        <v>52</v>
      </c>
      <c r="C23" s="38" t="n">
        <v>55831.4694</v>
      </c>
      <c r="D23" s="38" t="n">
        <v>0.0008</v>
      </c>
      <c r="E23" s="1" t="n">
        <f aca="false">+(C23-C$7)/C$8</f>
        <v>6.51145331643755</v>
      </c>
      <c r="F23" s="1" t="n">
        <f aca="false">ROUND(2*E23,0)/2</f>
        <v>6.5</v>
      </c>
      <c r="G23" s="1" t="n">
        <f aca="false">+C23-(C$7+F23*C$8)</f>
        <v>0.00378350000391947</v>
      </c>
      <c r="K23" s="1" t="n">
        <f aca="false">+G23</f>
        <v>0.00378350000391947</v>
      </c>
      <c r="O23" s="1" t="n">
        <f aca="false">+C$11+C$12*$F23</f>
        <v>0.00367812374729978</v>
      </c>
      <c r="Q23" s="40" t="n">
        <f aca="false">+C23-15018.5</f>
        <v>40812.9694</v>
      </c>
      <c r="S23" s="1" t="n">
        <f aca="false">(O23-G23)^2</f>
        <v>1.11041554591798E-008</v>
      </c>
    </row>
    <row r="24" customFormat="false" ht="12.75" hidden="false" customHeight="false" outlineLevel="0" collapsed="false">
      <c r="A24" s="38" t="s">
        <v>51</v>
      </c>
      <c r="B24" s="39" t="s">
        <v>52</v>
      </c>
      <c r="C24" s="38" t="n">
        <v>55831.6392</v>
      </c>
      <c r="D24" s="38" t="n">
        <v>0.003</v>
      </c>
      <c r="E24" s="1" t="n">
        <f aca="false">+(C24-C$7)/C$8</f>
        <v>7.02546762285435</v>
      </c>
      <c r="F24" s="1" t="n">
        <f aca="false">ROUND(2*E24,0)/2</f>
        <v>7</v>
      </c>
      <c r="G24" s="1" t="n">
        <f aca="false">+C24-(C$7+F24*C$8)</f>
        <v>0.00841300000320189</v>
      </c>
      <c r="K24" s="1" t="n">
        <f aca="false">+G24</f>
        <v>0.00841300000320189</v>
      </c>
      <c r="O24" s="1" t="n">
        <f aca="false">+C$11+C$12*$F24</f>
        <v>0.00447145431176579</v>
      </c>
      <c r="Q24" s="40" t="n">
        <f aca="false">+C24-15018.5</f>
        <v>40813.1392</v>
      </c>
      <c r="S24" s="1" t="n">
        <f aca="false">(O24-G24)^2</f>
        <v>1.55357824376785E-005</v>
      </c>
    </row>
    <row r="25" customFormat="false" ht="12.75" hidden="false" customHeight="false" outlineLevel="0" collapsed="false">
      <c r="A25" s="38" t="s">
        <v>51</v>
      </c>
      <c r="B25" s="39" t="s">
        <v>52</v>
      </c>
      <c r="C25" s="38" t="n">
        <v>55832.2993</v>
      </c>
      <c r="D25" s="38" t="n">
        <v>0.0005</v>
      </c>
      <c r="E25" s="1" t="n">
        <f aca="false">+(C25-C$7)/C$8</f>
        <v>9.02370580703665</v>
      </c>
      <c r="F25" s="1" t="n">
        <f aca="false">ROUND(2*E25,0)/2</f>
        <v>9</v>
      </c>
      <c r="G25" s="1" t="n">
        <f aca="false">+C25-(C$7+F25*C$8)</f>
        <v>0.00783100000262493</v>
      </c>
      <c r="K25" s="1" t="n">
        <f aca="false">+G25</f>
        <v>0.00783100000262493</v>
      </c>
      <c r="O25" s="1" t="n">
        <f aca="false">+C$11+C$12*$F25</f>
        <v>0.00764477656962984</v>
      </c>
      <c r="Q25" s="40" t="n">
        <f aca="false">+C25-15018.5</f>
        <v>40813.7993</v>
      </c>
      <c r="S25" s="1" t="n">
        <f aca="false">(O25-G25)^2</f>
        <v>3.46791669964789E-008</v>
      </c>
    </row>
    <row r="26" customFormat="false" ht="12.75" hidden="false" customHeight="false" outlineLevel="0" collapsed="false">
      <c r="A26" s="38" t="s">
        <v>51</v>
      </c>
      <c r="B26" s="39" t="s">
        <v>52</v>
      </c>
      <c r="C26" s="38" t="n">
        <v>55832.4652</v>
      </c>
      <c r="D26" s="38" t="n">
        <v>0.0005</v>
      </c>
      <c r="E26" s="1" t="n">
        <f aca="false">+(C26-C$7)/C$8</f>
        <v>9.52591413116222</v>
      </c>
      <c r="F26" s="1" t="n">
        <f aca="false">ROUND(2*E26,0)/2</f>
        <v>9.5</v>
      </c>
      <c r="G26" s="1" t="n">
        <f aca="false">+C26-(C$7+F26*C$8)</f>
        <v>0.00856050000584219</v>
      </c>
      <c r="K26" s="1" t="n">
        <f aca="false">+G26</f>
        <v>0.00856050000584219</v>
      </c>
      <c r="O26" s="1" t="n">
        <f aca="false">+C$11+C$12*$F26</f>
        <v>0.00843810713409585</v>
      </c>
      <c r="Q26" s="40" t="n">
        <f aca="false">+C26-15018.5</f>
        <v>40813.9652</v>
      </c>
      <c r="S26" s="1" t="n">
        <f aca="false">(O26-G26)^2</f>
        <v>1.49800150543154E-008</v>
      </c>
    </row>
    <row r="27" customFormat="false" ht="12.75" hidden="false" customHeight="false" outlineLevel="0" collapsed="false">
      <c r="A27" s="38" t="s">
        <v>51</v>
      </c>
      <c r="B27" s="39" t="s">
        <v>52</v>
      </c>
      <c r="C27" s="38" t="n">
        <v>55832.6303</v>
      </c>
      <c r="D27" s="38" t="n">
        <v>0.003</v>
      </c>
      <c r="E27" s="1" t="n">
        <f aca="false">+(C27-C$7)/C$8</f>
        <v>10.0257007153233</v>
      </c>
      <c r="F27" s="1" t="n">
        <f aca="false">ROUND(2*E27,0)/2</f>
        <v>10</v>
      </c>
      <c r="G27" s="1" t="n">
        <f aca="false">+C27-(C$7+F27*C$8)</f>
        <v>0.00849000000016531</v>
      </c>
      <c r="K27" s="1" t="n">
        <f aca="false">+G27</f>
        <v>0.00849000000016531</v>
      </c>
      <c r="O27" s="1" t="n">
        <f aca="false">+C$11+C$12*$F27</f>
        <v>0.00923143769856186</v>
      </c>
      <c r="Q27" s="40" t="n">
        <f aca="false">+C27-15018.5</f>
        <v>40814.1303</v>
      </c>
      <c r="S27" s="1" t="n">
        <f aca="false">(O27-G27)^2</f>
        <v>5.49729860603573E-007</v>
      </c>
    </row>
    <row r="28" customFormat="false" ht="12.75" hidden="false" customHeight="false" outlineLevel="0" collapsed="false">
      <c r="A28" s="38" t="s">
        <v>51</v>
      </c>
      <c r="B28" s="39" t="s">
        <v>52</v>
      </c>
      <c r="C28" s="38" t="n">
        <v>55834.2904</v>
      </c>
      <c r="D28" s="38" t="n">
        <v>0.0013</v>
      </c>
      <c r="E28" s="1" t="n">
        <f aca="false">+(C28-C$7)/C$8</f>
        <v>15.0511138490274</v>
      </c>
      <c r="F28" s="1" t="n">
        <f aca="false">ROUND(2*E28,0)/2</f>
        <v>15</v>
      </c>
      <c r="G28" s="1" t="n">
        <f aca="false">+C28-(C$7+F28*C$8)</f>
        <v>0.0168850000045495</v>
      </c>
      <c r="K28" s="1" t="n">
        <f aca="false">+G28</f>
        <v>0.0168850000045495</v>
      </c>
      <c r="O28" s="1" t="n">
        <f aca="false">+C$11+C$12*$F28</f>
        <v>0.017164743343222</v>
      </c>
      <c r="Q28" s="40" t="n">
        <f aca="false">+C28-15018.5</f>
        <v>40815.7904</v>
      </c>
      <c r="S28" s="1" t="n">
        <f aca="false">(O28-G28)^2</f>
        <v>7.82563355316208E-008</v>
      </c>
    </row>
    <row r="29" customFormat="false" ht="12.75" hidden="false" customHeight="false" outlineLevel="0" collapsed="false">
      <c r="A29" s="38" t="s">
        <v>51</v>
      </c>
      <c r="B29" s="39" t="s">
        <v>52</v>
      </c>
      <c r="C29" s="38" t="n">
        <v>55834.4564</v>
      </c>
      <c r="D29" s="38" t="n">
        <v>0.0006</v>
      </c>
      <c r="E29" s="1" t="n">
        <f aca="false">+(C29-C$7)/C$8</f>
        <v>15.5536248906623</v>
      </c>
      <c r="F29" s="1" t="n">
        <f aca="false">ROUND(2*E29,0)/2</f>
        <v>15.5</v>
      </c>
      <c r="G29" s="1" t="n">
        <f aca="false">+C29-(C$7+F29*C$8)</f>
        <v>0.0177145000052406</v>
      </c>
      <c r="K29" s="1" t="n">
        <f aca="false">+G29</f>
        <v>0.0177145000052406</v>
      </c>
      <c r="O29" s="1" t="n">
        <f aca="false">+C$11+C$12*$F29</f>
        <v>0.017958073907688</v>
      </c>
      <c r="Q29" s="40" t="n">
        <f aca="false">+C29-15018.5</f>
        <v>40815.9564</v>
      </c>
      <c r="S29" s="1" t="n">
        <f aca="false">(O29-G29)^2</f>
        <v>5.93282459534768E-008</v>
      </c>
    </row>
    <row r="30" customFormat="false" ht="12.75" hidden="false" customHeight="false" outlineLevel="0" collapsed="false">
      <c r="A30" s="38" t="s">
        <v>51</v>
      </c>
      <c r="B30" s="39" t="s">
        <v>52</v>
      </c>
      <c r="C30" s="38" t="n">
        <v>55834.6238</v>
      </c>
      <c r="D30" s="38" t="n">
        <v>0.0025</v>
      </c>
      <c r="E30" s="1" t="n">
        <f aca="false">+(C30-C$7)/C$8</f>
        <v>16.0603739772076</v>
      </c>
      <c r="F30" s="1" t="n">
        <f aca="false">ROUND(2*E30,0)/2</f>
        <v>16</v>
      </c>
      <c r="G30" s="1" t="n">
        <f aca="false">+C30-(C$7+F30*C$8)</f>
        <v>0.0199440000069444</v>
      </c>
      <c r="K30" s="1" t="n">
        <f aca="false">+G30</f>
        <v>0.0199440000069444</v>
      </c>
      <c r="O30" s="1" t="n">
        <f aca="false">+C$11+C$12*$F30</f>
        <v>0.018751404472154</v>
      </c>
      <c r="Q30" s="40" t="n">
        <f aca="false">+C30-15018.5</f>
        <v>40816.1238</v>
      </c>
      <c r="S30" s="1" t="n">
        <f aca="false">(O30-G30)^2</f>
        <v>1.422284109602E-006</v>
      </c>
    </row>
    <row r="31" customFormat="false" ht="12.75" hidden="false" customHeight="false" outlineLevel="0" collapsed="false">
      <c r="A31" s="38" t="s">
        <v>51</v>
      </c>
      <c r="B31" s="39" t="s">
        <v>52</v>
      </c>
      <c r="C31" s="38" t="n">
        <v>55839.2658</v>
      </c>
      <c r="D31" s="38" t="n">
        <v>0.0013</v>
      </c>
      <c r="E31" s="1" t="n">
        <f aca="false">+(C31-C$7)/C$8</f>
        <v>30.1125200928875</v>
      </c>
      <c r="F31" s="1" t="n">
        <f aca="false">ROUND(2*E31,0)/2</f>
        <v>30</v>
      </c>
      <c r="G31" s="1" t="n">
        <f aca="false">+C31-(C$7+F31*C$8)</f>
        <v>0.0371700000032433</v>
      </c>
      <c r="K31" s="1" t="n">
        <f aca="false">+G31</f>
        <v>0.0371700000032433</v>
      </c>
      <c r="O31" s="1" t="n">
        <f aca="false">+C$11+C$12*$F31</f>
        <v>0.0409646602772023</v>
      </c>
      <c r="Q31" s="40" t="n">
        <f aca="false">+C31-15018.5</f>
        <v>40820.7658</v>
      </c>
      <c r="S31" s="1" t="n">
        <f aca="false">(O31-G31)^2</f>
        <v>1.43994465947627E-005</v>
      </c>
    </row>
    <row r="32" customFormat="false" ht="12.75" hidden="false" customHeight="false" outlineLevel="0" collapsed="false">
      <c r="A32" s="38" t="s">
        <v>51</v>
      </c>
      <c r="B32" s="39" t="s">
        <v>52</v>
      </c>
      <c r="C32" s="38" t="n">
        <v>55839.4366</v>
      </c>
      <c r="D32" s="38" t="n">
        <v>0.0007</v>
      </c>
      <c r="E32" s="1" t="n">
        <f aca="false">+(C32-C$7)/C$8</f>
        <v>30.6295615742655</v>
      </c>
      <c r="F32" s="1" t="n">
        <f aca="false">ROUND(2*E32,0)/2</f>
        <v>30.5</v>
      </c>
      <c r="G32" s="1" t="n">
        <f aca="false">+C32-(C$7+F32*C$8)</f>
        <v>0.0427995000063675</v>
      </c>
      <c r="K32" s="1" t="n">
        <f aca="false">+G32</f>
        <v>0.0427995000063675</v>
      </c>
      <c r="O32" s="1" t="n">
        <f aca="false">+C$11+C$12*$F32</f>
        <v>0.0417579908416684</v>
      </c>
      <c r="Q32" s="40" t="n">
        <f aca="false">+C32-15018.5</f>
        <v>40820.9366</v>
      </c>
      <c r="S32" s="1" t="n">
        <f aca="false">(O32-G32)^2</f>
        <v>1.08474134015221E-006</v>
      </c>
    </row>
    <row r="33" customFormat="false" ht="12.75" hidden="false" customHeight="false" outlineLevel="0" collapsed="false">
      <c r="A33" s="38" t="s">
        <v>51</v>
      </c>
      <c r="B33" s="39" t="s">
        <v>52</v>
      </c>
      <c r="C33" s="38" t="n">
        <v>55851.3824</v>
      </c>
      <c r="D33" s="38" t="n">
        <v>0.001</v>
      </c>
      <c r="E33" s="1" t="n">
        <f aca="false">+(C33-C$7)/C$8</f>
        <v>66.7915880862677</v>
      </c>
      <c r="F33" s="41" t="n">
        <f aca="false">ROUND(2*E33,0)/2-0.5</f>
        <v>66.5</v>
      </c>
      <c r="G33" s="1" t="n">
        <f aca="false">+C33-(C$7+F33*C$8)</f>
        <v>0.0963235000090208</v>
      </c>
      <c r="K33" s="1" t="n">
        <f aca="false">+G33</f>
        <v>0.0963235000090208</v>
      </c>
      <c r="O33" s="1" t="n">
        <f aca="false">+C$11+C$12*$F33</f>
        <v>0.0988777914832212</v>
      </c>
      <c r="Q33" s="40" t="n">
        <f aca="false">+C33-15018.5</f>
        <v>40832.8824</v>
      </c>
      <c r="S33" s="1" t="n">
        <f aca="false">(O33-G33)^2</f>
        <v>6.52440493517307E-006</v>
      </c>
    </row>
    <row r="34" customFormat="false" ht="12.75" hidden="false" customHeight="false" outlineLevel="0" collapsed="false">
      <c r="A34" s="38" t="s">
        <v>51</v>
      </c>
      <c r="B34" s="39" t="s">
        <v>52</v>
      </c>
      <c r="C34" s="38" t="n">
        <v>55851.5504</v>
      </c>
      <c r="D34" s="38" t="n">
        <v>0.0007</v>
      </c>
      <c r="E34" s="1" t="n">
        <f aca="false">+(C34-C$7)/C$8</f>
        <v>67.3001534777809</v>
      </c>
      <c r="F34" s="41" t="n">
        <f aca="false">ROUND(2*E34,0)/2-0.5</f>
        <v>67</v>
      </c>
      <c r="G34" s="1" t="n">
        <f aca="false">+C34-(C$7+F34*C$8)</f>
        <v>0.0991530000028433</v>
      </c>
      <c r="K34" s="1" t="n">
        <f aca="false">+G34</f>
        <v>0.0991530000028433</v>
      </c>
      <c r="O34" s="1" t="n">
        <f aca="false">+C$11+C$12*$F34</f>
        <v>0.0996711220476872</v>
      </c>
      <c r="Q34" s="40" t="n">
        <f aca="false">+C34-15018.5</f>
        <v>40833.0504</v>
      </c>
      <c r="S34" s="1" t="n">
        <f aca="false">(O34-G34)^2</f>
        <v>2.68450453353241E-007</v>
      </c>
    </row>
    <row r="35" customFormat="false" ht="12.75" hidden="false" customHeight="false" outlineLevel="0" collapsed="false">
      <c r="A35" s="42" t="s">
        <v>53</v>
      </c>
      <c r="B35" s="43"/>
      <c r="C35" s="42" t="n">
        <v>56933.3034</v>
      </c>
      <c r="D35" s="42" t="n">
        <v>0.0005</v>
      </c>
      <c r="E35" s="1" t="n">
        <f aca="false">+(C35-C$7)/C$8</f>
        <v>3341.95573664789</v>
      </c>
      <c r="F35" s="44" t="n">
        <f aca="false">ROUND(2*E35,0)/2-F$12</f>
        <v>3326</v>
      </c>
      <c r="G35" s="1" t="n">
        <f aca="false">+C35-(C$7+F35*C$8)</f>
        <v>5.27083400000265</v>
      </c>
      <c r="K35" s="1" t="n">
        <f aca="false">+G35</f>
        <v>5.27083400000265</v>
      </c>
      <c r="O35" s="1" t="n">
        <f aca="false">+C$11+C$12*$F35</f>
        <v>5.27059974123715</v>
      </c>
      <c r="Q35" s="40" t="n">
        <f aca="false">+C35-15018.5</f>
        <v>41914.8034</v>
      </c>
      <c r="S35" s="1" t="n">
        <f aca="false">(O35-G35)^2</f>
        <v>5.487716921212E-008</v>
      </c>
    </row>
    <row r="36" customFormat="false" ht="12.75" hidden="false" customHeight="false" outlineLevel="0" collapsed="false">
      <c r="A36" s="42" t="s">
        <v>53</v>
      </c>
      <c r="B36" s="43"/>
      <c r="C36" s="42" t="n">
        <v>56933.4689</v>
      </c>
      <c r="D36" s="42" t="n">
        <v>0.0008</v>
      </c>
      <c r="E36" s="1" t="n">
        <f aca="false">+(C36-C$7)/C$8</f>
        <v>3342.45673410204</v>
      </c>
      <c r="F36" s="44" t="n">
        <f aca="false">ROUND(2*E36,0)/2-F$12</f>
        <v>3326.5</v>
      </c>
      <c r="G36" s="1" t="n">
        <f aca="false">+C36-(C$7+F36*C$8)</f>
        <v>5.27116350000142</v>
      </c>
      <c r="K36" s="1" t="n">
        <f aca="false">+G36</f>
        <v>5.27116350000142</v>
      </c>
      <c r="O36" s="1" t="n">
        <f aca="false">+C$11+C$12*$F36</f>
        <v>5.27139307180162</v>
      </c>
      <c r="Q36" s="40" t="n">
        <f aca="false">+C36-15018.5</f>
        <v>41914.9689</v>
      </c>
      <c r="S36" s="1" t="n">
        <f aca="false">(O36-G36)^2</f>
        <v>5.27032114467125E-008</v>
      </c>
    </row>
    <row r="37" customFormat="false" ht="12.75" hidden="false" customHeight="false" outlineLevel="0" collapsed="false">
      <c r="A37" s="42" t="s">
        <v>53</v>
      </c>
      <c r="B37" s="43"/>
      <c r="C37" s="42" t="n">
        <v>56935.2948</v>
      </c>
      <c r="D37" s="42" t="n">
        <v>0.0011</v>
      </c>
      <c r="E37" s="1" t="n">
        <f aca="false">+(C37-C$7)/C$8</f>
        <v>3347.98405284239</v>
      </c>
      <c r="F37" s="44" t="n">
        <f aca="false">ROUND(2*E37,0)/2-F$12</f>
        <v>3332</v>
      </c>
      <c r="G37" s="1" t="n">
        <f aca="false">+C37-(C$7+F37*C$8)</f>
        <v>5.28018800000427</v>
      </c>
      <c r="K37" s="1" t="n">
        <f aca="false">+G37</f>
        <v>5.28018800000427</v>
      </c>
      <c r="O37" s="1" t="n">
        <f aca="false">+C$11+C$12*$F37</f>
        <v>5.28011970801075</v>
      </c>
      <c r="Q37" s="40" t="n">
        <f aca="false">+C37-15018.5</f>
        <v>41916.7948</v>
      </c>
      <c r="S37" s="1" t="n">
        <f aca="false">(O37-G37)^2</f>
        <v>4.66379637987405E-009</v>
      </c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  <row r="1033" customFormat="false" ht="12.75" hidden="false" customHeight="false" outlineLevel="0" collapsed="false">
      <c r="C1033" s="19"/>
      <c r="D1033" s="19"/>
    </row>
    <row r="1034" customFormat="false" ht="12.75" hidden="false" customHeight="false" outlineLevel="0" collapsed="false">
      <c r="C1034" s="19"/>
      <c r="D1034" s="19"/>
    </row>
    <row r="1035" customFormat="false" ht="12.75" hidden="false" customHeight="false" outlineLevel="0" collapsed="false">
      <c r="C1035" s="19"/>
      <c r="D1035" s="19"/>
    </row>
    <row r="1036" customFormat="false" ht="12.75" hidden="false" customHeight="false" outlineLevel="0" collapsed="false">
      <c r="C1036" s="19"/>
      <c r="D1036" s="19"/>
    </row>
    <row r="1037" customFormat="false" ht="12.75" hidden="false" customHeight="false" outlineLevel="0" collapsed="false">
      <c r="C1037" s="19"/>
      <c r="D10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3:45Z</dcterms:modified>
  <cp:revision>0</cp:revision>
  <dc:subject/>
  <dc:title/>
</cp:coreProperties>
</file>