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GSC 4684-0099</t>
  </si>
  <si>
    <t xml:space="preserve">G4684-0099_Cet.xls</t>
  </si>
  <si>
    <t xml:space="preserve">System Type:</t>
  </si>
  <si>
    <t xml:space="preserve">EB / EW</t>
  </si>
  <si>
    <t xml:space="preserve">Constell:</t>
  </si>
  <si>
    <t xml:space="preserve">Cet</t>
  </si>
  <si>
    <t xml:space="preserve">G4684-009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100</t>
  </si>
  <si>
    <t xml:space="preserve">IBVS 6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684-0099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87</c:v>
                </c:pt>
                <c:pt idx="2">
                  <c:v>708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87</c:v>
                </c:pt>
                <c:pt idx="2">
                  <c:v>708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127599999745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87</c:v>
                </c:pt>
                <c:pt idx="2">
                  <c:v>708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0.01443599999765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87</c:v>
                </c:pt>
                <c:pt idx="2">
                  <c:v>708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87</c:v>
                </c:pt>
                <c:pt idx="2">
                  <c:v>708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87</c:v>
                </c:pt>
                <c:pt idx="2">
                  <c:v>708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87</c:v>
                </c:pt>
                <c:pt idx="2">
                  <c:v>708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87</c:v>
                </c:pt>
                <c:pt idx="2">
                  <c:v>708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221133684228315</c:v>
                </c:pt>
                <c:pt idx="1">
                  <c:v>-0.0112759999974514</c:v>
                </c:pt>
                <c:pt idx="2">
                  <c:v>-0.014435999997658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87</c:v>
                </c:pt>
                <c:pt idx="2">
                  <c:v>708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3011613"/>
        <c:axId val="84789819"/>
      </c:scatterChart>
      <c:valAx>
        <c:axId val="930116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89819"/>
        <c:crossesAt val="0"/>
        <c:crossBetween val="midCat"/>
      </c:valAx>
      <c:valAx>
        <c:axId val="84789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16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7394627765517"/>
          <c:y val="0.909675274299014"/>
          <c:w val="0.71593906443451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588.825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24748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221133684228315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3.32631578969181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49.8955455771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5888.6759</v>
      </c>
      <c r="D15" s="17" t="s">
        <v>24</v>
      </c>
      <c r="E15" s="18" t="n">
        <f aca="false">ROUND(2*(E14-$C$7)/$C$8,0)/2+E13</f>
        <v>23592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324714736842103</v>
      </c>
      <c r="D16" s="17" t="s">
        <v>26</v>
      </c>
      <c r="E16" s="16" t="n">
        <f aca="false">ROUND(2*(E14-$C$15)/$C$16,0)/2+E13</f>
        <v>16511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3" t="n">
        <f aca="false">+$C$15+$C$16*E16-15018.5-$C$9/24</f>
        <v>46232.0991107017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5888.6759</v>
      </c>
      <c r="D18" s="25" t="n">
        <f aca="false">+C16</f>
        <v>0.324714736842103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2</v>
      </c>
      <c r="S19" s="1" t="n">
        <f aca="false">SQRT(SUM(S21:S50)/(COUNT(S21:S50)-1))</f>
        <v>0.156365127666606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588.825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221133684228315</v>
      </c>
      <c r="Q21" s="32" t="n">
        <f aca="false">+C21-15018.5</f>
        <v>38570.325</v>
      </c>
      <c r="S21" s="1" t="n">
        <f aca="false">+(O21-G21)^2</f>
        <v>0.0489001063003883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5" t="n">
        <v>55857.828</v>
      </c>
      <c r="D22" s="33" t="s">
        <v>51</v>
      </c>
      <c r="E22" s="1" t="n">
        <f aca="false">+(C22-C$7)/C$8</f>
        <v>6986.96527769226</v>
      </c>
      <c r="F22" s="1" t="n">
        <f aca="false">ROUND(2*E22,0)/2</f>
        <v>6987</v>
      </c>
      <c r="G22" s="1" t="n">
        <f aca="false">+C22-(C$7+F22*C$8)</f>
        <v>-0.0112759999974514</v>
      </c>
      <c r="I22" s="1" t="n">
        <f aca="false">+G22</f>
        <v>-0.0112759999974514</v>
      </c>
      <c r="O22" s="1" t="n">
        <f aca="false">+C$11+C$12*$F22</f>
        <v>-0.0112759999974514</v>
      </c>
      <c r="Q22" s="32" t="n">
        <f aca="false">+C22-15018.5</f>
        <v>40839.328</v>
      </c>
      <c r="S22" s="1" t="n">
        <f aca="false">+(O22-G22)^2</f>
        <v>0</v>
      </c>
    </row>
    <row r="23" customFormat="false" ht="12.75" hidden="false" customHeight="false" outlineLevel="0" collapsed="false">
      <c r="A23" s="36" t="s">
        <v>52</v>
      </c>
      <c r="B23" s="37" t="s">
        <v>50</v>
      </c>
      <c r="C23" s="36" t="n">
        <v>55888.6759</v>
      </c>
      <c r="D23" s="36" t="n">
        <v>0.0004</v>
      </c>
      <c r="E23" s="1" t="n">
        <f aca="false">+(C23-C$7)/C$8</f>
        <v>7081.95554707036</v>
      </c>
      <c r="F23" s="1" t="n">
        <f aca="false">ROUND(2*E23,0)/2</f>
        <v>7082</v>
      </c>
      <c r="G23" s="1" t="n">
        <f aca="false">+C23-(C$7+F23*C$8)</f>
        <v>-0.0144359999976587</v>
      </c>
      <c r="J23" s="1" t="n">
        <f aca="false">+G23</f>
        <v>-0.0144359999976587</v>
      </c>
      <c r="O23" s="1" t="n">
        <f aca="false">+C$11+C$12*$F23</f>
        <v>-0.0144359999976587</v>
      </c>
      <c r="Q23" s="32" t="n">
        <f aca="false">+C23-15018.5</f>
        <v>40870.1759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32"/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4:08:03Z</dcterms:modified>
  <cp:revision>0</cp:revision>
  <dc:subject/>
  <dc:title/>
</cp:coreProperties>
</file>