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G5251-0240</t>
  </si>
  <si>
    <t xml:space="preserve">2014A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General"/>
    <numFmt numFmtId="170" formatCode="[$-409]m/d/yyyy\ h:mm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5251-0240 - O-C Diagr.</a:t>
            </a:r>
          </a:p>
        </c:rich>
      </c:tx>
      <c:layout>
        <c:manualLayout>
          <c:xMode val="edge"/>
          <c:yMode val="edge"/>
          <c:x val="0.362966944369793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2080211546937"/>
          <c:w val="0.899005643644182"/>
          <c:h val="0.75936535918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62240999998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540899999759859</c:v>
                </c:pt>
                <c:pt idx="2">
                  <c:v>0.00455800000054296</c:v>
                </c:pt>
                <c:pt idx="3">
                  <c:v>0.00469799999700626</c:v>
                </c:pt>
                <c:pt idx="4">
                  <c:v>0.00614099999802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60957435677553</c:v>
                </c:pt>
                <c:pt idx="1">
                  <c:v>0.00488387746291163</c:v>
                </c:pt>
                <c:pt idx="2">
                  <c:v>0.00489234739718847</c:v>
                </c:pt>
                <c:pt idx="3">
                  <c:v>0.00489234739718847</c:v>
                </c:pt>
                <c:pt idx="4">
                  <c:v>0.006137427735883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.5</c:v>
                </c:pt>
                <c:pt idx="1">
                  <c:v>9790.5</c:v>
                </c:pt>
                <c:pt idx="2">
                  <c:v>9791</c:v>
                </c:pt>
                <c:pt idx="3">
                  <c:v>9791</c:v>
                </c:pt>
                <c:pt idx="4">
                  <c:v>9864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1805260"/>
        <c:axId val="55721536"/>
      </c:scatterChart>
      <c:valAx>
        <c:axId val="41805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41386723999"/>
              <c:y val="0.8537902159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1536"/>
        <c:crossesAt val="0"/>
        <c:crossBetween val="midCat"/>
      </c:valAx>
      <c:valAx>
        <c:axId val="5572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958882020962"/>
              <c:y val="0.19777434993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52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070948669712"/>
          <c:y val="0.910312913177611"/>
          <c:w val="0.675033593120129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4148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4808520" y="0"/>
        <a:ext cx="6697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3" t="s">
        <v>0</v>
      </c>
      <c r="K1" s="7" t="n">
        <v>23.343666</v>
      </c>
      <c r="L1" s="8" t="n">
        <v>-1.3209499992</v>
      </c>
      <c r="M1" s="9" t="n">
        <v>54465.57994</v>
      </c>
      <c r="N1" s="9" t="n">
        <v>0.324482</v>
      </c>
      <c r="O1" s="10" t="s">
        <v>2</v>
      </c>
      <c r="P1" s="10" t="n">
        <v>14.23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s">
        <v>5</v>
      </c>
      <c r="D4" s="15" t="s">
        <v>5</v>
      </c>
      <c r="E4" s="16"/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9" t="n">
        <v>54465.57994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0.324482</v>
      </c>
      <c r="D8" s="20" t="s">
        <v>10</v>
      </c>
    </row>
    <row r="9" customFormat="false" ht="12.75" hidden="false" customHeight="false" outlineLevel="0" collapsed="false">
      <c r="A9" s="21" t="s">
        <v>12</v>
      </c>
      <c r="B9" s="22" t="n">
        <v>22</v>
      </c>
      <c r="C9" s="23" t="str">
        <f aca="false">"F"&amp;B9</f>
        <v>F22</v>
      </c>
      <c r="D9" s="2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D$9):G992,INDIRECT($C$9):F992)</f>
        <v>-0.16096590561183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D$9):G992,INDIRECT($C$9):F992)</f>
        <v>1.69398685536737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  <c r="E13" s="1" t="n">
        <v>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666.2765169578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0.324498939868554</v>
      </c>
      <c r="E16" s="29" t="s">
        <v>22</v>
      </c>
      <c r="F16" s="31" t="n">
        <f aca="true">NOW()+15018.5+$C$5/24</f>
        <v>61249.8150331554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5</v>
      </c>
      <c r="E17" s="29" t="s">
        <v>24</v>
      </c>
      <c r="F17" s="26" t="n">
        <f aca="false">ROUND(2*(F16-$C$7)/$C$8,0)/2+F15</f>
        <v>20909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7666.2765169578</v>
      </c>
      <c r="D18" s="33" t="n">
        <f aca="false">+C16</f>
        <v>0.324498939868554</v>
      </c>
      <c r="E18" s="29" t="s">
        <v>26</v>
      </c>
      <c r="F18" s="24" t="n">
        <f aca="false">ROUND(2*(F16-$C$15)/$C$16,0)/2+F15</f>
        <v>11044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2.1008916694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s">
        <v>10</v>
      </c>
      <c r="C21" s="19" t="n">
        <v>54465.57994</v>
      </c>
      <c r="D21" s="19" t="s">
        <v>18</v>
      </c>
      <c r="E21" s="37" t="n">
        <f aca="false">+(C21-C$7)/C$8</f>
        <v>0</v>
      </c>
      <c r="F21" s="38" t="n">
        <f aca="false">ROUND(2*E21,0)/2+0.5</f>
        <v>0.5</v>
      </c>
      <c r="G21" s="1" t="n">
        <f aca="false">+C21-(C$7+F21*C$8)</f>
        <v>-0.162240999998176</v>
      </c>
      <c r="I21" s="1" t="n">
        <f aca="false">+G21</f>
        <v>-0.162240999998176</v>
      </c>
      <c r="O21" s="1" t="n">
        <f aca="false">+C$11+C$12*$F21</f>
        <v>-0.160957435677553</v>
      </c>
      <c r="Q21" s="39" t="n">
        <f aca="false">+C21-15018.5</f>
        <v>39447.07994</v>
      </c>
    </row>
    <row r="22" customFormat="false" ht="12.75" hidden="false" customHeight="false" outlineLevel="0" collapsed="false">
      <c r="A22" s="1" t="s">
        <v>46</v>
      </c>
      <c r="B22" s="12" t="s">
        <v>47</v>
      </c>
      <c r="C22" s="19" t="n">
        <v>57642.42637</v>
      </c>
      <c r="D22" s="19" t="n">
        <v>0.0004</v>
      </c>
      <c r="E22" s="37" t="n">
        <f aca="false">+(C22-C$7)/C$8</f>
        <v>9790.51666964577</v>
      </c>
      <c r="F22" s="37" t="n">
        <f aca="false">ROUND(2*E22,0)/2</f>
        <v>9790.5</v>
      </c>
      <c r="G22" s="1" t="n">
        <f aca="false">+C22-(C$7+F22*C$8)</f>
        <v>0.00540899999759859</v>
      </c>
      <c r="K22" s="1" t="n">
        <f aca="false">+G22</f>
        <v>0.00540899999759859</v>
      </c>
      <c r="O22" s="1" t="n">
        <f aca="false">+C$11+C$12*$F22</f>
        <v>0.00488387746291163</v>
      </c>
      <c r="Q22" s="39" t="n">
        <f aca="false">+C22-15018.5</f>
        <v>42623.92637</v>
      </c>
    </row>
    <row r="23" customFormat="false" ht="12.75" hidden="false" customHeight="false" outlineLevel="0" collapsed="false">
      <c r="A23" s="1" t="s">
        <v>46</v>
      </c>
      <c r="B23" s="12" t="s">
        <v>48</v>
      </c>
      <c r="C23" s="19" t="n">
        <v>57642.58776</v>
      </c>
      <c r="D23" s="19" t="n">
        <v>0.0003</v>
      </c>
      <c r="E23" s="37" t="n">
        <f aca="false">+(C23-C$7)/C$8</f>
        <v>9791.01404700414</v>
      </c>
      <c r="F23" s="37" t="n">
        <f aca="false">ROUND(2*E23,0)/2</f>
        <v>9791</v>
      </c>
      <c r="G23" s="1" t="n">
        <f aca="false">+C23-(C$7+F23*C$8)</f>
        <v>0.00455800000054296</v>
      </c>
      <c r="K23" s="1" t="n">
        <f aca="false">+G23</f>
        <v>0.00455800000054296</v>
      </c>
      <c r="O23" s="1" t="n">
        <f aca="false">+C$11+C$12*$F23</f>
        <v>0.00489234739718847</v>
      </c>
      <c r="Q23" s="39" t="n">
        <f aca="false">+C23-15018.5</f>
        <v>42624.08776</v>
      </c>
    </row>
    <row r="24" customFormat="false" ht="12.75" hidden="false" customHeight="false" outlineLevel="0" collapsed="false">
      <c r="A24" s="1" t="s">
        <v>46</v>
      </c>
      <c r="B24" s="12" t="s">
        <v>48</v>
      </c>
      <c r="C24" s="19" t="n">
        <v>57642.5879</v>
      </c>
      <c r="D24" s="19" t="n">
        <v>0.0003</v>
      </c>
      <c r="E24" s="37" t="n">
        <f aca="false">+(C24-C$7)/C$8</f>
        <v>9791.01447846104</v>
      </c>
      <c r="F24" s="37" t="n">
        <f aca="false">ROUND(2*E24,0)/2</f>
        <v>9791</v>
      </c>
      <c r="G24" s="1" t="n">
        <f aca="false">+C24-(C$7+F24*C$8)</f>
        <v>0.00469799999700626</v>
      </c>
      <c r="K24" s="1" t="n">
        <f aca="false">+G24</f>
        <v>0.00469799999700626</v>
      </c>
      <c r="O24" s="1" t="n">
        <f aca="false">+C$11+C$12*$F24</f>
        <v>0.00489234739718847</v>
      </c>
      <c r="Q24" s="39" t="n">
        <f aca="false">+C24-15018.5</f>
        <v>42624.0879</v>
      </c>
    </row>
    <row r="25" customFormat="false" ht="12.75" hidden="false" customHeight="false" outlineLevel="0" collapsed="false">
      <c r="A25" s="1" t="s">
        <v>46</v>
      </c>
      <c r="B25" s="12" t="s">
        <v>47</v>
      </c>
      <c r="C25" s="19" t="n">
        <v>57666.43877</v>
      </c>
      <c r="D25" s="19" t="n">
        <v>0.0003</v>
      </c>
      <c r="E25" s="37" t="n">
        <f aca="false">+(C25-C$7)/C$8</f>
        <v>9864.51892554902</v>
      </c>
      <c r="F25" s="37" t="n">
        <f aca="false">ROUND(2*E25,0)/2</f>
        <v>9864.5</v>
      </c>
      <c r="G25" s="1" t="n">
        <f aca="false">+C25-(C$7+F25*C$8)</f>
        <v>0.0061409999980242</v>
      </c>
      <c r="K25" s="1" t="n">
        <f aca="false">+G25</f>
        <v>0.0061409999980242</v>
      </c>
      <c r="O25" s="1" t="n">
        <f aca="false">+C$11+C$12*$F25</f>
        <v>0.00613742773588347</v>
      </c>
      <c r="Q25" s="39" t="n">
        <f aca="false">+C25-15018.5</f>
        <v>42647.93877</v>
      </c>
    </row>
    <row r="26" customFormat="false" ht="12.75" hidden="false" customHeight="false" outlineLevel="0" collapsed="false">
      <c r="C26" s="19"/>
      <c r="D26" s="19"/>
      <c r="Q26" s="39"/>
    </row>
    <row r="27" customFormat="false" ht="12.75" hidden="false" customHeight="false" outlineLevel="0" collapsed="false">
      <c r="C27" s="19"/>
      <c r="D27" s="19"/>
      <c r="Q27" s="39"/>
    </row>
    <row r="28" customFormat="false" ht="12.75" hidden="false" customHeight="false" outlineLevel="0" collapsed="false">
      <c r="C28" s="19"/>
      <c r="D28" s="19"/>
      <c r="Q28" s="39"/>
    </row>
    <row r="29" customFormat="false" ht="12.75" hidden="false" customHeight="false" outlineLevel="0" collapsed="false">
      <c r="C29" s="19"/>
      <c r="D29" s="19"/>
      <c r="Q29" s="39"/>
    </row>
    <row r="30" customFormat="false" ht="12.75" hidden="false" customHeight="false" outlineLevel="0" collapsed="false">
      <c r="C30" s="19"/>
      <c r="D30" s="19"/>
      <c r="Q30" s="39"/>
    </row>
    <row r="31" customFormat="false" ht="12.75" hidden="false" customHeight="false" outlineLevel="0" collapsed="false">
      <c r="C31" s="19"/>
      <c r="D31" s="19"/>
      <c r="Q31" s="39"/>
    </row>
    <row r="32" customFormat="false" ht="12.75" hidden="false" customHeight="false" outlineLevel="0" collapsed="false">
      <c r="C32" s="19"/>
      <c r="D32" s="19"/>
      <c r="Q32" s="39"/>
    </row>
    <row r="33" customFormat="false" ht="12.75" hidden="false" customHeight="false" outlineLevel="0" collapsed="false">
      <c r="C33" s="19"/>
      <c r="D33" s="19"/>
      <c r="Q33" s="3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7:18Z</dcterms:modified>
  <cp:revision>0</cp:revision>
  <dc:subject/>
  <dc:title/>
</cp:coreProperties>
</file>