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GSC 5351-0457</t>
  </si>
  <si>
    <t xml:space="preserve">G5351-0457_Lep.xls</t>
  </si>
  <si>
    <t xml:space="preserve">System Type:</t>
  </si>
  <si>
    <t xml:space="preserve">EA / EB</t>
  </si>
  <si>
    <t xml:space="preserve">Constell:</t>
  </si>
  <si>
    <t xml:space="preserve">Lep</t>
  </si>
  <si>
    <t xml:space="preserve">G5351-045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51-045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16</c:v>
                </c:pt>
                <c:pt idx="2">
                  <c:v>321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933599999552826</c:v>
                </c:pt>
                <c:pt idx="2">
                  <c:v>0.01344399999652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16</c:v>
                </c:pt>
                <c:pt idx="2">
                  <c:v>321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16</c:v>
                </c:pt>
                <c:pt idx="2">
                  <c:v>321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16</c:v>
                </c:pt>
                <c:pt idx="2">
                  <c:v>321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16</c:v>
                </c:pt>
                <c:pt idx="2">
                  <c:v>321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16</c:v>
                </c:pt>
                <c:pt idx="2">
                  <c:v>321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16</c:v>
                </c:pt>
                <c:pt idx="2">
                  <c:v>321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16</c:v>
                </c:pt>
                <c:pt idx="2">
                  <c:v>321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69684314230868</c:v>
                </c:pt>
                <c:pt idx="1">
                  <c:v>0.0107062647843172</c:v>
                </c:pt>
                <c:pt idx="2">
                  <c:v>0.01224341952196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16</c:v>
                </c:pt>
                <c:pt idx="2">
                  <c:v>321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637782"/>
        <c:axId val="67841379"/>
      </c:scatterChart>
      <c:valAx>
        <c:axId val="76377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1379"/>
        <c:crossesAt val="0"/>
        <c:crossBetween val="midCat"/>
      </c:valAx>
      <c:valAx>
        <c:axId val="67841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7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415.62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90200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169684314230868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86219783329123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561271297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314.6750994195</v>
      </c>
      <c r="D15" s="17" t="s">
        <v>24</v>
      </c>
      <c r="E15" s="18" t="n">
        <f aca="false">ROUND(2*(E14-$C$7)/$C$8,0)/2+E13</f>
        <v>8687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902007862197833</v>
      </c>
      <c r="D16" s="17" t="s">
        <v>26</v>
      </c>
      <c r="E16" s="16" t="n">
        <f aca="false">ROUND(2*(E14-$C$15)/$C$16,0)/2+E13</f>
        <v>547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3" t="n">
        <f aca="false">+$C$15+$C$16*E16-15018.5-$C$9/24</f>
        <v>46233.2599625616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314.6750994195</v>
      </c>
      <c r="D18" s="25" t="n">
        <f aca="false">+C16</f>
        <v>0.902007862197833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12937951603289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415.62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69684314230868</v>
      </c>
      <c r="Q21" s="32" t="n">
        <f aca="false">+C21-15018.5</f>
        <v>38397.122</v>
      </c>
      <c r="S21" s="1" t="n">
        <f aca="false">+(O21-G21)^2</f>
        <v>2.87927664959999E-008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955.6746</v>
      </c>
      <c r="D22" s="33" t="n">
        <v>0.0004</v>
      </c>
      <c r="E22" s="1" t="n">
        <f aca="false">+(C22-C$7)/C$8</f>
        <v>2816.01035028669</v>
      </c>
      <c r="F22" s="1" t="n">
        <f aca="false">ROUND(2*E22,0)/2</f>
        <v>2816</v>
      </c>
      <c r="G22" s="1" t="n">
        <f aca="false">+C22-(C$7+F22*C$8)</f>
        <v>0.00933599999552826</v>
      </c>
      <c r="H22" s="1" t="n">
        <f aca="false">+G22</f>
        <v>0.00933599999552826</v>
      </c>
      <c r="O22" s="1" t="n">
        <f aca="false">+C$11+C$12*$F22</f>
        <v>0.0107062647843172</v>
      </c>
      <c r="Q22" s="32" t="n">
        <f aca="false">+C22-15018.5</f>
        <v>40937.1746</v>
      </c>
      <c r="S22" s="1" t="n">
        <f aca="false">+(O22-G22)^2</f>
        <v>1.87762559139488E-006</v>
      </c>
    </row>
    <row r="23" customFormat="false" ht="12.75" hidden="false" customHeight="false" outlineLevel="0" collapsed="false">
      <c r="A23" s="35" t="s">
        <v>51</v>
      </c>
      <c r="B23" s="36" t="s">
        <v>50</v>
      </c>
      <c r="C23" s="37" t="n">
        <v>56314.6763</v>
      </c>
      <c r="D23" s="37" t="n">
        <v>0.0003</v>
      </c>
      <c r="E23" s="1" t="n">
        <f aca="false">+(C23-C$7)/C$8</f>
        <v>3214.01490459022</v>
      </c>
      <c r="F23" s="1" t="n">
        <f aca="false">ROUND(2*E23,0)/2</f>
        <v>3214</v>
      </c>
      <c r="G23" s="1" t="n">
        <f aca="false">+C23-(C$7+F23*C$8)</f>
        <v>0.0134439999965252</v>
      </c>
      <c r="H23" s="1" t="n">
        <f aca="false">+G23</f>
        <v>0.0134439999965252</v>
      </c>
      <c r="O23" s="1" t="n">
        <f aca="false">+C$11+C$12*$F23</f>
        <v>0.0122434195219671</v>
      </c>
      <c r="Q23" s="32" t="n">
        <f aca="false">+C23-15018.5</f>
        <v>41296.1763</v>
      </c>
      <c r="S23" s="1" t="n">
        <f aca="false">+(O23-G23)^2</f>
        <v>1.44139347589015E-006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27:28Z</dcterms:modified>
  <cp:revision>0</cp:revision>
  <dc:subject/>
  <dc:title/>
</cp:coreProperties>
</file>