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5681-0848</t>
  </si>
  <si>
    <t xml:space="preserve">G5681-0848_Ser.xls</t>
  </si>
  <si>
    <t xml:space="preserve">System Type:</t>
  </si>
  <si>
    <t xml:space="preserve">ESD</t>
  </si>
  <si>
    <t xml:space="preserve">Constell:</t>
  </si>
  <si>
    <t xml:space="preserve">Ser</t>
  </si>
  <si>
    <t xml:space="preserve">G5681-084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681-084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2.5</c:v>
                </c:pt>
                <c:pt idx="2">
                  <c:v>335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2.5</c:v>
                </c:pt>
                <c:pt idx="2">
                  <c:v>335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82750002213288</c:v>
                </c:pt>
                <c:pt idx="2">
                  <c:v>-0.06195000022853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2.5</c:v>
                </c:pt>
                <c:pt idx="2">
                  <c:v>335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2.5</c:v>
                </c:pt>
                <c:pt idx="2">
                  <c:v>335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2.5</c:v>
                </c:pt>
                <c:pt idx="2">
                  <c:v>335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2.5</c:v>
                </c:pt>
                <c:pt idx="2">
                  <c:v>335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2.5</c:v>
                </c:pt>
                <c:pt idx="2">
                  <c:v>335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2.5</c:v>
                </c:pt>
                <c:pt idx="2">
                  <c:v>335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5.95404510173106E-005</c:v>
                </c:pt>
                <c:pt idx="1">
                  <c:v>-0.0575419425583451</c:v>
                </c:pt>
                <c:pt idx="2">
                  <c:v>-0.06262351744050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82.5</c:v>
                </c:pt>
                <c:pt idx="2">
                  <c:v>335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8895393"/>
        <c:axId val="17498475"/>
      </c:scatterChart>
      <c:valAx>
        <c:axId val="58895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8475"/>
        <c:crossesAt val="0"/>
        <c:crossBetween val="midCat"/>
      </c:valAx>
      <c:valAx>
        <c:axId val="1749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53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962.990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2259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5.95404510173106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86479812189222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017178255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75.8554264828</v>
      </c>
      <c r="D15" s="17" t="s">
        <v>24</v>
      </c>
      <c r="E15" s="14" t="n">
        <f aca="false">ROUND(2*(E14-$C$7)/$C$8,0)/2+E13</f>
        <v>7576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22589135201878</v>
      </c>
      <c r="D16" s="17" t="s">
        <v>26</v>
      </c>
      <c r="E16" s="16" t="n">
        <f aca="false">ROUND(2*(E14-$C$15)/$C$16,0)/2+E13</f>
        <v>4221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851602363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75.8554264828</v>
      </c>
      <c r="D18" s="22" t="n">
        <f aca="false">+C16</f>
        <v>1.2258913520187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70517516879907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962.990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5.95404510173106E-005</v>
      </c>
      <c r="Q21" s="28" t="n">
        <f aca="false">+C21-15018.5</f>
        <v>36944.4900000002</v>
      </c>
      <c r="S21" s="1" t="n">
        <f aca="false">+(O21-G21)^2</f>
        <v>3.54506530734476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741.7993</v>
      </c>
      <c r="D22" s="29" t="n">
        <v>0.0013</v>
      </c>
      <c r="E22" s="1" t="n">
        <f aca="false">+(C22-C$7)/C$8</f>
        <v>3082.45246388379</v>
      </c>
      <c r="F22" s="1" t="n">
        <f aca="false">ROUND(2*E22,0)/2</f>
        <v>3082.5</v>
      </c>
      <c r="G22" s="1" t="n">
        <f aca="false">+C22-(C$7+F22*C$8)</f>
        <v>-0.0582750002213288</v>
      </c>
      <c r="I22" s="1" t="n">
        <f aca="false">+G22</f>
        <v>-0.0582750002213288</v>
      </c>
      <c r="O22" s="1" t="n">
        <f aca="false">+C$11+C$12*$F22</f>
        <v>-0.0575419425583451</v>
      </c>
      <c r="Q22" s="28" t="n">
        <f aca="false">+C22-15018.5</f>
        <v>40723.2993</v>
      </c>
      <c r="S22" s="1" t="n">
        <f aca="false">+(O22-G22)^2</f>
        <v>5.37373537259202E-007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6075.8561</v>
      </c>
      <c r="D23" s="31" t="n">
        <v>0.0004</v>
      </c>
      <c r="E23" s="1" t="n">
        <f aca="false">+(C23-C$7)/C$8</f>
        <v>3354.9494661107</v>
      </c>
      <c r="F23" s="1" t="n">
        <f aca="false">ROUND(2*E23,0)/2</f>
        <v>3355</v>
      </c>
      <c r="G23" s="1" t="n">
        <f aca="false">+C23-(C$7+F23*C$8)</f>
        <v>-0.0619500002285349</v>
      </c>
      <c r="I23" s="1" t="n">
        <f aca="false">+G23</f>
        <v>-0.0619500002285349</v>
      </c>
      <c r="O23" s="1" t="n">
        <f aca="false">+C$11+C$12*$F23</f>
        <v>-0.0626235174405014</v>
      </c>
      <c r="Q23" s="28" t="n">
        <f aca="false">+C23-15018.5</f>
        <v>41057.3561</v>
      </c>
      <c r="S23" s="1" t="n">
        <f aca="false">+(O23-G23)^2</f>
        <v>4.53625434815069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26:16Z</dcterms:modified>
  <cp:revision>0</cp:revision>
  <dc:subject/>
  <dc:title/>
</cp:coreProperties>
</file>