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6094-1317</t>
  </si>
  <si>
    <t xml:space="preserve">G6094-1317_Crv.xls</t>
  </si>
  <si>
    <t xml:space="preserve">System Type:</t>
  </si>
  <si>
    <t xml:space="preserve">ESD</t>
  </si>
  <si>
    <t xml:space="preserve">Constell:</t>
  </si>
  <si>
    <t xml:space="preserve">Crv</t>
  </si>
  <si>
    <t xml:space="preserve">G6094-131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094-131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6.5</c:v>
                </c:pt>
                <c:pt idx="2">
                  <c:v>6267.5</c:v>
                </c:pt>
                <c:pt idx="3">
                  <c:v>64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6.5</c:v>
                </c:pt>
                <c:pt idx="2">
                  <c:v>6267.5</c:v>
                </c:pt>
                <c:pt idx="3">
                  <c:v>64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60069998330437</c:v>
                </c:pt>
                <c:pt idx="2">
                  <c:v>0.0289649998303503</c:v>
                </c:pt>
                <c:pt idx="3">
                  <c:v>0.0296629998338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6.5</c:v>
                </c:pt>
                <c:pt idx="2">
                  <c:v>6267.5</c:v>
                </c:pt>
                <c:pt idx="3">
                  <c:v>64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6.5</c:v>
                </c:pt>
                <c:pt idx="2">
                  <c:v>6267.5</c:v>
                </c:pt>
                <c:pt idx="3">
                  <c:v>64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6.5</c:v>
                </c:pt>
                <c:pt idx="2">
                  <c:v>6267.5</c:v>
                </c:pt>
                <c:pt idx="3">
                  <c:v>64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6.5</c:v>
                </c:pt>
                <c:pt idx="2">
                  <c:v>6267.5</c:v>
                </c:pt>
                <c:pt idx="3">
                  <c:v>64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6.5</c:v>
                </c:pt>
                <c:pt idx="2">
                  <c:v>6267.5</c:v>
                </c:pt>
                <c:pt idx="3">
                  <c:v>64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6.5</c:v>
                </c:pt>
                <c:pt idx="2">
                  <c:v>6267.5</c:v>
                </c:pt>
                <c:pt idx="3">
                  <c:v>64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04341893725721E-005</c:v>
                </c:pt>
                <c:pt idx="1">
                  <c:v>0.0264417257048464</c:v>
                </c:pt>
                <c:pt idx="2">
                  <c:v>0.0287925263138876</c:v>
                </c:pt>
                <c:pt idx="3">
                  <c:v>0.02944118166785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56.5</c:v>
                </c:pt>
                <c:pt idx="2">
                  <c:v>6267.5</c:v>
                </c:pt>
                <c:pt idx="3">
                  <c:v>640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149368"/>
        <c:axId val="9044936"/>
      </c:scatterChart>
      <c:valAx>
        <c:axId val="11149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936"/>
        <c:crossesAt val="0"/>
        <c:crossBetween val="midCat"/>
      </c:valAx>
      <c:valAx>
        <c:axId val="904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93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3.430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5152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4.0434189372572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6003925812940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1.1077668272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48.4124148816</v>
      </c>
      <c r="D15" s="17" t="s">
        <v>24</v>
      </c>
      <c r="E15" s="18" t="n">
        <f aca="false">ROUND(2*(E14-$C$7)/$C$8,0)/2+E13</f>
        <v>14394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651526600392581</v>
      </c>
      <c r="D16" s="17" t="s">
        <v>26</v>
      </c>
      <c r="E16" s="16" t="n">
        <f aca="false">ROUND(2*(E14-$C$15)/$C$16,0)/2+E13</f>
        <v>798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7254422503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48.4124148816</v>
      </c>
      <c r="D18" s="25" t="n">
        <f aca="false">+C16</f>
        <v>0.65152660039258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029976208339227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3.430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04341893725721E-005</v>
      </c>
      <c r="Q21" s="32" t="n">
        <f aca="false">+C21-15018.5</f>
        <v>36854.9300000002</v>
      </c>
      <c r="S21" s="1" t="n">
        <f aca="false">+(O21-G21)^2</f>
        <v>1.63492367021702E-009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623.9424</v>
      </c>
      <c r="D22" s="33" t="n">
        <v>0.0003</v>
      </c>
      <c r="E22" s="1" t="n">
        <f aca="false">+(C22-C$7)/C$8</f>
        <v>5756.53991730108</v>
      </c>
      <c r="F22" s="1" t="n">
        <f aca="false">ROUND(2*E22,0)/2</f>
        <v>5756.5</v>
      </c>
      <c r="G22" s="1" t="n">
        <f aca="false">+C22-(C$7+F22*C$8)</f>
        <v>0.0260069998330437</v>
      </c>
      <c r="I22" s="1" t="n">
        <f aca="false">+G22</f>
        <v>0.0260069998330437</v>
      </c>
      <c r="O22" s="1" t="n">
        <f aca="false">+C$11+C$12*$F22</f>
        <v>0.0264417257048464</v>
      </c>
      <c r="Q22" s="32" t="n">
        <f aca="false">+C22-15018.5</f>
        <v>40605.4424</v>
      </c>
      <c r="S22" s="1" t="n">
        <f aca="false">+(O22-G22)^2</f>
        <v>1.88986583614642E-007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956.8731</v>
      </c>
      <c r="D23" s="35" t="n">
        <v>0.0005</v>
      </c>
      <c r="E23" s="1" t="n">
        <f aca="false">+(C23-C$7)/C$8</f>
        <v>6267.54445743939</v>
      </c>
      <c r="F23" s="1" t="n">
        <f aca="false">ROUND(2*E23,0)/2</f>
        <v>6267.5</v>
      </c>
      <c r="G23" s="1" t="n">
        <f aca="false">+C23-(C$7+F23*C$8)</f>
        <v>0.0289649998303503</v>
      </c>
      <c r="I23" s="1" t="n">
        <f aca="false">+G23</f>
        <v>0.0289649998303503</v>
      </c>
      <c r="O23" s="1" t="n">
        <f aca="false">+C$11+C$12*$F23</f>
        <v>0.0287925263138876</v>
      </c>
      <c r="Q23" s="32" t="n">
        <f aca="false">+C23-15018.5</f>
        <v>40938.3731</v>
      </c>
      <c r="S23" s="1" t="n">
        <f aca="false">+(O23-G23)^2</f>
        <v>2.97471138809907E-008</v>
      </c>
    </row>
    <row r="24" customFormat="false" ht="12.75" hidden="false" customHeight="false" outlineLevel="0" collapsed="false">
      <c r="A24" s="35" t="s">
        <v>51</v>
      </c>
      <c r="B24" s="36" t="s">
        <v>50</v>
      </c>
      <c r="C24" s="35" t="n">
        <v>56048.7384</v>
      </c>
      <c r="D24" s="35" t="n">
        <v>0.0006</v>
      </c>
      <c r="E24" s="1" t="n">
        <f aca="false">+(C24-C$7)/C$8</f>
        <v>6408.54552877698</v>
      </c>
      <c r="F24" s="1" t="n">
        <f aca="false">ROUND(2*E24,0)/2</f>
        <v>6408.5</v>
      </c>
      <c r="G24" s="1" t="n">
        <f aca="false">+C24-(C$7+F24*C$8)</f>
        <v>0.0296629998338176</v>
      </c>
      <c r="I24" s="1" t="n">
        <f aca="false">+G24</f>
        <v>0.0296629998338176</v>
      </c>
      <c r="O24" s="1" t="n">
        <f aca="false">+C$11+C$12*$F24</f>
        <v>0.0294411816678501</v>
      </c>
      <c r="Q24" s="32" t="n">
        <f aca="false">+C24-15018.5</f>
        <v>41030.2384</v>
      </c>
      <c r="S24" s="1" t="n">
        <f aca="false">+(O24-G24)^2</f>
        <v>4.92032987531879E-008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4:50Z</dcterms:modified>
  <cp:revision>0</cp:revision>
  <dc:subject/>
  <dc:title/>
</cp:coreProperties>
</file>