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74">
  <si>
    <t xml:space="preserve">BD Gem / HD 259888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BZ 17.65 </t>
  </si>
  <si>
    <t xml:space="preserve">I</t>
  </si>
  <si>
    <t xml:space="preserve">GCVS 4</t>
  </si>
  <si>
    <t xml:space="preserve"> MVS 2.61 </t>
  </si>
  <si>
    <t xml:space="preserve">BBSAG Bull.21</t>
  </si>
  <si>
    <t xml:space="preserve">Diethelm R</t>
  </si>
  <si>
    <t xml:space="preserve">B</t>
  </si>
  <si>
    <t xml:space="preserve">v</t>
  </si>
  <si>
    <t xml:space="preserve">Locher K</t>
  </si>
  <si>
    <t xml:space="preserve">BBSAG Bull.26</t>
  </si>
  <si>
    <t xml:space="preserve">:</t>
  </si>
  <si>
    <t xml:space="preserve">Peter H</t>
  </si>
  <si>
    <t xml:space="preserve">BBSAG Bull.27</t>
  </si>
  <si>
    <t xml:space="preserve">BBSAG Bull.31</t>
  </si>
  <si>
    <t xml:space="preserve">BBSAG Bull.33</t>
  </si>
  <si>
    <t xml:space="preserve">BBSAG Bull.37</t>
  </si>
  <si>
    <t xml:space="preserve">BBSAG Bull.42</t>
  </si>
  <si>
    <t xml:space="preserve">BBSAG Bull.53</t>
  </si>
  <si>
    <t xml:space="preserve">BBSAG Bull.56</t>
  </si>
  <si>
    <t xml:space="preserve">BBSAG Bull.63</t>
  </si>
  <si>
    <t xml:space="preserve">BBSAG Bull.64</t>
  </si>
  <si>
    <t xml:space="preserve">BRNO 28</t>
  </si>
  <si>
    <t xml:space="preserve">K</t>
  </si>
  <si>
    <t xml:space="preserve">BBSAG Bull.83</t>
  </si>
  <si>
    <t xml:space="preserve">BRNO 30</t>
  </si>
  <si>
    <t xml:space="preserve">BBSAG Bull.87</t>
  </si>
  <si>
    <t xml:space="preserve">BBSAG Bull.88</t>
  </si>
  <si>
    <t xml:space="preserve">BBSAG Bull.90</t>
  </si>
  <si>
    <t xml:space="preserve">BBSAG Bull.91</t>
  </si>
  <si>
    <t xml:space="preserve">BBSAG Bull.93</t>
  </si>
  <si>
    <t xml:space="preserve">BBSAG Bull.94</t>
  </si>
  <si>
    <t xml:space="preserve">BAV-M 60</t>
  </si>
  <si>
    <t xml:space="preserve">BRNO 31</t>
  </si>
  <si>
    <t xml:space="preserve">BBSAG Bull.102</t>
  </si>
  <si>
    <t xml:space="preserve">BBSAG Bull.103</t>
  </si>
  <si>
    <t xml:space="preserve">BBSAG Bull.106</t>
  </si>
  <si>
    <t xml:space="preserve">BBSAG Bull.112</t>
  </si>
  <si>
    <t xml:space="preserve">BBSAG Bull.114</t>
  </si>
  <si>
    <t xml:space="preserve">Kohl M</t>
  </si>
  <si>
    <t xml:space="preserve"> BRNO 32 </t>
  </si>
  <si>
    <t xml:space="preserve">BBSAG Bull.117</t>
  </si>
  <si>
    <t xml:space="preserve">BBSAG 119</t>
  </si>
  <si>
    <t xml:space="preserve">K.Locher</t>
  </si>
  <si>
    <t xml:space="preserve"> BBS 121 </t>
  </si>
  <si>
    <t xml:space="preserve"> BBS 122 </t>
  </si>
  <si>
    <t xml:space="preserve"> BBS 124 </t>
  </si>
  <si>
    <t xml:space="preserve">OEJV 0074</t>
  </si>
  <si>
    <t xml:space="preserve">IBVS 5296</t>
  </si>
  <si>
    <t xml:space="preserve">IBVS 5594</t>
  </si>
  <si>
    <t xml:space="preserve"> BBS 126 </t>
  </si>
  <si>
    <t xml:space="preserve">IBVS 5438</t>
  </si>
  <si>
    <t xml:space="preserve">IBVS 5502</t>
  </si>
  <si>
    <t xml:space="preserve">IBVS 5543</t>
  </si>
  <si>
    <t xml:space="preserve">IBVS 5676</t>
  </si>
  <si>
    <t xml:space="preserve">IBVS 5643</t>
  </si>
  <si>
    <t xml:space="preserve">OEJV 0003</t>
  </si>
  <si>
    <t xml:space="preserve">IBVS 5820</t>
  </si>
  <si>
    <t xml:space="preserve">IBVS 5814</t>
  </si>
  <si>
    <t xml:space="preserve">IBVS 5837</t>
  </si>
  <si>
    <t xml:space="preserve">IBVS 5894</t>
  </si>
  <si>
    <t xml:space="preserve">IBVS 6196</t>
  </si>
  <si>
    <t xml:space="preserve">0.000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453.332 </t>
  </si>
  <si>
    <t xml:space="preserve"> 09.02.1975 19:58 </t>
  </si>
  <si>
    <t xml:space="preserve"> 0.005 </t>
  </si>
  <si>
    <t xml:space="preserve">V </t>
  </si>
  <si>
    <t xml:space="preserve"> R.Diethelm </t>
  </si>
  <si>
    <t xml:space="preserve"> BBS 21 </t>
  </si>
  <si>
    <t xml:space="preserve">2442474.348 </t>
  </si>
  <si>
    <t xml:space="preserve"> 02.03.1975 20:21 </t>
  </si>
  <si>
    <t xml:space="preserve"> 0.004 </t>
  </si>
  <si>
    <t xml:space="preserve"> K.Locher </t>
  </si>
  <si>
    <t xml:space="preserve">2442786.362 </t>
  </si>
  <si>
    <t xml:space="preserve"> 08.01.1976 20:41 </t>
  </si>
  <si>
    <t xml:space="preserve"> -0.010 </t>
  </si>
  <si>
    <t xml:space="preserve"> H.Peter </t>
  </si>
  <si>
    <t xml:space="preserve"> BBS 26 </t>
  </si>
  <si>
    <t xml:space="preserve">2442828.413 </t>
  </si>
  <si>
    <t xml:space="preserve"> 19.02.1976 21:54 </t>
  </si>
  <si>
    <t xml:space="preserve"> 0.006 </t>
  </si>
  <si>
    <t xml:space="preserve">2442841.341 </t>
  </si>
  <si>
    <t xml:space="preserve"> 03.03.1976 20:11 </t>
  </si>
  <si>
    <t xml:space="preserve"> -0.000 </t>
  </si>
  <si>
    <t xml:space="preserve"> BBS 27 </t>
  </si>
  <si>
    <t xml:space="preserve">2443101.633 </t>
  </si>
  <si>
    <t xml:space="preserve"> 19.11.1976 03:11 </t>
  </si>
  <si>
    <t xml:space="preserve"> -0.001 </t>
  </si>
  <si>
    <t xml:space="preserve"> BBS 31 </t>
  </si>
  <si>
    <t xml:space="preserve">2443109.719 </t>
  </si>
  <si>
    <t xml:space="preserve"> 27.11.1976 05:15 </t>
  </si>
  <si>
    <t xml:space="preserve"> 0.001 </t>
  </si>
  <si>
    <t xml:space="preserve">2443250.368 </t>
  </si>
  <si>
    <t xml:space="preserve"> 16.04.1977 20:49 </t>
  </si>
  <si>
    <t xml:space="preserve"> -0.005 </t>
  </si>
  <si>
    <t xml:space="preserve"> BBS 33 </t>
  </si>
  <si>
    <t xml:space="preserve">2443575.337 </t>
  </si>
  <si>
    <t xml:space="preserve"> 07.03.1978 20:05 </t>
  </si>
  <si>
    <t xml:space="preserve"> 0.002 </t>
  </si>
  <si>
    <t xml:space="preserve"> BBS 37 </t>
  </si>
  <si>
    <t xml:space="preserve">2443596.347 </t>
  </si>
  <si>
    <t xml:space="preserve"> 28.03.1978 20:19 </t>
  </si>
  <si>
    <t xml:space="preserve"> -0.006 </t>
  </si>
  <si>
    <t xml:space="preserve">2443929.402 </t>
  </si>
  <si>
    <t xml:space="preserve"> 24.02.1979 21:38 </t>
  </si>
  <si>
    <t xml:space="preserve"> BBS 42 </t>
  </si>
  <si>
    <t xml:space="preserve">2444642.379 </t>
  </si>
  <si>
    <t xml:space="preserve"> 06.02.1981 21:05 </t>
  </si>
  <si>
    <t xml:space="preserve"> BBS 53 </t>
  </si>
  <si>
    <t xml:space="preserve">2444663.395 </t>
  </si>
  <si>
    <t xml:space="preserve"> 27.02.1981 21:28 </t>
  </si>
  <si>
    <t xml:space="preserve"> 0.003 </t>
  </si>
  <si>
    <t xml:space="preserve">2444873.569 </t>
  </si>
  <si>
    <t xml:space="preserve"> 26.09.1981 01:39 </t>
  </si>
  <si>
    <t xml:space="preserve"> BBS 56 </t>
  </si>
  <si>
    <t xml:space="preserve">2445269.667 </t>
  </si>
  <si>
    <t xml:space="preserve"> 27.10.1982 04:00 </t>
  </si>
  <si>
    <t xml:space="preserve"> BBS 63 </t>
  </si>
  <si>
    <t xml:space="preserve">2445342.410 </t>
  </si>
  <si>
    <t xml:space="preserve"> 07.01.1983 21:50 </t>
  </si>
  <si>
    <t xml:space="preserve"> -0.008 </t>
  </si>
  <si>
    <t xml:space="preserve"> BBS 64 </t>
  </si>
  <si>
    <t xml:space="preserve">2446763.515 </t>
  </si>
  <si>
    <t xml:space="preserve"> 29.11.1986 00:21 </t>
  </si>
  <si>
    <t xml:space="preserve"> J.Borovicka </t>
  </si>
  <si>
    <t xml:space="preserve"> BRNO 28 </t>
  </si>
  <si>
    <t xml:space="preserve">2446831.400 </t>
  </si>
  <si>
    <t xml:space="preserve"> 04.02.1987 21:36 </t>
  </si>
  <si>
    <t xml:space="preserve"> -0.023 </t>
  </si>
  <si>
    <t xml:space="preserve"> BBS 83 </t>
  </si>
  <si>
    <t xml:space="preserve">2447177.396 </t>
  </si>
  <si>
    <t xml:space="preserve"> 16.01.1988 21:30 </t>
  </si>
  <si>
    <t xml:space="preserve"> -0.007 </t>
  </si>
  <si>
    <t xml:space="preserve"> A.Dedoch </t>
  </si>
  <si>
    <t xml:space="preserve"> BRNO 30 </t>
  </si>
  <si>
    <t xml:space="preserve">2447211.342 </t>
  </si>
  <si>
    <t xml:space="preserve"> 19.02.1988 20:12 </t>
  </si>
  <si>
    <t xml:space="preserve"> -0.012 </t>
  </si>
  <si>
    <t xml:space="preserve"> BBS 87 </t>
  </si>
  <si>
    <t xml:space="preserve">2447232.362 </t>
  </si>
  <si>
    <t xml:space="preserve"> 11.03.1988 20:41 </t>
  </si>
  <si>
    <t xml:space="preserve"> BBS 88 </t>
  </si>
  <si>
    <t xml:space="preserve">2447531.459 </t>
  </si>
  <si>
    <t xml:space="preserve"> 04.01.1989 23:00 </t>
  </si>
  <si>
    <t xml:space="preserve">2447531.460 </t>
  </si>
  <si>
    <t xml:space="preserve"> 04.01.1989 23:02 </t>
  </si>
  <si>
    <t xml:space="preserve">2447531.471 </t>
  </si>
  <si>
    <t xml:space="preserve"> 04.01.1989 23:18 </t>
  </si>
  <si>
    <t xml:space="preserve"> BBS 90 </t>
  </si>
  <si>
    <t xml:space="preserve">2447557.323 </t>
  </si>
  <si>
    <t xml:space="preserve"> 30.01.1989 19:45 </t>
  </si>
  <si>
    <t xml:space="preserve"> -0.011 </t>
  </si>
  <si>
    <t xml:space="preserve"> J.Manek </t>
  </si>
  <si>
    <t xml:space="preserve">2447565.413 </t>
  </si>
  <si>
    <t xml:space="preserve"> 07.02.1989 21:54 </t>
  </si>
  <si>
    <t xml:space="preserve"> -0.004 </t>
  </si>
  <si>
    <t xml:space="preserve"> BBS 91 </t>
  </si>
  <si>
    <t xml:space="preserve">2447838.635 </t>
  </si>
  <si>
    <t xml:space="preserve"> 08.11.1989 03:14 </t>
  </si>
  <si>
    <t xml:space="preserve"> -0.009 </t>
  </si>
  <si>
    <t xml:space="preserve"> BBS 93 </t>
  </si>
  <si>
    <t xml:space="preserve">2447911.388 </t>
  </si>
  <si>
    <t xml:space="preserve"> 19.01.1990 21:18 </t>
  </si>
  <si>
    <t xml:space="preserve"> BBS 94 </t>
  </si>
  <si>
    <t xml:space="preserve">2447940.482 </t>
  </si>
  <si>
    <t xml:space="preserve"> 17.02.1990 23:34 </t>
  </si>
  <si>
    <t xml:space="preserve"> -0.016 </t>
  </si>
  <si>
    <t xml:space="preserve">2448273.530 </t>
  </si>
  <si>
    <t xml:space="preserve"> 17.01.1991 00:43 </t>
  </si>
  <si>
    <t xml:space="preserve"> -0.014 </t>
  </si>
  <si>
    <t xml:space="preserve">F </t>
  </si>
  <si>
    <t xml:space="preserve"> P.Frank </t>
  </si>
  <si>
    <t xml:space="preserve">BAVM 60 </t>
  </si>
  <si>
    <t xml:space="preserve">2448619.509 </t>
  </si>
  <si>
    <t xml:space="preserve"> 29.12.1991 00:12 </t>
  </si>
  <si>
    <t xml:space="preserve"> BRNO 31 </t>
  </si>
  <si>
    <t xml:space="preserve">2448863.635 </t>
  </si>
  <si>
    <t xml:space="preserve"> 29.08.1992 03:14 </t>
  </si>
  <si>
    <t xml:space="preserve"> BBS 102 </t>
  </si>
  <si>
    <t xml:space="preserve">2449004.287 </t>
  </si>
  <si>
    <t xml:space="preserve"> 16.01.1993 18:53 </t>
  </si>
  <si>
    <t xml:space="preserve"> -0.017 </t>
  </si>
  <si>
    <t xml:space="preserve"> BBS 103 </t>
  </si>
  <si>
    <t xml:space="preserve">2449421.397 </t>
  </si>
  <si>
    <t xml:space="preserve"> 09.03.1994 21:31 </t>
  </si>
  <si>
    <t xml:space="preserve"> BBS 106 </t>
  </si>
  <si>
    <t xml:space="preserve">2450189.345 </t>
  </si>
  <si>
    <t xml:space="preserve"> 15.04.1996 20:16 </t>
  </si>
  <si>
    <t xml:space="preserve"> -0.020 </t>
  </si>
  <si>
    <t xml:space="preserve"> BBS 112 </t>
  </si>
  <si>
    <t xml:space="preserve">2450425.389 </t>
  </si>
  <si>
    <t xml:space="preserve"> 07.12.1996 21:20 </t>
  </si>
  <si>
    <t xml:space="preserve"> -0.018 </t>
  </si>
  <si>
    <t xml:space="preserve"> BBS 114 </t>
  </si>
  <si>
    <t xml:space="preserve">2450488.437 </t>
  </si>
  <si>
    <t xml:space="preserve"> 08.02.1997 22:29 </t>
  </si>
  <si>
    <t xml:space="preserve">2450509.458 </t>
  </si>
  <si>
    <t xml:space="preserve"> 01.03.1997 22:59 </t>
  </si>
  <si>
    <t xml:space="preserve"> -0.019 </t>
  </si>
  <si>
    <t xml:space="preserve"> M.Kohl </t>
  </si>
  <si>
    <t xml:space="preserve">2450514.309 </t>
  </si>
  <si>
    <t xml:space="preserve"> 06.03.1997 19:24 </t>
  </si>
  <si>
    <t xml:space="preserve">2450860.287 </t>
  </si>
  <si>
    <t xml:space="preserve"> 15.02.1998 18:53 </t>
  </si>
  <si>
    <t xml:space="preserve"> BBS 117 </t>
  </si>
  <si>
    <t xml:space="preserve">2450902.316 </t>
  </si>
  <si>
    <t xml:space="preserve"> 29.03.1998 19:35 </t>
  </si>
  <si>
    <t xml:space="preserve"> -0.026 </t>
  </si>
  <si>
    <t xml:space="preserve">2451185.249 </t>
  </si>
  <si>
    <t xml:space="preserve"> 06.01.1999 17:58 </t>
  </si>
  <si>
    <t xml:space="preserve"> BBS 119 </t>
  </si>
  <si>
    <t xml:space="preserve">2451867.509 </t>
  </si>
  <si>
    <t xml:space="preserve"> 19.11.2000 00:12 </t>
  </si>
  <si>
    <t xml:space="preserve"> P.Novotná </t>
  </si>
  <si>
    <t xml:space="preserve">OEJV 0074 </t>
  </si>
  <si>
    <t xml:space="preserve"> B.Procházková </t>
  </si>
  <si>
    <t xml:space="preserve">2451901.4559 </t>
  </si>
  <si>
    <t xml:space="preserve"> 22.12.2000 22:56 </t>
  </si>
  <si>
    <t xml:space="preserve"> -0.0232 </t>
  </si>
  <si>
    <t xml:space="preserve">E </t>
  </si>
  <si>
    <t xml:space="preserve">-I</t>
  </si>
  <si>
    <t xml:space="preserve"> W.Kleikamp </t>
  </si>
  <si>
    <t xml:space="preserve">BAVM 152 </t>
  </si>
  <si>
    <t xml:space="preserve">2452533.599 </t>
  </si>
  <si>
    <t xml:space="preserve"> 16.09.2002 02:22 </t>
  </si>
  <si>
    <t xml:space="preserve">15537</t>
  </si>
  <si>
    <t xml:space="preserve"> BBS 129 </t>
  </si>
  <si>
    <t xml:space="preserve">2452966.8781 </t>
  </si>
  <si>
    <t xml:space="preserve"> 23.11.2003 09:04 </t>
  </si>
  <si>
    <t xml:space="preserve">15805</t>
  </si>
  <si>
    <t xml:space="preserve"> -0.0241 </t>
  </si>
  <si>
    <t xml:space="preserve">?</t>
  </si>
  <si>
    <t xml:space="preserve"> S.Dvorak </t>
  </si>
  <si>
    <t xml:space="preserve">IBVS 5502 </t>
  </si>
  <si>
    <t xml:space="preserve">2452997.598 </t>
  </si>
  <si>
    <t xml:space="preserve"> 24.12.2003 02:21 </t>
  </si>
  <si>
    <t xml:space="preserve">15824</t>
  </si>
  <si>
    <t xml:space="preserve"> -0.022 </t>
  </si>
  <si>
    <t xml:space="preserve"> BBS 130 </t>
  </si>
  <si>
    <t xml:space="preserve">2453010.5297 </t>
  </si>
  <si>
    <t xml:space="preserve"> 06.01.2004 00:42 </t>
  </si>
  <si>
    <t xml:space="preserve">15832</t>
  </si>
  <si>
    <t xml:space="preserve"> -0.0242 </t>
  </si>
  <si>
    <t xml:space="preserve"> L.Kotková &amp; M.Wolf </t>
  </si>
  <si>
    <t xml:space="preserve">IBVS 5676 </t>
  </si>
  <si>
    <t xml:space="preserve">2453028.3130 </t>
  </si>
  <si>
    <t xml:space="preserve"> 23.01.2004 19:30 </t>
  </si>
  <si>
    <t xml:space="preserve">15843</t>
  </si>
  <si>
    <t xml:space="preserve"> -0.0249 </t>
  </si>
  <si>
    <t xml:space="preserve"> F.Agerer </t>
  </si>
  <si>
    <t xml:space="preserve">BAVM 172 </t>
  </si>
  <si>
    <t xml:space="preserve">2453070.3483 </t>
  </si>
  <si>
    <t xml:space="preserve"> 05.03.2004 20:21 </t>
  </si>
  <si>
    <t xml:space="preserve">15869</t>
  </si>
  <si>
    <t xml:space="preserve"> -0.0245 </t>
  </si>
  <si>
    <t xml:space="preserve">2453267.593 </t>
  </si>
  <si>
    <t xml:space="preserve"> 19.09.2004 02:13 </t>
  </si>
  <si>
    <t xml:space="preserve">15991</t>
  </si>
  <si>
    <t xml:space="preserve">OEJV 0003 </t>
  </si>
  <si>
    <t xml:space="preserve">2454127.6834 </t>
  </si>
  <si>
    <t xml:space="preserve"> 27.01.2007 04:24 </t>
  </si>
  <si>
    <t xml:space="preserve">16523</t>
  </si>
  <si>
    <t xml:space="preserve"> -0.0288 </t>
  </si>
  <si>
    <t xml:space="preserve">C </t>
  </si>
  <si>
    <t xml:space="preserve">R</t>
  </si>
  <si>
    <t xml:space="preserve"> R.Nelson </t>
  </si>
  <si>
    <t xml:space="preserve">IBVS 5820 </t>
  </si>
  <si>
    <t xml:space="preserve">2454413.8433 </t>
  </si>
  <si>
    <t xml:space="preserve"> 09.11.2007 08:14 </t>
  </si>
  <si>
    <t xml:space="preserve">16700</t>
  </si>
  <si>
    <t xml:space="preserve"> -0.0296 </t>
  </si>
  <si>
    <t xml:space="preserve">IBVS 5814 </t>
  </si>
  <si>
    <t xml:space="preserve">2454504.3817 </t>
  </si>
  <si>
    <t xml:space="preserve"> 07.02.2008 21:09 </t>
  </si>
  <si>
    <t xml:space="preserve">16756</t>
  </si>
  <si>
    <t xml:space="preserve"> -0.0279 </t>
  </si>
  <si>
    <t xml:space="preserve">IBVS 5837 </t>
  </si>
  <si>
    <t xml:space="preserve">2454882.6908 </t>
  </si>
  <si>
    <t xml:space="preserve"> 20.02.2009 04:34 </t>
  </si>
  <si>
    <t xml:space="preserve">16990</t>
  </si>
  <si>
    <t xml:space="preserve"> -0.0329 </t>
  </si>
  <si>
    <t xml:space="preserve">IBVS 5894 </t>
  </si>
  <si>
    <t xml:space="preserve">2425513.335 </t>
  </si>
  <si>
    <t xml:space="preserve"> 23.09.1928 20:02 </t>
  </si>
  <si>
    <t xml:space="preserve"> 0.074 </t>
  </si>
  <si>
    <t xml:space="preserve"> W.Zonn </t>
  </si>
  <si>
    <t xml:space="preserve">2427594.053 </t>
  </si>
  <si>
    <t xml:space="preserve"> 05.06.1934 13:16 </t>
  </si>
  <si>
    <t xml:space="preserve"> 0.064 </t>
  </si>
  <si>
    <t xml:space="preserve">2437352.559 </t>
  </si>
  <si>
    <t xml:space="preserve"> 22.02.1961 01:24 </t>
  </si>
  <si>
    <t xml:space="preserve"> P.Ahnert </t>
  </si>
  <si>
    <t xml:space="preserve">2450813.3953 </t>
  </si>
  <si>
    <t xml:space="preserve"> 30.12.1997 21:29 </t>
  </si>
  <si>
    <t xml:space="preserve"> -0.0266 </t>
  </si>
  <si>
    <t xml:space="preserve"> M.Netolicky </t>
  </si>
  <si>
    <t xml:space="preserve">2450902.3249 </t>
  </si>
  <si>
    <t xml:space="preserve"> 29.03.1998 19:47 </t>
  </si>
  <si>
    <t xml:space="preserve"> -0.0170 </t>
  </si>
  <si>
    <t xml:space="preserve">2451458.472 </t>
  </si>
  <si>
    <t xml:space="preserve"> 06.10.1999 23:19 </t>
  </si>
  <si>
    <t xml:space="preserve"> -0.024 </t>
  </si>
  <si>
    <t xml:space="preserve">2451602.356 </t>
  </si>
  <si>
    <t xml:space="preserve"> 27.02.2000 20:32 </t>
  </si>
  <si>
    <t xml:space="preserve"> -0.029 </t>
  </si>
  <si>
    <t xml:space="preserve">2451867.5051 </t>
  </si>
  <si>
    <t xml:space="preserve"> 19.11.2000 00:07 </t>
  </si>
  <si>
    <t xml:space="preserve"> -0.0228 </t>
  </si>
  <si>
    <t xml:space="preserve">2451867.507 </t>
  </si>
  <si>
    <t xml:space="preserve"> 19.11.2000 00:10 </t>
  </si>
  <si>
    <t xml:space="preserve"> -0.021 </t>
  </si>
  <si>
    <t xml:space="preserve"> J.Cechal </t>
  </si>
  <si>
    <t xml:space="preserve">2451867.510 </t>
  </si>
  <si>
    <t xml:space="preserve"> 19.11.2000 00:14 </t>
  </si>
  <si>
    <t xml:space="preserve">2452187.6169 </t>
  </si>
  <si>
    <t xml:space="preserve"> 05.10.2001 02:48 </t>
  </si>
  <si>
    <t xml:space="preserve">15323</t>
  </si>
  <si>
    <t xml:space="preserve"> -0.0229 </t>
  </si>
  <si>
    <t xml:space="preserve"> Sarounova &amp; Wolf </t>
  </si>
  <si>
    <t xml:space="preserve">IBVS 5594 </t>
  </si>
  <si>
    <t xml:space="preserve">2452200.550 </t>
  </si>
  <si>
    <t xml:space="preserve"> 18.10.2001 01:12 </t>
  </si>
  <si>
    <t xml:space="preserve">15331</t>
  </si>
  <si>
    <t xml:space="preserve">2453028.316 </t>
  </si>
  <si>
    <t xml:space="preserve"> 23.01.2004 19:35 </t>
  </si>
  <si>
    <t xml:space="preserve"> V.Novotný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 Gem - O-C Diagr.</a:t>
            </a:r>
          </a:p>
        </c:rich>
      </c:tx>
      <c:layout>
        <c:manualLayout>
          <c:xMode val="edge"/>
          <c:yMode val="edge"/>
          <c:x val="0.38513442277279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382709541381"/>
          <c:y val="0.128154436562391"/>
          <c:w val="0.901845018450185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739519999988261</c:v>
                </c:pt>
                <c:pt idx="2">
                  <c:v>0.0643029999991995</c:v>
                </c:pt>
                <c:pt idx="3">
                  <c:v>0.0061310000019148</c:v>
                </c:pt>
                <c:pt idx="4">
                  <c:v>0.00544600000284845</c:v>
                </c:pt>
                <c:pt idx="5">
                  <c:v>0.00399499999912223</c:v>
                </c:pt>
                <c:pt idx="6">
                  <c:v>-0.0103159999998752</c:v>
                </c:pt>
                <c:pt idx="7">
                  <c:v>0.00578200000018114</c:v>
                </c:pt>
                <c:pt idx="8">
                  <c:v>-3.39999969583005E-005</c:v>
                </c:pt>
                <c:pt idx="9">
                  <c:v>-0.00108099999488331</c:v>
                </c:pt>
                <c:pt idx="10">
                  <c:v>0.00128399999812245</c:v>
                </c:pt>
                <c:pt idx="11">
                  <c:v>-0.00496500000008382</c:v>
                </c:pt>
                <c:pt idx="12">
                  <c:v>0.00190799999836599</c:v>
                </c:pt>
                <c:pt idx="13">
                  <c:v>-0.00554299999930663</c:v>
                </c:pt>
                <c:pt idx="14">
                  <c:v>0.00369500000670087</c:v>
                </c:pt>
                <c:pt idx="15">
                  <c:v>0.00408800000150222</c:v>
                </c:pt>
                <c:pt idx="16">
                  <c:v>0.002636999997776</c:v>
                </c:pt>
                <c:pt idx="17">
                  <c:v>0.00212699999974575</c:v>
                </c:pt>
                <c:pt idx="18">
                  <c:v>0.00201199999719393</c:v>
                </c:pt>
                <c:pt idx="19">
                  <c:v>-0.00770299999567214</c:v>
                </c:pt>
                <c:pt idx="20">
                  <c:v>-0.00573599999916041</c:v>
                </c:pt>
                <c:pt idx="21">
                  <c:v>-0.0232699999978649</c:v>
                </c:pt>
                <c:pt idx="22">
                  <c:v>-0.00684799999726238</c:v>
                </c:pt>
                <c:pt idx="23">
                  <c:v>-0.0121149999977206</c:v>
                </c:pt>
                <c:pt idx="24">
                  <c:v>-0.0095660000006319</c:v>
                </c:pt>
                <c:pt idx="25">
                  <c:v>-0.00706099999661092</c:v>
                </c:pt>
                <c:pt idx="26">
                  <c:v>-0.00606100000004517</c:v>
                </c:pt>
                <c:pt idx="27">
                  <c:v>0.00493899999855785</c:v>
                </c:pt>
                <c:pt idx="28">
                  <c:v>-0.0106930000038119</c:v>
                </c:pt>
                <c:pt idx="29">
                  <c:v>-0.00432799999543931</c:v>
                </c:pt>
                <c:pt idx="30">
                  <c:v>-0.00919099999737227</c:v>
                </c:pt>
                <c:pt idx="31">
                  <c:v>-0.00890599999547703</c:v>
                </c:pt>
                <c:pt idx="32">
                  <c:v>-0.0159920000005513</c:v>
                </c:pt>
                <c:pt idx="33">
                  <c:v>-0.0137539999996079</c:v>
                </c:pt>
                <c:pt idx="34">
                  <c:v>-0.0143319999988307</c:v>
                </c:pt>
                <c:pt idx="35">
                  <c:v>-0.0141089999960968</c:v>
                </c:pt>
                <c:pt idx="36">
                  <c:v>-0.0173580000046059</c:v>
                </c:pt>
                <c:pt idx="37">
                  <c:v>-0.0229240000044229</c:v>
                </c:pt>
                <c:pt idx="38">
                  <c:v>-0.0202489999937825</c:v>
                </c:pt>
                <c:pt idx="39">
                  <c:v>-0.0183909999977914</c:v>
                </c:pt>
                <c:pt idx="40">
                  <c:v>-0.0227440000016941</c:v>
                </c:pt>
                <c:pt idx="41">
                  <c:v>-0.0191950000007637</c:v>
                </c:pt>
                <c:pt idx="42">
                  <c:v>-0.0183759999999893</c:v>
                </c:pt>
                <c:pt idx="44">
                  <c:v>-0.0199540000030538</c:v>
                </c:pt>
                <c:pt idx="45">
                  <c:v>-0.0258560000002035</c:v>
                </c:pt>
                <c:pt idx="47">
                  <c:v>-0.0200809999951161</c:v>
                </c:pt>
                <c:pt idx="48">
                  <c:v>-0.0239439999932074</c:v>
                </c:pt>
                <c:pt idx="49">
                  <c:v>-0.0286469999991823</c:v>
                </c:pt>
                <c:pt idx="50">
                  <c:v>-0.0227749999976368</c:v>
                </c:pt>
                <c:pt idx="51">
                  <c:v>-0.0201749999978347</c:v>
                </c:pt>
                <c:pt idx="52">
                  <c:v>-0.0188750000015716</c:v>
                </c:pt>
                <c:pt idx="53">
                  <c:v>-0.0188750000015716</c:v>
                </c:pt>
                <c:pt idx="57">
                  <c:v>-0.0236369999984163</c:v>
                </c:pt>
                <c:pt idx="58">
                  <c:v>-0.0203990000009071</c:v>
                </c:pt>
                <c:pt idx="66">
                  <c:v>-0.02045699999871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43">
                  <c:v>-0.02657100000215</c:v>
                </c:pt>
                <c:pt idx="46">
                  <c:v>-0.0169559999994817</c:v>
                </c:pt>
                <c:pt idx="55">
                  <c:v>-0.0232419999956619</c:v>
                </c:pt>
                <c:pt idx="63">
                  <c:v>-0.0248609999980545</c:v>
                </c:pt>
                <c:pt idx="65">
                  <c:v>-0.0244630000015604</c:v>
                </c:pt>
                <c:pt idx="69">
                  <c:v>-0.027912000005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54">
                  <c:v>-0.0174750000005588</c:v>
                </c:pt>
                <c:pt idx="56">
                  <c:v>-0.0229610000023968</c:v>
                </c:pt>
                <c:pt idx="59">
                  <c:v>-0.0241349999996601</c:v>
                </c:pt>
                <c:pt idx="60">
                  <c:v>-0.0220479999989038</c:v>
                </c:pt>
                <c:pt idx="61">
                  <c:v>-0.0220479999989038</c:v>
                </c:pt>
                <c:pt idx="62">
                  <c:v>-0.0241640000022016</c:v>
                </c:pt>
                <c:pt idx="64">
                  <c:v>-0.0215210000023944</c:v>
                </c:pt>
                <c:pt idx="67">
                  <c:v>-0.0288209999926039</c:v>
                </c:pt>
                <c:pt idx="68">
                  <c:v>-0.0296000000016647</c:v>
                </c:pt>
                <c:pt idx="70">
                  <c:v>-0.0329300000012154</c:v>
                </c:pt>
                <c:pt idx="71">
                  <c:v>-0.03812599999946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55372768830331</c:v>
                </c:pt>
                <c:pt idx="1">
                  <c:v>0.0497885931234654</c:v>
                </c:pt>
                <c:pt idx="2">
                  <c:v>0.049261515314399</c:v>
                </c:pt>
                <c:pt idx="3">
                  <c:v>0.0205998787781397</c:v>
                </c:pt>
                <c:pt idx="4">
                  <c:v>0.00561852303395508</c:v>
                </c:pt>
                <c:pt idx="5">
                  <c:v>0.00555679320046082</c:v>
                </c:pt>
                <c:pt idx="6">
                  <c:v>0.00464034259550753</c:v>
                </c:pt>
                <c:pt idx="7">
                  <c:v>0.00451688292851901</c:v>
                </c:pt>
                <c:pt idx="8">
                  <c:v>0.00447889533867638</c:v>
                </c:pt>
                <c:pt idx="9">
                  <c:v>0.00371439509309359</c:v>
                </c:pt>
                <c:pt idx="10">
                  <c:v>0.00369065284944195</c:v>
                </c:pt>
                <c:pt idx="11">
                  <c:v>0.00327753780990342</c:v>
                </c:pt>
                <c:pt idx="12">
                  <c:v>0.00232309961510751</c:v>
                </c:pt>
                <c:pt idx="13">
                  <c:v>0.00226136978161325</c:v>
                </c:pt>
                <c:pt idx="14">
                  <c:v>0.00128318934316569</c:v>
                </c:pt>
                <c:pt idx="15">
                  <c:v>-0.000810876546908916</c:v>
                </c:pt>
                <c:pt idx="16">
                  <c:v>-0.000872606380403179</c:v>
                </c:pt>
                <c:pt idx="17">
                  <c:v>-0.0014899047153458</c:v>
                </c:pt>
                <c:pt idx="18">
                  <c:v>-0.00265327465427614</c:v>
                </c:pt>
                <c:pt idx="19">
                  <c:v>-0.0028669548471409</c:v>
                </c:pt>
                <c:pt idx="20">
                  <c:v>-0.00704084128109914</c:v>
                </c:pt>
                <c:pt idx="21">
                  <c:v>-0.00724027612777291</c:v>
                </c:pt>
                <c:pt idx="22">
                  <c:v>-0.00825644415606308</c:v>
                </c:pt>
                <c:pt idx="23">
                  <c:v>-0.00835616157939997</c:v>
                </c:pt>
                <c:pt idx="24">
                  <c:v>-0.00841789141289424</c:v>
                </c:pt>
                <c:pt idx="25">
                  <c:v>-0.0092963544280049</c:v>
                </c:pt>
                <c:pt idx="26">
                  <c:v>-0.0092963544280049</c:v>
                </c:pt>
                <c:pt idx="27">
                  <c:v>-0.0092963544280049</c:v>
                </c:pt>
                <c:pt idx="28">
                  <c:v>-0.00937232960769015</c:v>
                </c:pt>
                <c:pt idx="29">
                  <c:v>-0.00939607185134178</c:v>
                </c:pt>
                <c:pt idx="30">
                  <c:v>-0.0101985596867672</c:v>
                </c:pt>
                <c:pt idx="31">
                  <c:v>-0.010412239879632</c:v>
                </c:pt>
                <c:pt idx="32">
                  <c:v>-0.0104977119567779</c:v>
                </c:pt>
                <c:pt idx="33">
                  <c:v>-0.0114758923952254</c:v>
                </c:pt>
                <c:pt idx="34">
                  <c:v>-0.0124920604235156</c:v>
                </c:pt>
                <c:pt idx="35">
                  <c:v>-0.0132090761817951</c:v>
                </c:pt>
                <c:pt idx="36">
                  <c:v>-0.0136221912213336</c:v>
                </c:pt>
                <c:pt idx="37">
                  <c:v>-0.0148472909937582</c:v>
                </c:pt>
                <c:pt idx="38">
                  <c:v>-0.017102804140664</c:v>
                </c:pt>
                <c:pt idx="39">
                  <c:v>-0.0177960776552919</c:v>
                </c:pt>
                <c:pt idx="40">
                  <c:v>-0.0179812671557747</c:v>
                </c:pt>
                <c:pt idx="41">
                  <c:v>-0.0180429969892689</c:v>
                </c:pt>
                <c:pt idx="42">
                  <c:v>-0.0180572423354599</c:v>
                </c:pt>
                <c:pt idx="43">
                  <c:v>-0.0189357053505706</c:v>
                </c:pt>
                <c:pt idx="44">
                  <c:v>-0.0190734103637501</c:v>
                </c:pt>
                <c:pt idx="45">
                  <c:v>-0.0191968700307386</c:v>
                </c:pt>
                <c:pt idx="46">
                  <c:v>-0.0191968700307386</c:v>
                </c:pt>
                <c:pt idx="47">
                  <c:v>-0.020027848558546</c:v>
                </c:pt>
                <c:pt idx="48">
                  <c:v>-0.0208303363939714</c:v>
                </c:pt>
                <c:pt idx="49">
                  <c:v>-0.0212529483309706</c:v>
                </c:pt>
                <c:pt idx="50">
                  <c:v>-0.0220316939227444</c:v>
                </c:pt>
                <c:pt idx="51">
                  <c:v>-0.0220316939227444</c:v>
                </c:pt>
                <c:pt idx="52">
                  <c:v>-0.0220316939227444</c:v>
                </c:pt>
                <c:pt idx="53">
                  <c:v>-0.0220316939227444</c:v>
                </c:pt>
                <c:pt idx="54">
                  <c:v>-0.0220316939227444</c:v>
                </c:pt>
                <c:pt idx="55">
                  <c:v>-0.0221314113460813</c:v>
                </c:pt>
                <c:pt idx="56">
                  <c:v>-0.0229718867713493</c:v>
                </c:pt>
                <c:pt idx="57">
                  <c:v>-0.0230098743611919</c:v>
                </c:pt>
                <c:pt idx="58">
                  <c:v>-0.0239880547996395</c:v>
                </c:pt>
                <c:pt idx="59">
                  <c:v>-0.0252606390593674</c:v>
                </c:pt>
                <c:pt idx="60">
                  <c:v>-0.0253508595852436</c:v>
                </c:pt>
                <c:pt idx="61">
                  <c:v>-0.0253508595852436</c:v>
                </c:pt>
                <c:pt idx="62">
                  <c:v>-0.0253888471750862</c:v>
                </c:pt>
                <c:pt idx="63">
                  <c:v>-0.0254410801111198</c:v>
                </c:pt>
                <c:pt idx="64">
                  <c:v>-0.0254410801111198</c:v>
                </c:pt>
                <c:pt idx="65">
                  <c:v>-0.0255645397781083</c:v>
                </c:pt>
                <c:pt idx="66">
                  <c:v>-0.0261438505232083</c:v>
                </c:pt>
                <c:pt idx="67">
                  <c:v>-0.0286700252477428</c:v>
                </c:pt>
                <c:pt idx="68">
                  <c:v>-0.0295105006730108</c:v>
                </c:pt>
                <c:pt idx="69">
                  <c:v>-0.0297764138019092</c:v>
                </c:pt>
                <c:pt idx="70">
                  <c:v>-0.0308875508048059</c:v>
                </c:pt>
                <c:pt idx="71">
                  <c:v>-0.0382381494393535</c:v>
                </c:pt>
              </c:numCache>
            </c:numRef>
          </c:yVal>
          <c:smooth val="0"/>
        </c:ser>
        <c:axId val="81938531"/>
        <c:axId val="93344297"/>
      </c:scatterChart>
      <c:valAx>
        <c:axId val="81938531"/>
        <c:scaling>
          <c:orientation val="minMax"/>
          <c:max val="18000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4111755403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4297"/>
        <c:crossesAt val="0"/>
        <c:crossBetween val="midCat"/>
      </c:valAx>
      <c:valAx>
        <c:axId val="93344297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30047443331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85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573010015814"/>
          <c:y val="0.905454122572392"/>
          <c:w val="0.61180811808118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 Gem - O-C Diagr.</a:t>
            </a:r>
          </a:p>
        </c:rich>
      </c:tx>
      <c:layout>
        <c:manualLayout>
          <c:xMode val="edge"/>
          <c:yMode val="edge"/>
          <c:x val="0.38463966333508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188321935823"/>
          <c:y val="0.127854410571462"/>
          <c:w val="0.902156759600211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739519999988261</c:v>
                </c:pt>
                <c:pt idx="2">
                  <c:v>0.0643029999991995</c:v>
                </c:pt>
                <c:pt idx="3">
                  <c:v>0.0061310000019148</c:v>
                </c:pt>
                <c:pt idx="4">
                  <c:v>0.00544600000284845</c:v>
                </c:pt>
                <c:pt idx="5">
                  <c:v>0.00399499999912223</c:v>
                </c:pt>
                <c:pt idx="6">
                  <c:v>-0.0103159999998752</c:v>
                </c:pt>
                <c:pt idx="7">
                  <c:v>0.00578200000018114</c:v>
                </c:pt>
                <c:pt idx="8">
                  <c:v>-3.39999969583005E-005</c:v>
                </c:pt>
                <c:pt idx="9">
                  <c:v>-0.00108099999488331</c:v>
                </c:pt>
                <c:pt idx="10">
                  <c:v>0.00128399999812245</c:v>
                </c:pt>
                <c:pt idx="11">
                  <c:v>-0.00496500000008382</c:v>
                </c:pt>
                <c:pt idx="12">
                  <c:v>0.00190799999836599</c:v>
                </c:pt>
                <c:pt idx="13">
                  <c:v>-0.00554299999930663</c:v>
                </c:pt>
                <c:pt idx="14">
                  <c:v>0.00369500000670087</c:v>
                </c:pt>
                <c:pt idx="15">
                  <c:v>0.00408800000150222</c:v>
                </c:pt>
                <c:pt idx="16">
                  <c:v>0.002636999997776</c:v>
                </c:pt>
                <c:pt idx="17">
                  <c:v>0.00212699999974575</c:v>
                </c:pt>
                <c:pt idx="18">
                  <c:v>0.00201199999719393</c:v>
                </c:pt>
                <c:pt idx="19">
                  <c:v>-0.00770299999567214</c:v>
                </c:pt>
                <c:pt idx="20">
                  <c:v>-0.00573599999916041</c:v>
                </c:pt>
                <c:pt idx="21">
                  <c:v>-0.0232699999978649</c:v>
                </c:pt>
                <c:pt idx="22">
                  <c:v>-0.00684799999726238</c:v>
                </c:pt>
                <c:pt idx="23">
                  <c:v>-0.0121149999977206</c:v>
                </c:pt>
                <c:pt idx="24">
                  <c:v>-0.0095660000006319</c:v>
                </c:pt>
                <c:pt idx="25">
                  <c:v>-0.00706099999661092</c:v>
                </c:pt>
                <c:pt idx="26">
                  <c:v>-0.00606100000004517</c:v>
                </c:pt>
                <c:pt idx="27">
                  <c:v>0.00493899999855785</c:v>
                </c:pt>
                <c:pt idx="28">
                  <c:v>-0.0106930000038119</c:v>
                </c:pt>
                <c:pt idx="29">
                  <c:v>-0.00432799999543931</c:v>
                </c:pt>
                <c:pt idx="30">
                  <c:v>-0.00919099999737227</c:v>
                </c:pt>
                <c:pt idx="31">
                  <c:v>-0.00890599999547703</c:v>
                </c:pt>
                <c:pt idx="32">
                  <c:v>-0.0159920000005513</c:v>
                </c:pt>
                <c:pt idx="33">
                  <c:v>-0.0137539999996079</c:v>
                </c:pt>
                <c:pt idx="34">
                  <c:v>-0.0143319999988307</c:v>
                </c:pt>
                <c:pt idx="35">
                  <c:v>-0.0141089999960968</c:v>
                </c:pt>
                <c:pt idx="36">
                  <c:v>-0.0173580000046059</c:v>
                </c:pt>
                <c:pt idx="37">
                  <c:v>-0.0229240000044229</c:v>
                </c:pt>
                <c:pt idx="38">
                  <c:v>-0.0202489999937825</c:v>
                </c:pt>
                <c:pt idx="39">
                  <c:v>-0.0183909999977914</c:v>
                </c:pt>
                <c:pt idx="40">
                  <c:v>-0.0227440000016941</c:v>
                </c:pt>
                <c:pt idx="41">
                  <c:v>-0.0191950000007637</c:v>
                </c:pt>
                <c:pt idx="42">
                  <c:v>-0.0183759999999893</c:v>
                </c:pt>
                <c:pt idx="44">
                  <c:v>-0.0199540000030538</c:v>
                </c:pt>
                <c:pt idx="45">
                  <c:v>-0.0258560000002035</c:v>
                </c:pt>
                <c:pt idx="47">
                  <c:v>-0.0200809999951161</c:v>
                </c:pt>
                <c:pt idx="48">
                  <c:v>-0.0239439999932074</c:v>
                </c:pt>
                <c:pt idx="49">
                  <c:v>-0.0286469999991823</c:v>
                </c:pt>
                <c:pt idx="50">
                  <c:v>-0.0227749999976368</c:v>
                </c:pt>
                <c:pt idx="51">
                  <c:v>-0.0201749999978347</c:v>
                </c:pt>
                <c:pt idx="52">
                  <c:v>-0.0188750000015716</c:v>
                </c:pt>
                <c:pt idx="53">
                  <c:v>-0.0188750000015716</c:v>
                </c:pt>
                <c:pt idx="57">
                  <c:v>-0.0236369999984163</c:v>
                </c:pt>
                <c:pt idx="58">
                  <c:v>-0.0203990000009071</c:v>
                </c:pt>
                <c:pt idx="66">
                  <c:v>-0.02045699999871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43">
                  <c:v>-0.02657100000215</c:v>
                </c:pt>
                <c:pt idx="46">
                  <c:v>-0.0169559999994817</c:v>
                </c:pt>
                <c:pt idx="55">
                  <c:v>-0.0232419999956619</c:v>
                </c:pt>
                <c:pt idx="63">
                  <c:v>-0.0248609999980545</c:v>
                </c:pt>
                <c:pt idx="65">
                  <c:v>-0.0244630000015604</c:v>
                </c:pt>
                <c:pt idx="69">
                  <c:v>-0.027912000005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54">
                  <c:v>-0.0174750000005588</c:v>
                </c:pt>
                <c:pt idx="56">
                  <c:v>-0.0229610000023968</c:v>
                </c:pt>
                <c:pt idx="59">
                  <c:v>-0.0241349999996601</c:v>
                </c:pt>
                <c:pt idx="60">
                  <c:v>-0.0220479999989038</c:v>
                </c:pt>
                <c:pt idx="61">
                  <c:v>-0.0220479999989038</c:v>
                </c:pt>
                <c:pt idx="62">
                  <c:v>-0.0241640000022016</c:v>
                </c:pt>
                <c:pt idx="64">
                  <c:v>-0.0215210000023944</c:v>
                </c:pt>
                <c:pt idx="67">
                  <c:v>-0.0288209999926039</c:v>
                </c:pt>
                <c:pt idx="68">
                  <c:v>-0.0296000000016647</c:v>
                </c:pt>
                <c:pt idx="70">
                  <c:v>-0.0329300000012154</c:v>
                </c:pt>
                <c:pt idx="71">
                  <c:v>-0.03812599999946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176</c:v>
                </c:pt>
                <c:pt idx="1">
                  <c:v>0</c:v>
                </c:pt>
                <c:pt idx="2">
                  <c:v>111</c:v>
                </c:pt>
                <c:pt idx="3">
                  <c:v>6147</c:v>
                </c:pt>
                <c:pt idx="4">
                  <c:v>9302</c:v>
                </c:pt>
                <c:pt idx="5">
                  <c:v>9315</c:v>
                </c:pt>
                <c:pt idx="6">
                  <c:v>9508</c:v>
                </c:pt>
                <c:pt idx="7">
                  <c:v>9534</c:v>
                </c:pt>
                <c:pt idx="8">
                  <c:v>9542</c:v>
                </c:pt>
                <c:pt idx="9">
                  <c:v>9703</c:v>
                </c:pt>
                <c:pt idx="10">
                  <c:v>9708</c:v>
                </c:pt>
                <c:pt idx="11">
                  <c:v>9795</c:v>
                </c:pt>
                <c:pt idx="12">
                  <c:v>9996</c:v>
                </c:pt>
                <c:pt idx="13">
                  <c:v>10009</c:v>
                </c:pt>
                <c:pt idx="14">
                  <c:v>10215</c:v>
                </c:pt>
                <c:pt idx="15">
                  <c:v>10656</c:v>
                </c:pt>
                <c:pt idx="16">
                  <c:v>10669</c:v>
                </c:pt>
                <c:pt idx="17">
                  <c:v>10799</c:v>
                </c:pt>
                <c:pt idx="18">
                  <c:v>11044</c:v>
                </c:pt>
                <c:pt idx="19">
                  <c:v>11089</c:v>
                </c:pt>
                <c:pt idx="20">
                  <c:v>11968</c:v>
                </c:pt>
                <c:pt idx="21">
                  <c:v>12010</c:v>
                </c:pt>
                <c:pt idx="22">
                  <c:v>12224</c:v>
                </c:pt>
                <c:pt idx="23">
                  <c:v>12245</c:v>
                </c:pt>
                <c:pt idx="24">
                  <c:v>12258</c:v>
                </c:pt>
                <c:pt idx="25">
                  <c:v>12443</c:v>
                </c:pt>
                <c:pt idx="26">
                  <c:v>12443</c:v>
                </c:pt>
                <c:pt idx="27">
                  <c:v>12443</c:v>
                </c:pt>
                <c:pt idx="28">
                  <c:v>12459</c:v>
                </c:pt>
                <c:pt idx="29">
                  <c:v>12464</c:v>
                </c:pt>
                <c:pt idx="30">
                  <c:v>12633</c:v>
                </c:pt>
                <c:pt idx="31">
                  <c:v>12678</c:v>
                </c:pt>
                <c:pt idx="32">
                  <c:v>12696</c:v>
                </c:pt>
                <c:pt idx="33">
                  <c:v>12902</c:v>
                </c:pt>
                <c:pt idx="34">
                  <c:v>13116</c:v>
                </c:pt>
                <c:pt idx="35">
                  <c:v>13267</c:v>
                </c:pt>
                <c:pt idx="36">
                  <c:v>13354</c:v>
                </c:pt>
                <c:pt idx="37">
                  <c:v>13612</c:v>
                </c:pt>
                <c:pt idx="38">
                  <c:v>14087</c:v>
                </c:pt>
                <c:pt idx="39">
                  <c:v>14233</c:v>
                </c:pt>
                <c:pt idx="40">
                  <c:v>14272</c:v>
                </c:pt>
                <c:pt idx="41">
                  <c:v>14285</c:v>
                </c:pt>
                <c:pt idx="42">
                  <c:v>14288</c:v>
                </c:pt>
                <c:pt idx="43">
                  <c:v>14473</c:v>
                </c:pt>
                <c:pt idx="44">
                  <c:v>14502</c:v>
                </c:pt>
                <c:pt idx="45">
                  <c:v>14528</c:v>
                </c:pt>
                <c:pt idx="46">
                  <c:v>14528</c:v>
                </c:pt>
                <c:pt idx="47">
                  <c:v>14703</c:v>
                </c:pt>
                <c:pt idx="48">
                  <c:v>14872</c:v>
                </c:pt>
                <c:pt idx="49">
                  <c:v>14961</c:v>
                </c:pt>
                <c:pt idx="50">
                  <c:v>15125</c:v>
                </c:pt>
                <c:pt idx="51">
                  <c:v>15125</c:v>
                </c:pt>
                <c:pt idx="52">
                  <c:v>15125</c:v>
                </c:pt>
                <c:pt idx="53">
                  <c:v>15125</c:v>
                </c:pt>
                <c:pt idx="54">
                  <c:v>15125</c:v>
                </c:pt>
                <c:pt idx="55">
                  <c:v>15146</c:v>
                </c:pt>
                <c:pt idx="56">
                  <c:v>15323</c:v>
                </c:pt>
                <c:pt idx="57">
                  <c:v>15331</c:v>
                </c:pt>
                <c:pt idx="58">
                  <c:v>15537</c:v>
                </c:pt>
                <c:pt idx="59">
                  <c:v>15805</c:v>
                </c:pt>
                <c:pt idx="60">
                  <c:v>15824</c:v>
                </c:pt>
                <c:pt idx="61">
                  <c:v>15824</c:v>
                </c:pt>
                <c:pt idx="62">
                  <c:v>15832</c:v>
                </c:pt>
                <c:pt idx="63">
                  <c:v>15843</c:v>
                </c:pt>
                <c:pt idx="64">
                  <c:v>15843</c:v>
                </c:pt>
                <c:pt idx="65">
                  <c:v>15869</c:v>
                </c:pt>
                <c:pt idx="66">
                  <c:v>15991</c:v>
                </c:pt>
                <c:pt idx="67">
                  <c:v>16523</c:v>
                </c:pt>
                <c:pt idx="68">
                  <c:v>16700</c:v>
                </c:pt>
                <c:pt idx="69">
                  <c:v>16756</c:v>
                </c:pt>
                <c:pt idx="70">
                  <c:v>16990</c:v>
                </c:pt>
                <c:pt idx="71">
                  <c:v>18538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55372768830331</c:v>
                </c:pt>
                <c:pt idx="1">
                  <c:v>0.0497885931234654</c:v>
                </c:pt>
                <c:pt idx="2">
                  <c:v>0.049261515314399</c:v>
                </c:pt>
                <c:pt idx="3">
                  <c:v>0.0205998787781397</c:v>
                </c:pt>
                <c:pt idx="4">
                  <c:v>0.00561852303395508</c:v>
                </c:pt>
                <c:pt idx="5">
                  <c:v>0.00555679320046082</c:v>
                </c:pt>
                <c:pt idx="6">
                  <c:v>0.00464034259550753</c:v>
                </c:pt>
                <c:pt idx="7">
                  <c:v>0.00451688292851901</c:v>
                </c:pt>
                <c:pt idx="8">
                  <c:v>0.00447889533867638</c:v>
                </c:pt>
                <c:pt idx="9">
                  <c:v>0.00371439509309359</c:v>
                </c:pt>
                <c:pt idx="10">
                  <c:v>0.00369065284944195</c:v>
                </c:pt>
                <c:pt idx="11">
                  <c:v>0.00327753780990342</c:v>
                </c:pt>
                <c:pt idx="12">
                  <c:v>0.00232309961510751</c:v>
                </c:pt>
                <c:pt idx="13">
                  <c:v>0.00226136978161325</c:v>
                </c:pt>
                <c:pt idx="14">
                  <c:v>0.00128318934316569</c:v>
                </c:pt>
                <c:pt idx="15">
                  <c:v>-0.000810876546908916</c:v>
                </c:pt>
                <c:pt idx="16">
                  <c:v>-0.000872606380403179</c:v>
                </c:pt>
                <c:pt idx="17">
                  <c:v>-0.0014899047153458</c:v>
                </c:pt>
                <c:pt idx="18">
                  <c:v>-0.00265327465427614</c:v>
                </c:pt>
                <c:pt idx="19">
                  <c:v>-0.0028669548471409</c:v>
                </c:pt>
                <c:pt idx="20">
                  <c:v>-0.00704084128109914</c:v>
                </c:pt>
                <c:pt idx="21">
                  <c:v>-0.00724027612777291</c:v>
                </c:pt>
                <c:pt idx="22">
                  <c:v>-0.00825644415606308</c:v>
                </c:pt>
                <c:pt idx="23">
                  <c:v>-0.00835616157939997</c:v>
                </c:pt>
                <c:pt idx="24">
                  <c:v>-0.00841789141289424</c:v>
                </c:pt>
                <c:pt idx="25">
                  <c:v>-0.0092963544280049</c:v>
                </c:pt>
                <c:pt idx="26">
                  <c:v>-0.0092963544280049</c:v>
                </c:pt>
                <c:pt idx="27">
                  <c:v>-0.0092963544280049</c:v>
                </c:pt>
                <c:pt idx="28">
                  <c:v>-0.00937232960769015</c:v>
                </c:pt>
                <c:pt idx="29">
                  <c:v>-0.00939607185134178</c:v>
                </c:pt>
                <c:pt idx="30">
                  <c:v>-0.0101985596867672</c:v>
                </c:pt>
                <c:pt idx="31">
                  <c:v>-0.010412239879632</c:v>
                </c:pt>
                <c:pt idx="32">
                  <c:v>-0.0104977119567779</c:v>
                </c:pt>
                <c:pt idx="33">
                  <c:v>-0.0114758923952254</c:v>
                </c:pt>
                <c:pt idx="34">
                  <c:v>-0.0124920604235156</c:v>
                </c:pt>
                <c:pt idx="35">
                  <c:v>-0.0132090761817951</c:v>
                </c:pt>
                <c:pt idx="36">
                  <c:v>-0.0136221912213336</c:v>
                </c:pt>
                <c:pt idx="37">
                  <c:v>-0.0148472909937582</c:v>
                </c:pt>
                <c:pt idx="38">
                  <c:v>-0.017102804140664</c:v>
                </c:pt>
                <c:pt idx="39">
                  <c:v>-0.0177960776552919</c:v>
                </c:pt>
                <c:pt idx="40">
                  <c:v>-0.0179812671557747</c:v>
                </c:pt>
                <c:pt idx="41">
                  <c:v>-0.0180429969892689</c:v>
                </c:pt>
                <c:pt idx="42">
                  <c:v>-0.0180572423354599</c:v>
                </c:pt>
                <c:pt idx="43">
                  <c:v>-0.0189357053505706</c:v>
                </c:pt>
                <c:pt idx="44">
                  <c:v>-0.0190734103637501</c:v>
                </c:pt>
                <c:pt idx="45">
                  <c:v>-0.0191968700307386</c:v>
                </c:pt>
                <c:pt idx="46">
                  <c:v>-0.0191968700307386</c:v>
                </c:pt>
                <c:pt idx="47">
                  <c:v>-0.020027848558546</c:v>
                </c:pt>
                <c:pt idx="48">
                  <c:v>-0.0208303363939714</c:v>
                </c:pt>
                <c:pt idx="49">
                  <c:v>-0.0212529483309706</c:v>
                </c:pt>
                <c:pt idx="50">
                  <c:v>-0.0220316939227444</c:v>
                </c:pt>
                <c:pt idx="51">
                  <c:v>-0.0220316939227444</c:v>
                </c:pt>
                <c:pt idx="52">
                  <c:v>-0.0220316939227444</c:v>
                </c:pt>
                <c:pt idx="53">
                  <c:v>-0.0220316939227444</c:v>
                </c:pt>
                <c:pt idx="54">
                  <c:v>-0.0220316939227444</c:v>
                </c:pt>
                <c:pt idx="55">
                  <c:v>-0.0221314113460813</c:v>
                </c:pt>
                <c:pt idx="56">
                  <c:v>-0.0229718867713493</c:v>
                </c:pt>
                <c:pt idx="57">
                  <c:v>-0.0230098743611919</c:v>
                </c:pt>
                <c:pt idx="58">
                  <c:v>-0.0239880547996395</c:v>
                </c:pt>
                <c:pt idx="59">
                  <c:v>-0.0252606390593674</c:v>
                </c:pt>
                <c:pt idx="60">
                  <c:v>-0.0253508595852436</c:v>
                </c:pt>
                <c:pt idx="61">
                  <c:v>-0.0253508595852436</c:v>
                </c:pt>
                <c:pt idx="62">
                  <c:v>-0.0253888471750862</c:v>
                </c:pt>
                <c:pt idx="63">
                  <c:v>-0.0254410801111198</c:v>
                </c:pt>
                <c:pt idx="64">
                  <c:v>-0.0254410801111198</c:v>
                </c:pt>
                <c:pt idx="65">
                  <c:v>-0.0255645397781083</c:v>
                </c:pt>
                <c:pt idx="66">
                  <c:v>-0.0261438505232083</c:v>
                </c:pt>
                <c:pt idx="67">
                  <c:v>-0.0286700252477428</c:v>
                </c:pt>
                <c:pt idx="68">
                  <c:v>-0.0295105006730108</c:v>
                </c:pt>
                <c:pt idx="69">
                  <c:v>-0.0297764138019092</c:v>
                </c:pt>
                <c:pt idx="70">
                  <c:v>-0.0308875508048059</c:v>
                </c:pt>
                <c:pt idx="71">
                  <c:v>-0.0382381494393535</c:v>
                </c:pt>
              </c:numCache>
            </c:numRef>
          </c:yVal>
          <c:smooth val="0"/>
        </c:ser>
        <c:axId val="82822347"/>
        <c:axId val="3233573"/>
      </c:scatterChart>
      <c:valAx>
        <c:axId val="82822347"/>
        <c:scaling>
          <c:orientation val="minMax"/>
          <c:max val="18000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381378222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573"/>
        <c:crossesAt val="0"/>
        <c:crossBetween val="midCat"/>
      </c:valAx>
      <c:valAx>
        <c:axId val="323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9900052603893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3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773277222514"/>
          <c:y val="0.905529152660253"/>
          <c:w val="0.61052077853761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0</xdr:colOff>
      <xdr:row>0</xdr:row>
      <xdr:rowOff>0</xdr:rowOff>
    </xdr:from>
    <xdr:to>
      <xdr:col>17</xdr:col>
      <xdr:colOff>2221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47680" y="0"/>
        <a:ext cx="6828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0320</xdr:colOff>
      <xdr:row>0</xdr:row>
      <xdr:rowOff>0</xdr:rowOff>
    </xdr:from>
    <xdr:to>
      <xdr:col>27</xdr:col>
      <xdr:colOff>36288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2119400" y="0"/>
        <a:ext cx="6843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60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konkoly.hu/cgi-bin/IBVS?5502" TargetMode="External"/><Relationship Id="rId6" Type="http://schemas.openxmlformats.org/officeDocument/2006/relationships/hyperlink" Target="http://www.konkoly.hu/cgi-bin/IBVS?5676" TargetMode="External"/><Relationship Id="rId7" Type="http://schemas.openxmlformats.org/officeDocument/2006/relationships/hyperlink" Target="http://www.bav-astro.de/sfs/BAVM_link.php?BAVMnr=172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var.astro.cz/oejv/issues/oejv0003.pdf" TargetMode="External"/><Relationship Id="rId10" Type="http://schemas.openxmlformats.org/officeDocument/2006/relationships/hyperlink" Target="http://www.konkoly.hu/cgi-bin/IBVS?5820" TargetMode="External"/><Relationship Id="rId11" Type="http://schemas.openxmlformats.org/officeDocument/2006/relationships/hyperlink" Target="http://www.konkoly.hu/cgi-bin/IBVS?5814" TargetMode="External"/><Relationship Id="rId12" Type="http://schemas.openxmlformats.org/officeDocument/2006/relationships/hyperlink" Target="http://www.konkoly.hu/cgi-bin/IBVS?5837" TargetMode="External"/><Relationship Id="rId13" Type="http://schemas.openxmlformats.org/officeDocument/2006/relationships/hyperlink" Target="http://www.konkoly.hu/cgi-bin/IBVS?5894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www.konkoly.hu/cgi-bin/IBVS?5594" TargetMode="External"/><Relationship Id="rId17" Type="http://schemas.openxmlformats.org/officeDocument/2006/relationships/hyperlink" Target="http://var.astro.cz/oejv/issues/oejv007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7414.532</v>
      </c>
      <c r="D4" s="7" t="n">
        <v>1.616727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414.532</v>
      </c>
    </row>
    <row r="8" customFormat="false" ht="12.75" hidden="false" customHeight="false" outlineLevel="0" collapsed="false">
      <c r="A8" s="1" t="s">
        <v>8</v>
      </c>
      <c r="C8" s="1" t="n">
        <f aca="false">+D4</f>
        <v>1.616727</v>
      </c>
    </row>
    <row r="9" customFormat="false" ht="12.75" hidden="false" customHeight="false" outlineLevel="0" collapsed="false">
      <c r="A9" s="10" t="s">
        <v>9</v>
      </c>
      <c r="B9" s="11" t="n">
        <v>35</v>
      </c>
      <c r="C9" s="12" t="str">
        <f aca="false">"F"&amp;B9</f>
        <v>F35</v>
      </c>
      <c r="D9" s="13" t="str">
        <f aca="false">"G"&amp;B9</f>
        <v>G35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8,INDIRECT($C$9):F988)</f>
        <v>0.0497885931234654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8,INDIRECT($C$9):F988)</f>
        <v>-4.74844873032792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29))</f>
        <v>57385.3788878506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61672225155127</v>
      </c>
      <c r="E16" s="19" t="s">
        <v>19</v>
      </c>
      <c r="F16" s="15" t="n">
        <f aca="true">NOW()+15018.5+$C$5/24</f>
        <v>61251.3307451697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87)</f>
        <v>72</v>
      </c>
      <c r="E17" s="19" t="s">
        <v>21</v>
      </c>
      <c r="F17" s="15" t="n">
        <f aca="false">ROUND(2*(F16-$C$7)/$C$8,0)/2+F15</f>
        <v>20930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385.3788878506</v>
      </c>
      <c r="D18" s="21" t="n">
        <f aca="false">+C16</f>
        <v>1.61672225155127</v>
      </c>
      <c r="E18" s="19" t="s">
        <v>23</v>
      </c>
      <c r="F18" s="13" t="n">
        <f aca="false">ROUND(2*(F16-$C$15)/$C$16,0)/2+F15</f>
        <v>2392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4.4743468945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24" t="s">
        <v>42</v>
      </c>
      <c r="B21" s="24" t="s">
        <v>43</v>
      </c>
      <c r="C21" s="25" t="n">
        <v>25513.335</v>
      </c>
      <c r="D21" s="25" t="s">
        <v>33</v>
      </c>
      <c r="E21" s="1" t="n">
        <f aca="false">+(C21-C$7)/C$8</f>
        <v>-1175.95425820191</v>
      </c>
      <c r="F21" s="1" t="n">
        <f aca="false">ROUND(2*E21,0)/2</f>
        <v>-1176</v>
      </c>
      <c r="G21" s="1" t="n">
        <f aca="false">+C21-(C$7+F21*C$8)</f>
        <v>0.0739519999988261</v>
      </c>
      <c r="I21" s="1" t="n">
        <f aca="false">+G21</f>
        <v>0.0739519999988261</v>
      </c>
      <c r="O21" s="1" t="n">
        <f aca="false">+C$11+C$12*F21</f>
        <v>0.055372768830331</v>
      </c>
      <c r="Q21" s="26" t="n">
        <f aca="false">+C21-15018.5</f>
        <v>10494.835</v>
      </c>
    </row>
    <row r="22" customFormat="false" ht="12.75" hidden="false" customHeight="false" outlineLevel="0" collapsed="false">
      <c r="A22" s="1" t="s">
        <v>44</v>
      </c>
      <c r="C22" s="27" t="n">
        <v>27414.532</v>
      </c>
      <c r="D22" s="27" t="s">
        <v>15</v>
      </c>
      <c r="E22" s="1" t="n">
        <f aca="false">+(C22-C$7)/C$8</f>
        <v>0</v>
      </c>
      <c r="F22" s="1" t="n">
        <f aca="false">ROUND(2*E22,0)/2</f>
        <v>0</v>
      </c>
      <c r="H22" s="13" t="n">
        <v>0</v>
      </c>
      <c r="O22" s="1" t="n">
        <f aca="false">+C$11+C$12*F22</f>
        <v>0.0497885931234654</v>
      </c>
      <c r="Q22" s="26" t="n">
        <f aca="false">+C22-15018.5</f>
        <v>12396.032</v>
      </c>
    </row>
    <row r="23" customFormat="false" ht="12.75" hidden="false" customHeight="false" outlineLevel="0" collapsed="false">
      <c r="A23" s="24" t="s">
        <v>42</v>
      </c>
      <c r="B23" s="24" t="s">
        <v>43</v>
      </c>
      <c r="C23" s="25" t="n">
        <v>27594.053</v>
      </c>
      <c r="D23" s="25" t="s">
        <v>33</v>
      </c>
      <c r="E23" s="1" t="n">
        <f aca="false">+(C23-C$7)/C$8</f>
        <v>111.039773567214</v>
      </c>
      <c r="F23" s="1" t="n">
        <f aca="false">ROUND(2*E23,0)/2</f>
        <v>111</v>
      </c>
      <c r="G23" s="1" t="n">
        <f aca="false">+C23-(C$7+F23*C$8)</f>
        <v>0.0643029999991995</v>
      </c>
      <c r="I23" s="1" t="n">
        <f aca="false">+G23</f>
        <v>0.0643029999991995</v>
      </c>
      <c r="O23" s="1" t="n">
        <f aca="false">+C$11+C$12*F23</f>
        <v>0.049261515314399</v>
      </c>
      <c r="Q23" s="26" t="n">
        <f aca="false">+C23-15018.5</f>
        <v>12575.553</v>
      </c>
    </row>
    <row r="24" customFormat="false" ht="12.75" hidden="false" customHeight="false" outlineLevel="0" collapsed="false">
      <c r="A24" s="24" t="s">
        <v>45</v>
      </c>
      <c r="B24" s="24" t="s">
        <v>43</v>
      </c>
      <c r="C24" s="25" t="n">
        <v>37352.559</v>
      </c>
      <c r="D24" s="25" t="s">
        <v>33</v>
      </c>
      <c r="E24" s="1" t="n">
        <f aca="false">+(C24-C$7)/C$8</f>
        <v>6147.00379222961</v>
      </c>
      <c r="F24" s="1" t="n">
        <f aca="false">ROUND(2*E24,0)/2</f>
        <v>6147</v>
      </c>
      <c r="G24" s="1" t="n">
        <f aca="false">+C24-(C$7+F24*C$8)</f>
        <v>0.0061310000019148</v>
      </c>
      <c r="I24" s="1" t="n">
        <f aca="false">+G24</f>
        <v>0.0061310000019148</v>
      </c>
      <c r="O24" s="1" t="n">
        <f aca="false">+C$11+C$12*F24</f>
        <v>0.0205998787781397</v>
      </c>
      <c r="Q24" s="26" t="n">
        <f aca="false">+C24-15018.5</f>
        <v>22334.059</v>
      </c>
    </row>
    <row r="25" customFormat="false" ht="12.75" hidden="false" customHeight="false" outlineLevel="0" collapsed="false">
      <c r="A25" s="1" t="s">
        <v>46</v>
      </c>
      <c r="C25" s="27" t="n">
        <v>42453.332</v>
      </c>
      <c r="D25" s="27"/>
      <c r="E25" s="1" t="n">
        <f aca="false">+(C25-C$7)/C$8</f>
        <v>9302.00336853408</v>
      </c>
      <c r="F25" s="1" t="n">
        <f aca="false">ROUND(2*E25,0)/2</f>
        <v>9302</v>
      </c>
      <c r="G25" s="1" t="n">
        <f aca="false">+C25-(C$7+F25*C$8)</f>
        <v>0.00544600000284845</v>
      </c>
      <c r="I25" s="1" t="n">
        <f aca="false">+G25</f>
        <v>0.00544600000284845</v>
      </c>
      <c r="O25" s="1" t="n">
        <f aca="false">+C$11+C$12*F25</f>
        <v>0.00561852303395508</v>
      </c>
      <c r="Q25" s="26" t="n">
        <f aca="false">+C25-15018.5</f>
        <v>27434.832</v>
      </c>
      <c r="AB25" s="1" t="n">
        <v>11</v>
      </c>
      <c r="AD25" s="1" t="s">
        <v>47</v>
      </c>
      <c r="AF25" s="1" t="s">
        <v>48</v>
      </c>
    </row>
    <row r="26" customFormat="false" ht="12.75" hidden="false" customHeight="false" outlineLevel="0" collapsed="false">
      <c r="A26" s="1" t="s">
        <v>46</v>
      </c>
      <c r="C26" s="27" t="n">
        <v>42474.348</v>
      </c>
      <c r="D26" s="27"/>
      <c r="E26" s="1" t="n">
        <f aca="false">+(C26-C$7)/C$8</f>
        <v>9315.0024710418</v>
      </c>
      <c r="F26" s="1" t="n">
        <f aca="false">ROUND(2*E26,0)/2</f>
        <v>9315</v>
      </c>
      <c r="G26" s="1" t="n">
        <f aca="false">+C26-(C$7+F26*C$8)</f>
        <v>0.00399499999912223</v>
      </c>
      <c r="I26" s="1" t="n">
        <f aca="false">+G26</f>
        <v>0.00399499999912223</v>
      </c>
      <c r="O26" s="1" t="n">
        <f aca="false">+C$11+C$12*F26</f>
        <v>0.00555679320046082</v>
      </c>
      <c r="Q26" s="26" t="n">
        <f aca="false">+C26-15018.5</f>
        <v>27455.848</v>
      </c>
      <c r="AA26" s="1" t="s">
        <v>49</v>
      </c>
      <c r="AB26" s="1" t="n">
        <v>6</v>
      </c>
      <c r="AD26" s="1" t="s">
        <v>50</v>
      </c>
      <c r="AF26" s="1" t="s">
        <v>48</v>
      </c>
    </row>
    <row r="27" customFormat="false" ht="12.75" hidden="false" customHeight="false" outlineLevel="0" collapsed="false">
      <c r="A27" s="1" t="s">
        <v>51</v>
      </c>
      <c r="C27" s="27" t="n">
        <v>42786.362</v>
      </c>
      <c r="D27" s="27" t="s">
        <v>52</v>
      </c>
      <c r="E27" s="1" t="n">
        <f aca="false">+(C27-C$7)/C$8</f>
        <v>9507.9936192072</v>
      </c>
      <c r="F27" s="1" t="n">
        <f aca="false">ROUND(2*E27,0)/2</f>
        <v>9508</v>
      </c>
      <c r="G27" s="1" t="n">
        <f aca="false">+C27-(C$7+F27*C$8)</f>
        <v>-0.0103159999998752</v>
      </c>
      <c r="I27" s="1" t="n">
        <f aca="false">+G27</f>
        <v>-0.0103159999998752</v>
      </c>
      <c r="O27" s="1" t="n">
        <f aca="false">+C$11+C$12*F27</f>
        <v>0.00464034259550753</v>
      </c>
      <c r="Q27" s="26" t="n">
        <f aca="false">+C27-15018.5</f>
        <v>27767.862</v>
      </c>
      <c r="AA27" s="1" t="s">
        <v>49</v>
      </c>
      <c r="AB27" s="1" t="n">
        <v>6</v>
      </c>
      <c r="AD27" s="1" t="s">
        <v>53</v>
      </c>
      <c r="AF27" s="1" t="s">
        <v>48</v>
      </c>
    </row>
    <row r="28" customFormat="false" ht="12.75" hidden="false" customHeight="false" outlineLevel="0" collapsed="false">
      <c r="A28" s="1" t="s">
        <v>51</v>
      </c>
      <c r="C28" s="27" t="n">
        <v>42828.413</v>
      </c>
      <c r="D28" s="27"/>
      <c r="E28" s="1" t="n">
        <f aca="false">+(C28-C$7)/C$8</f>
        <v>9534.00357636138</v>
      </c>
      <c r="F28" s="1" t="n">
        <f aca="false">ROUND(2*E28,0)/2</f>
        <v>9534</v>
      </c>
      <c r="G28" s="1" t="n">
        <f aca="false">+C28-(C$7+F28*C$8)</f>
        <v>0.00578200000018114</v>
      </c>
      <c r="I28" s="1" t="n">
        <f aca="false">+G28</f>
        <v>0.00578200000018114</v>
      </c>
      <c r="O28" s="1" t="n">
        <f aca="false">+C$11+C$12*F28</f>
        <v>0.00451688292851901</v>
      </c>
      <c r="Q28" s="26" t="n">
        <f aca="false">+C28-15018.5</f>
        <v>27809.913</v>
      </c>
      <c r="AA28" s="1" t="s">
        <v>49</v>
      </c>
      <c r="AB28" s="1" t="n">
        <v>10</v>
      </c>
      <c r="AD28" s="1" t="s">
        <v>50</v>
      </c>
      <c r="AF28" s="1" t="s">
        <v>48</v>
      </c>
    </row>
    <row r="29" customFormat="false" ht="12.75" hidden="false" customHeight="false" outlineLevel="0" collapsed="false">
      <c r="A29" s="1" t="s">
        <v>54</v>
      </c>
      <c r="C29" s="27" t="n">
        <v>42841.341</v>
      </c>
      <c r="D29" s="27"/>
      <c r="E29" s="1" t="n">
        <f aca="false">+(C29-C$7)/C$8</f>
        <v>9541.99997896986</v>
      </c>
      <c r="F29" s="1" t="n">
        <f aca="false">ROUND(2*E29,0)/2</f>
        <v>9542</v>
      </c>
      <c r="G29" s="1" t="n">
        <f aca="false">+C29-(C$7+F29*C$8)</f>
        <v>-3.39999969583005E-005</v>
      </c>
      <c r="I29" s="1" t="n">
        <f aca="false">+G29</f>
        <v>-3.39999969583005E-005</v>
      </c>
      <c r="O29" s="1" t="n">
        <f aca="false">+C$11+C$12*F29</f>
        <v>0.00447889533867638</v>
      </c>
      <c r="Q29" s="26" t="n">
        <f aca="false">+C29-15018.5</f>
        <v>27822.841</v>
      </c>
      <c r="AA29" s="1" t="s">
        <v>49</v>
      </c>
      <c r="AB29" s="1" t="n">
        <v>8</v>
      </c>
      <c r="AD29" s="1" t="s">
        <v>53</v>
      </c>
      <c r="AF29" s="1" t="s">
        <v>48</v>
      </c>
    </row>
    <row r="30" customFormat="false" ht="12.75" hidden="false" customHeight="false" outlineLevel="0" collapsed="false">
      <c r="A30" s="1" t="s">
        <v>55</v>
      </c>
      <c r="C30" s="27" t="n">
        <v>43101.633</v>
      </c>
      <c r="D30" s="27"/>
      <c r="E30" s="1" t="n">
        <f aca="false">+(C30-C$7)/C$8</f>
        <v>9702.99933136516</v>
      </c>
      <c r="F30" s="1" t="n">
        <f aca="false">ROUND(2*E30,0)/2</f>
        <v>9703</v>
      </c>
      <c r="G30" s="1" t="n">
        <f aca="false">+C30-(C$7+F30*C$8)</f>
        <v>-0.00108099999488331</v>
      </c>
      <c r="I30" s="1" t="n">
        <f aca="false">+G30</f>
        <v>-0.00108099999488331</v>
      </c>
      <c r="O30" s="1" t="n">
        <f aca="false">+C$11+C$12*F30</f>
        <v>0.00371439509309359</v>
      </c>
      <c r="Q30" s="26" t="n">
        <f aca="false">+C30-15018.5</f>
        <v>28083.133</v>
      </c>
      <c r="AA30" s="1" t="s">
        <v>49</v>
      </c>
      <c r="AB30" s="1" t="n">
        <v>7</v>
      </c>
      <c r="AD30" s="1" t="s">
        <v>50</v>
      </c>
      <c r="AF30" s="1" t="s">
        <v>48</v>
      </c>
    </row>
    <row r="31" customFormat="false" ht="12.75" hidden="false" customHeight="false" outlineLevel="0" collapsed="false">
      <c r="A31" s="1" t="s">
        <v>55</v>
      </c>
      <c r="C31" s="27" t="n">
        <v>43109.719</v>
      </c>
      <c r="D31" s="27"/>
      <c r="E31" s="1" t="n">
        <f aca="false">+(C31-C$7)/C$8</f>
        <v>9708.00079419716</v>
      </c>
      <c r="F31" s="1" t="n">
        <f aca="false">ROUND(2*E31,0)/2</f>
        <v>9708</v>
      </c>
      <c r="G31" s="1" t="n">
        <f aca="false">+C31-(C$7+F31*C$8)</f>
        <v>0.00128399999812245</v>
      </c>
      <c r="I31" s="1" t="n">
        <f aca="false">+G31</f>
        <v>0.00128399999812245</v>
      </c>
      <c r="O31" s="1" t="n">
        <f aca="false">+C$11+C$12*F31</f>
        <v>0.00369065284944195</v>
      </c>
      <c r="Q31" s="26" t="n">
        <f aca="false">+C31-15018.5</f>
        <v>28091.219</v>
      </c>
      <c r="AA31" s="1" t="s">
        <v>49</v>
      </c>
      <c r="AB31" s="1" t="n">
        <v>6</v>
      </c>
      <c r="AD31" s="1" t="s">
        <v>50</v>
      </c>
      <c r="AF31" s="1" t="s">
        <v>48</v>
      </c>
    </row>
    <row r="32" customFormat="false" ht="12.75" hidden="false" customHeight="false" outlineLevel="0" collapsed="false">
      <c r="A32" s="1" t="s">
        <v>56</v>
      </c>
      <c r="C32" s="27" t="n">
        <v>43250.368</v>
      </c>
      <c r="D32" s="27"/>
      <c r="E32" s="1" t="n">
        <f aca="false">+(C32-C$7)/C$8</f>
        <v>9794.99692898059</v>
      </c>
      <c r="F32" s="1" t="n">
        <f aca="false">ROUND(2*E32,0)/2</f>
        <v>9795</v>
      </c>
      <c r="G32" s="1" t="n">
        <f aca="false">+C32-(C$7+F32*C$8)</f>
        <v>-0.00496500000008382</v>
      </c>
      <c r="I32" s="1" t="n">
        <f aca="false">+G32</f>
        <v>-0.00496500000008382</v>
      </c>
      <c r="O32" s="1" t="n">
        <f aca="false">+C$11+C$12*F32</f>
        <v>0.00327753780990342</v>
      </c>
      <c r="Q32" s="26" t="n">
        <f aca="false">+C32-15018.5</f>
        <v>28231.868</v>
      </c>
      <c r="AA32" s="1" t="s">
        <v>49</v>
      </c>
      <c r="AB32" s="1" t="n">
        <v>8</v>
      </c>
      <c r="AD32" s="1" t="s">
        <v>47</v>
      </c>
      <c r="AF32" s="1" t="s">
        <v>48</v>
      </c>
    </row>
    <row r="33" customFormat="false" ht="12.75" hidden="false" customHeight="false" outlineLevel="0" collapsed="false">
      <c r="A33" s="1" t="s">
        <v>57</v>
      </c>
      <c r="C33" s="27" t="n">
        <v>43575.337</v>
      </c>
      <c r="D33" s="27"/>
      <c r="E33" s="1" t="n">
        <f aca="false">+(C33-C$7)/C$8</f>
        <v>9996.00118016214</v>
      </c>
      <c r="F33" s="1" t="n">
        <f aca="false">ROUND(2*E33,0)/2</f>
        <v>9996</v>
      </c>
      <c r="G33" s="1" t="n">
        <f aca="false">+C33-(C$7+F33*C$8)</f>
        <v>0.00190799999836599</v>
      </c>
      <c r="I33" s="1" t="n">
        <f aca="false">+G33</f>
        <v>0.00190799999836599</v>
      </c>
      <c r="O33" s="1" t="n">
        <f aca="false">+C$11+C$12*F33</f>
        <v>0.00232309961510751</v>
      </c>
      <c r="Q33" s="26" t="n">
        <f aca="false">+C33-15018.5</f>
        <v>28556.837</v>
      </c>
      <c r="AA33" s="1" t="s">
        <v>49</v>
      </c>
      <c r="AB33" s="1" t="n">
        <v>8</v>
      </c>
      <c r="AD33" s="1" t="s">
        <v>53</v>
      </c>
      <c r="AF33" s="1" t="s">
        <v>48</v>
      </c>
    </row>
    <row r="34" customFormat="false" ht="12.75" hidden="false" customHeight="false" outlineLevel="0" collapsed="false">
      <c r="A34" s="1" t="s">
        <v>57</v>
      </c>
      <c r="C34" s="27" t="n">
        <v>43596.347</v>
      </c>
      <c r="D34" s="27"/>
      <c r="E34" s="1" t="n">
        <f aca="false">+(C34-C$7)/C$8</f>
        <v>10008.9965714682</v>
      </c>
      <c r="F34" s="1" t="n">
        <f aca="false">ROUND(2*E34,0)/2</f>
        <v>10009</v>
      </c>
      <c r="G34" s="1" t="n">
        <f aca="false">+C34-(C$7+F34*C$8)</f>
        <v>-0.00554299999930663</v>
      </c>
      <c r="I34" s="1" t="n">
        <f aca="false">+G34</f>
        <v>-0.00554299999930663</v>
      </c>
      <c r="O34" s="1" t="n">
        <f aca="false">+C$11+C$12*F34</f>
        <v>0.00226136978161325</v>
      </c>
      <c r="Q34" s="26" t="n">
        <f aca="false">+C34-15018.5</f>
        <v>28577.847</v>
      </c>
      <c r="AA34" s="1" t="s">
        <v>49</v>
      </c>
      <c r="AB34" s="1" t="n">
        <v>9</v>
      </c>
      <c r="AD34" s="1" t="s">
        <v>47</v>
      </c>
      <c r="AF34" s="1" t="s">
        <v>48</v>
      </c>
    </row>
    <row r="35" customFormat="false" ht="12.75" hidden="false" customHeight="false" outlineLevel="0" collapsed="false">
      <c r="A35" s="1" t="s">
        <v>58</v>
      </c>
      <c r="C35" s="27" t="n">
        <v>43929.402</v>
      </c>
      <c r="D35" s="27"/>
      <c r="E35" s="1" t="n">
        <f aca="false">+(C35-C$7)/C$8</f>
        <v>10215.0022854817</v>
      </c>
      <c r="F35" s="1" t="n">
        <f aca="false">ROUND(2*E35,0)/2</f>
        <v>10215</v>
      </c>
      <c r="G35" s="1" t="n">
        <f aca="false">+C35-(C$7+F35*C$8)</f>
        <v>0.00369500000670087</v>
      </c>
      <c r="I35" s="1" t="n">
        <f aca="false">+G35</f>
        <v>0.00369500000670087</v>
      </c>
      <c r="O35" s="1" t="n">
        <f aca="false">+C$11+C$12*F35</f>
        <v>0.00128318934316569</v>
      </c>
      <c r="Q35" s="26" t="n">
        <f aca="false">+C35-15018.5</f>
        <v>28910.902</v>
      </c>
      <c r="AA35" s="1" t="s">
        <v>49</v>
      </c>
      <c r="AB35" s="1" t="n">
        <v>9</v>
      </c>
      <c r="AD35" s="1" t="s">
        <v>53</v>
      </c>
      <c r="AF35" s="1" t="s">
        <v>48</v>
      </c>
    </row>
    <row r="36" customFormat="false" ht="12.75" hidden="false" customHeight="false" outlineLevel="0" collapsed="false">
      <c r="A36" s="1" t="s">
        <v>59</v>
      </c>
      <c r="C36" s="27" t="n">
        <v>44642.379</v>
      </c>
      <c r="D36" s="27"/>
      <c r="E36" s="1" t="n">
        <f aca="false">+(C36-C$7)/C$8</f>
        <v>10656.0025285654</v>
      </c>
      <c r="F36" s="1" t="n">
        <f aca="false">ROUND(2*E36,0)/2</f>
        <v>10656</v>
      </c>
      <c r="G36" s="1" t="n">
        <f aca="false">+C36-(C$7+F36*C$8)</f>
        <v>0.00408800000150222</v>
      </c>
      <c r="I36" s="1" t="n">
        <f aca="false">+G36</f>
        <v>0.00408800000150222</v>
      </c>
      <c r="O36" s="1" t="n">
        <f aca="false">+C$11+C$12*F36</f>
        <v>-0.000810876546908916</v>
      </c>
      <c r="Q36" s="26" t="n">
        <f aca="false">+C36-15018.5</f>
        <v>29623.879</v>
      </c>
      <c r="AA36" s="1" t="s">
        <v>49</v>
      </c>
      <c r="AB36" s="1" t="n">
        <v>9</v>
      </c>
      <c r="AD36" s="1" t="s">
        <v>53</v>
      </c>
      <c r="AF36" s="1" t="s">
        <v>48</v>
      </c>
    </row>
    <row r="37" customFormat="false" ht="12.75" hidden="false" customHeight="false" outlineLevel="0" collapsed="false">
      <c r="A37" s="1" t="s">
        <v>59</v>
      </c>
      <c r="C37" s="27" t="n">
        <v>44663.395</v>
      </c>
      <c r="D37" s="27"/>
      <c r="E37" s="1" t="n">
        <f aca="false">+(C37-C$7)/C$8</f>
        <v>10669.0016310731</v>
      </c>
      <c r="F37" s="1" t="n">
        <f aca="false">ROUND(2*E37,0)/2</f>
        <v>10669</v>
      </c>
      <c r="G37" s="1" t="n">
        <f aca="false">+C37-(C$7+F37*C$8)</f>
        <v>0.002636999997776</v>
      </c>
      <c r="I37" s="1" t="n">
        <f aca="false">+G37</f>
        <v>0.002636999997776</v>
      </c>
      <c r="O37" s="1" t="n">
        <f aca="false">+C$11+C$12*F37</f>
        <v>-0.000872606380403179</v>
      </c>
      <c r="Q37" s="26" t="n">
        <f aca="false">+C37-15018.5</f>
        <v>29644.895</v>
      </c>
      <c r="AA37" s="1" t="s">
        <v>49</v>
      </c>
      <c r="AB37" s="1" t="n">
        <v>10</v>
      </c>
      <c r="AD37" s="1" t="s">
        <v>53</v>
      </c>
      <c r="AF37" s="1" t="s">
        <v>48</v>
      </c>
    </row>
    <row r="38" customFormat="false" ht="12.75" hidden="false" customHeight="false" outlineLevel="0" collapsed="false">
      <c r="A38" s="1" t="s">
        <v>60</v>
      </c>
      <c r="C38" s="27" t="n">
        <v>44873.569</v>
      </c>
      <c r="D38" s="27"/>
      <c r="E38" s="1" t="n">
        <f aca="false">+(C38-C$7)/C$8</f>
        <v>10799.001315621</v>
      </c>
      <c r="F38" s="1" t="n">
        <f aca="false">ROUND(2*E38,0)/2</f>
        <v>10799</v>
      </c>
      <c r="G38" s="1" t="n">
        <f aca="false">+C38-(C$7+F38*C$8)</f>
        <v>0.00212699999974575</v>
      </c>
      <c r="I38" s="1" t="n">
        <f aca="false">+G38</f>
        <v>0.00212699999974575</v>
      </c>
      <c r="O38" s="1" t="n">
        <f aca="false">+C$11+C$12*F38</f>
        <v>-0.0014899047153458</v>
      </c>
      <c r="Q38" s="26" t="n">
        <f aca="false">+C38-15018.5</f>
        <v>29855.069</v>
      </c>
      <c r="AA38" s="1" t="s">
        <v>49</v>
      </c>
      <c r="AB38" s="1" t="n">
        <v>7</v>
      </c>
      <c r="AD38" s="1" t="s">
        <v>50</v>
      </c>
      <c r="AF38" s="1" t="s">
        <v>48</v>
      </c>
    </row>
    <row r="39" customFormat="false" ht="12.75" hidden="false" customHeight="false" outlineLevel="0" collapsed="false">
      <c r="A39" s="1" t="s">
        <v>61</v>
      </c>
      <c r="C39" s="27" t="n">
        <v>45269.667</v>
      </c>
      <c r="D39" s="27"/>
      <c r="E39" s="1" t="n">
        <f aca="false">+(C39-C$7)/C$8</f>
        <v>11044.0012444896</v>
      </c>
      <c r="F39" s="1" t="n">
        <f aca="false">ROUND(2*E39,0)/2</f>
        <v>11044</v>
      </c>
      <c r="G39" s="1" t="n">
        <f aca="false">+C39-(C$7+F39*C$8)</f>
        <v>0.00201199999719393</v>
      </c>
      <c r="I39" s="1" t="n">
        <f aca="false">+G39</f>
        <v>0.00201199999719393</v>
      </c>
      <c r="O39" s="1" t="n">
        <f aca="false">+C$11+C$12*F39</f>
        <v>-0.00265327465427614</v>
      </c>
      <c r="Q39" s="26" t="n">
        <f aca="false">+C39-15018.5</f>
        <v>30251.167</v>
      </c>
      <c r="AA39" s="1" t="s">
        <v>49</v>
      </c>
      <c r="AB39" s="1" t="n">
        <v>6</v>
      </c>
      <c r="AD39" s="1" t="s">
        <v>50</v>
      </c>
      <c r="AF39" s="1" t="s">
        <v>48</v>
      </c>
    </row>
    <row r="40" customFormat="false" ht="12.75" hidden="false" customHeight="false" outlineLevel="0" collapsed="false">
      <c r="A40" s="1" t="s">
        <v>62</v>
      </c>
      <c r="C40" s="27" t="n">
        <v>45342.41</v>
      </c>
      <c r="D40" s="27"/>
      <c r="E40" s="1" t="n">
        <f aca="false">+(C40-C$7)/C$8</f>
        <v>11088.9952354355</v>
      </c>
      <c r="F40" s="1" t="n">
        <f aca="false">ROUND(2*E40,0)/2</f>
        <v>11089</v>
      </c>
      <c r="G40" s="1" t="n">
        <f aca="false">+C40-(C$7+F40*C$8)</f>
        <v>-0.00770299999567214</v>
      </c>
      <c r="I40" s="1" t="n">
        <f aca="false">+G40</f>
        <v>-0.00770299999567214</v>
      </c>
      <c r="O40" s="1" t="n">
        <f aca="false">+C$11+C$12*F40</f>
        <v>-0.0028669548471409</v>
      </c>
      <c r="Q40" s="26" t="n">
        <f aca="false">+C40-15018.5</f>
        <v>30323.91</v>
      </c>
      <c r="AA40" s="1" t="s">
        <v>49</v>
      </c>
      <c r="AB40" s="1" t="n">
        <v>8</v>
      </c>
      <c r="AD40" s="1" t="s">
        <v>53</v>
      </c>
      <c r="AF40" s="1" t="s">
        <v>48</v>
      </c>
    </row>
    <row r="41" customFormat="false" ht="12.75" hidden="false" customHeight="false" outlineLevel="0" collapsed="false">
      <c r="A41" s="1" t="s">
        <v>63</v>
      </c>
      <c r="C41" s="27" t="n">
        <v>46763.515</v>
      </c>
      <c r="D41" s="27"/>
      <c r="E41" s="1" t="n">
        <f aca="false">+(C41-C$7)/C$8</f>
        <v>11967.9964520912</v>
      </c>
      <c r="F41" s="1" t="n">
        <f aca="false">ROUND(2*E41,0)/2</f>
        <v>11968</v>
      </c>
      <c r="G41" s="1" t="n">
        <f aca="false">+C41-(C$7+F41*C$8)</f>
        <v>-0.00573599999916041</v>
      </c>
      <c r="I41" s="1" t="n">
        <f aca="false">+G41</f>
        <v>-0.00573599999916041</v>
      </c>
      <c r="O41" s="1" t="n">
        <f aca="false">+C$11+C$12*F41</f>
        <v>-0.00704084128109914</v>
      </c>
      <c r="Q41" s="26" t="n">
        <f aca="false">+C41-15018.5</f>
        <v>31745.015</v>
      </c>
      <c r="AA41" s="1" t="s">
        <v>49</v>
      </c>
      <c r="AF41" s="1" t="s">
        <v>64</v>
      </c>
    </row>
    <row r="42" customFormat="false" ht="12.75" hidden="false" customHeight="false" outlineLevel="0" collapsed="false">
      <c r="A42" s="1" t="s">
        <v>65</v>
      </c>
      <c r="C42" s="27" t="n">
        <v>46831.4</v>
      </c>
      <c r="D42" s="27"/>
      <c r="E42" s="1" t="n">
        <f aca="false">+(C42-C$7)/C$8</f>
        <v>12009.9856067227</v>
      </c>
      <c r="F42" s="1" t="n">
        <f aca="false">ROUND(2*E42,0)/2</f>
        <v>12010</v>
      </c>
      <c r="G42" s="1" t="n">
        <f aca="false">+C42-(C$7+F42*C$8)</f>
        <v>-0.0232699999978649</v>
      </c>
      <c r="I42" s="1" t="n">
        <f aca="false">+G42</f>
        <v>-0.0232699999978649</v>
      </c>
      <c r="O42" s="1" t="n">
        <f aca="false">+C$11+C$12*F42</f>
        <v>-0.00724027612777291</v>
      </c>
      <c r="Q42" s="26" t="n">
        <f aca="false">+C42-15018.5</f>
        <v>31812.9</v>
      </c>
      <c r="AA42" s="1" t="s">
        <v>49</v>
      </c>
      <c r="AB42" s="1" t="n">
        <v>5</v>
      </c>
      <c r="AD42" s="1" t="s">
        <v>50</v>
      </c>
      <c r="AF42" s="1" t="s">
        <v>48</v>
      </c>
    </row>
    <row r="43" customFormat="false" ht="12.75" hidden="false" customHeight="false" outlineLevel="0" collapsed="false">
      <c r="A43" s="1" t="s">
        <v>66</v>
      </c>
      <c r="C43" s="27" t="n">
        <v>47177.396</v>
      </c>
      <c r="D43" s="27"/>
      <c r="E43" s="1" t="n">
        <f aca="false">+(C43-C$7)/C$8</f>
        <v>12223.9957642818</v>
      </c>
      <c r="F43" s="1" t="n">
        <f aca="false">ROUND(2*E43,0)/2</f>
        <v>12224</v>
      </c>
      <c r="G43" s="1" t="n">
        <f aca="false">+C43-(C$7+F43*C$8)</f>
        <v>-0.00684799999726238</v>
      </c>
      <c r="I43" s="1" t="n">
        <f aca="false">+G43</f>
        <v>-0.00684799999726238</v>
      </c>
      <c r="O43" s="1" t="n">
        <f aca="false">+C$11+C$12*F43</f>
        <v>-0.00825644415606308</v>
      </c>
      <c r="Q43" s="26" t="n">
        <f aca="false">+C43-15018.5</f>
        <v>32158.896</v>
      </c>
      <c r="AA43" s="1" t="s">
        <v>49</v>
      </c>
      <c r="AF43" s="1" t="s">
        <v>64</v>
      </c>
    </row>
    <row r="44" customFormat="false" ht="12.75" hidden="false" customHeight="false" outlineLevel="0" collapsed="false">
      <c r="A44" s="1" t="s">
        <v>67</v>
      </c>
      <c r="C44" s="27" t="n">
        <v>47211.342</v>
      </c>
      <c r="D44" s="27"/>
      <c r="E44" s="1" t="n">
        <f aca="false">+(C44-C$7)/C$8</f>
        <v>12244.9925064652</v>
      </c>
      <c r="F44" s="1" t="n">
        <f aca="false">ROUND(2*E44,0)/2</f>
        <v>12245</v>
      </c>
      <c r="G44" s="1" t="n">
        <f aca="false">+C44-(C$7+F44*C$8)</f>
        <v>-0.0121149999977206</v>
      </c>
      <c r="I44" s="1" t="n">
        <f aca="false">+G44</f>
        <v>-0.0121149999977206</v>
      </c>
      <c r="O44" s="1" t="n">
        <f aca="false">+C$11+C$12*F44</f>
        <v>-0.00835616157939997</v>
      </c>
      <c r="Q44" s="26" t="n">
        <f aca="false">+C44-15018.5</f>
        <v>32192.842</v>
      </c>
      <c r="AA44" s="1" t="s">
        <v>49</v>
      </c>
      <c r="AB44" s="1" t="n">
        <v>9</v>
      </c>
      <c r="AD44" s="1" t="s">
        <v>53</v>
      </c>
      <c r="AF44" s="1" t="s">
        <v>48</v>
      </c>
    </row>
    <row r="45" customFormat="false" ht="12.75" hidden="false" customHeight="false" outlineLevel="0" collapsed="false">
      <c r="A45" s="1" t="s">
        <v>68</v>
      </c>
      <c r="C45" s="27" t="n">
        <v>47232.362</v>
      </c>
      <c r="D45" s="27"/>
      <c r="E45" s="1" t="n">
        <f aca="false">+(C45-C$7)/C$8</f>
        <v>12257.9940831074</v>
      </c>
      <c r="F45" s="1" t="n">
        <f aca="false">ROUND(2*E45,0)/2</f>
        <v>12258</v>
      </c>
      <c r="G45" s="1" t="n">
        <f aca="false">+C45-(C$7+F45*C$8)</f>
        <v>-0.0095660000006319</v>
      </c>
      <c r="I45" s="1" t="n">
        <f aca="false">+G45</f>
        <v>-0.0095660000006319</v>
      </c>
      <c r="O45" s="1" t="n">
        <f aca="false">+C$11+C$12*F45</f>
        <v>-0.00841789141289424</v>
      </c>
      <c r="Q45" s="26" t="n">
        <f aca="false">+C45-15018.5</f>
        <v>32213.862</v>
      </c>
      <c r="AA45" s="1" t="s">
        <v>49</v>
      </c>
      <c r="AB45" s="1" t="n">
        <v>8</v>
      </c>
      <c r="AD45" s="1" t="s">
        <v>53</v>
      </c>
      <c r="AF45" s="1" t="s">
        <v>48</v>
      </c>
    </row>
    <row r="46" customFormat="false" ht="12.75" hidden="false" customHeight="false" outlineLevel="0" collapsed="false">
      <c r="A46" s="1" t="s">
        <v>66</v>
      </c>
      <c r="C46" s="27" t="n">
        <v>47531.459</v>
      </c>
      <c r="D46" s="27"/>
      <c r="E46" s="1" t="n">
        <f aca="false">+(C46-C$7)/C$8</f>
        <v>12442.9956325341</v>
      </c>
      <c r="F46" s="1" t="n">
        <f aca="false">ROUND(2*E46,0)/2</f>
        <v>12443</v>
      </c>
      <c r="G46" s="1" t="n">
        <f aca="false">+C46-(C$7+F46*C$8)</f>
        <v>-0.00706099999661092</v>
      </c>
      <c r="I46" s="1" t="n">
        <f aca="false">+G46</f>
        <v>-0.00706099999661092</v>
      </c>
      <c r="O46" s="1" t="n">
        <f aca="false">+C$11+C$12*F46</f>
        <v>-0.0092963544280049</v>
      </c>
      <c r="Q46" s="26" t="n">
        <f aca="false">+C46-15018.5</f>
        <v>32512.959</v>
      </c>
      <c r="AA46" s="1" t="s">
        <v>49</v>
      </c>
      <c r="AF46" s="1" t="s">
        <v>64</v>
      </c>
    </row>
    <row r="47" customFormat="false" ht="12.75" hidden="false" customHeight="false" outlineLevel="0" collapsed="false">
      <c r="A47" s="1" t="s">
        <v>66</v>
      </c>
      <c r="C47" s="27" t="n">
        <v>47531.46</v>
      </c>
      <c r="D47" s="27"/>
      <c r="E47" s="1" t="n">
        <f aca="false">+(C47-C$7)/C$8</f>
        <v>12442.9962510677</v>
      </c>
      <c r="F47" s="1" t="n">
        <f aca="false">ROUND(2*E47,0)/2</f>
        <v>12443</v>
      </c>
      <c r="G47" s="1" t="n">
        <f aca="false">+C47-(C$7+F47*C$8)</f>
        <v>-0.00606100000004517</v>
      </c>
      <c r="I47" s="1" t="n">
        <f aca="false">+G47</f>
        <v>-0.00606100000004517</v>
      </c>
      <c r="O47" s="1" t="n">
        <f aca="false">+C$11+C$12*F47</f>
        <v>-0.0092963544280049</v>
      </c>
      <c r="Q47" s="26" t="n">
        <f aca="false">+C47-15018.5</f>
        <v>32512.96</v>
      </c>
      <c r="AA47" s="1" t="s">
        <v>49</v>
      </c>
      <c r="AF47" s="1" t="s">
        <v>64</v>
      </c>
    </row>
    <row r="48" customFormat="false" ht="12.75" hidden="false" customHeight="false" outlineLevel="0" collapsed="false">
      <c r="A48" s="1" t="s">
        <v>69</v>
      </c>
      <c r="C48" s="27" t="n">
        <v>47531.471</v>
      </c>
      <c r="D48" s="27"/>
      <c r="E48" s="1" t="n">
        <f aca="false">+(C48-C$7)/C$8</f>
        <v>12443.0030549375</v>
      </c>
      <c r="F48" s="1" t="n">
        <f aca="false">ROUND(2*E48,0)/2</f>
        <v>12443</v>
      </c>
      <c r="G48" s="1" t="n">
        <f aca="false">+C48-(C$7+F48*C$8)</f>
        <v>0.00493899999855785</v>
      </c>
      <c r="I48" s="1" t="n">
        <f aca="false">+G48</f>
        <v>0.00493899999855785</v>
      </c>
      <c r="O48" s="1" t="n">
        <f aca="false">+C$11+C$12*F48</f>
        <v>-0.0092963544280049</v>
      </c>
      <c r="Q48" s="26" t="n">
        <f aca="false">+C48-15018.5</f>
        <v>32512.971</v>
      </c>
      <c r="AA48" s="1" t="s">
        <v>49</v>
      </c>
      <c r="AB48" s="1" t="n">
        <v>6</v>
      </c>
      <c r="AD48" s="1" t="s">
        <v>50</v>
      </c>
      <c r="AF48" s="1" t="s">
        <v>48</v>
      </c>
    </row>
    <row r="49" customFormat="false" ht="12.75" hidden="false" customHeight="false" outlineLevel="0" collapsed="false">
      <c r="A49" s="1" t="s">
        <v>66</v>
      </c>
      <c r="C49" s="27" t="n">
        <v>47557.323</v>
      </c>
      <c r="D49" s="27"/>
      <c r="E49" s="1" t="n">
        <f aca="false">+(C49-C$7)/C$8</f>
        <v>12458.99338602</v>
      </c>
      <c r="F49" s="1" t="n">
        <f aca="false">ROUND(2*E49,0)/2</f>
        <v>12459</v>
      </c>
      <c r="G49" s="1" t="n">
        <f aca="false">+C49-(C$7+F49*C$8)</f>
        <v>-0.0106930000038119</v>
      </c>
      <c r="I49" s="1" t="n">
        <f aca="false">+G49</f>
        <v>-0.0106930000038119</v>
      </c>
      <c r="O49" s="1" t="n">
        <f aca="false">+C$11+C$12*F49</f>
        <v>-0.00937232960769015</v>
      </c>
      <c r="Q49" s="26" t="n">
        <f aca="false">+C49-15018.5</f>
        <v>32538.823</v>
      </c>
      <c r="AA49" s="1" t="s">
        <v>49</v>
      </c>
      <c r="AF49" s="1" t="s">
        <v>64</v>
      </c>
    </row>
    <row r="50" customFormat="false" ht="12.75" hidden="false" customHeight="false" outlineLevel="0" collapsed="false">
      <c r="A50" s="1" t="s">
        <v>70</v>
      </c>
      <c r="C50" s="27" t="n">
        <v>47565.413</v>
      </c>
      <c r="D50" s="27"/>
      <c r="E50" s="1" t="n">
        <f aca="false">+(C50-C$7)/C$8</f>
        <v>12463.9973229865</v>
      </c>
      <c r="F50" s="1" t="n">
        <f aca="false">ROUND(2*E50,0)/2</f>
        <v>12464</v>
      </c>
      <c r="G50" s="1" t="n">
        <f aca="false">+C50-(C$7+F50*C$8)</f>
        <v>-0.00432799999543931</v>
      </c>
      <c r="I50" s="1" t="n">
        <f aca="false">+G50</f>
        <v>-0.00432799999543931</v>
      </c>
      <c r="O50" s="1" t="n">
        <f aca="false">+C$11+C$12*F50</f>
        <v>-0.00939607185134178</v>
      </c>
      <c r="Q50" s="26" t="n">
        <f aca="false">+C50-15018.5</f>
        <v>32546.913</v>
      </c>
      <c r="AA50" s="1" t="s">
        <v>49</v>
      </c>
      <c r="AB50" s="1" t="n">
        <v>6</v>
      </c>
      <c r="AD50" s="1" t="s">
        <v>50</v>
      </c>
      <c r="AF50" s="1" t="s">
        <v>48</v>
      </c>
    </row>
    <row r="51" customFormat="false" ht="12.75" hidden="false" customHeight="false" outlineLevel="0" collapsed="false">
      <c r="A51" s="1" t="s">
        <v>71</v>
      </c>
      <c r="C51" s="27" t="n">
        <v>47838.635</v>
      </c>
      <c r="D51" s="27"/>
      <c r="E51" s="1" t="n">
        <f aca="false">+(C51-C$7)/C$8</f>
        <v>12632.9943150575</v>
      </c>
      <c r="F51" s="1" t="n">
        <f aca="false">ROUND(2*E51,0)/2</f>
        <v>12633</v>
      </c>
      <c r="G51" s="1" t="n">
        <f aca="false">+C51-(C$7+F51*C$8)</f>
        <v>-0.00919099999737227</v>
      </c>
      <c r="I51" s="1" t="n">
        <f aca="false">+G51</f>
        <v>-0.00919099999737227</v>
      </c>
      <c r="O51" s="1" t="n">
        <f aca="false">+C$11+C$12*F51</f>
        <v>-0.0101985596867672</v>
      </c>
      <c r="Q51" s="26" t="n">
        <f aca="false">+C51-15018.5</f>
        <v>32820.135</v>
      </c>
      <c r="AB51" s="1" t="n">
        <v>6</v>
      </c>
      <c r="AD51" s="1" t="s">
        <v>50</v>
      </c>
      <c r="AF51" s="1" t="s">
        <v>48</v>
      </c>
    </row>
    <row r="52" customFormat="false" ht="12.75" hidden="false" customHeight="false" outlineLevel="0" collapsed="false">
      <c r="A52" s="1" t="s">
        <v>72</v>
      </c>
      <c r="C52" s="27" t="n">
        <v>47911.388</v>
      </c>
      <c r="D52" s="27"/>
      <c r="E52" s="1" t="n">
        <f aca="false">+(C52-C$7)/C$8</f>
        <v>12677.9944913396</v>
      </c>
      <c r="F52" s="1" t="n">
        <f aca="false">ROUND(2*E52,0)/2</f>
        <v>12678</v>
      </c>
      <c r="G52" s="1" t="n">
        <f aca="false">+C52-(C$7+F52*C$8)</f>
        <v>-0.00890599999547703</v>
      </c>
      <c r="I52" s="1" t="n">
        <f aca="false">+G52</f>
        <v>-0.00890599999547703</v>
      </c>
      <c r="O52" s="1" t="n">
        <f aca="false">+C$11+C$12*F52</f>
        <v>-0.010412239879632</v>
      </c>
      <c r="Q52" s="26" t="n">
        <f aca="false">+C52-15018.5</f>
        <v>32892.888</v>
      </c>
      <c r="AA52" s="1" t="s">
        <v>49</v>
      </c>
      <c r="AB52" s="1" t="n">
        <v>7</v>
      </c>
      <c r="AD52" s="1" t="s">
        <v>53</v>
      </c>
      <c r="AF52" s="1" t="s">
        <v>48</v>
      </c>
    </row>
    <row r="53" customFormat="false" ht="12.75" hidden="false" customHeight="false" outlineLevel="0" collapsed="false">
      <c r="A53" s="1" t="s">
        <v>72</v>
      </c>
      <c r="C53" s="27" t="n">
        <v>47940.482</v>
      </c>
      <c r="D53" s="27"/>
      <c r="E53" s="1" t="n">
        <f aca="false">+(C53-C$7)/C$8</f>
        <v>12695.9901084104</v>
      </c>
      <c r="F53" s="1" t="n">
        <f aca="false">ROUND(2*E53,0)/2</f>
        <v>12696</v>
      </c>
      <c r="G53" s="1" t="n">
        <f aca="false">+C53-(C$7+F53*C$8)</f>
        <v>-0.0159920000005513</v>
      </c>
      <c r="I53" s="1" t="n">
        <f aca="false">+G53</f>
        <v>-0.0159920000005513</v>
      </c>
      <c r="O53" s="1" t="n">
        <f aca="false">+C$11+C$12*F53</f>
        <v>-0.0104977119567779</v>
      </c>
      <c r="Q53" s="26" t="n">
        <f aca="false">+C53-15018.5</f>
        <v>32921.982</v>
      </c>
      <c r="AA53" s="1" t="s">
        <v>49</v>
      </c>
      <c r="AB53" s="1" t="n">
        <v>4</v>
      </c>
      <c r="AD53" s="1" t="s">
        <v>50</v>
      </c>
      <c r="AF53" s="1" t="s">
        <v>48</v>
      </c>
    </row>
    <row r="54" customFormat="false" ht="12.75" hidden="false" customHeight="false" outlineLevel="0" collapsed="false">
      <c r="A54" s="1" t="s">
        <v>73</v>
      </c>
      <c r="C54" s="27" t="n">
        <v>48273.53</v>
      </c>
      <c r="D54" s="27"/>
      <c r="E54" s="1" t="n">
        <f aca="false">+(C54-C$7)/C$8</f>
        <v>12901.9914926886</v>
      </c>
      <c r="F54" s="1" t="n">
        <f aca="false">ROUND(2*E54,0)/2</f>
        <v>12902</v>
      </c>
      <c r="G54" s="1" t="n">
        <f aca="false">+C54-(C$7+F54*C$8)</f>
        <v>-0.0137539999996079</v>
      </c>
      <c r="I54" s="1" t="n">
        <f aca="false">+G54</f>
        <v>-0.0137539999996079</v>
      </c>
      <c r="O54" s="1" t="n">
        <f aca="false">+C$11+C$12*F54</f>
        <v>-0.0114758923952254</v>
      </c>
      <c r="Q54" s="26" t="n">
        <f aca="false">+C54-15018.5</f>
        <v>33255.03</v>
      </c>
      <c r="AA54" s="1" t="s">
        <v>32</v>
      </c>
      <c r="AF54" s="1" t="s">
        <v>64</v>
      </c>
    </row>
    <row r="55" customFormat="false" ht="12.75" hidden="false" customHeight="false" outlineLevel="0" collapsed="false">
      <c r="A55" s="1" t="s">
        <v>74</v>
      </c>
      <c r="C55" s="27" t="n">
        <v>48619.509</v>
      </c>
      <c r="D55" s="27"/>
      <c r="E55" s="1" t="n">
        <f aca="false">+(C55-C$7)/C$8</f>
        <v>13115.9911351762</v>
      </c>
      <c r="F55" s="1" t="n">
        <f aca="false">ROUND(2*E55,0)/2</f>
        <v>13116</v>
      </c>
      <c r="G55" s="1" t="n">
        <f aca="false">+C55-(C$7+F55*C$8)</f>
        <v>-0.0143319999988307</v>
      </c>
      <c r="I55" s="1" t="n">
        <f aca="false">+G55</f>
        <v>-0.0143319999988307</v>
      </c>
      <c r="O55" s="1" t="n">
        <f aca="false">+C$11+C$12*F55</f>
        <v>-0.0124920604235156</v>
      </c>
      <c r="Q55" s="26" t="n">
        <f aca="false">+C55-15018.5</f>
        <v>33601.009</v>
      </c>
      <c r="AA55" s="1" t="s">
        <v>49</v>
      </c>
      <c r="AF55" s="1" t="s">
        <v>64</v>
      </c>
    </row>
    <row r="56" customFormat="false" ht="12.75" hidden="false" customHeight="false" outlineLevel="0" collapsed="false">
      <c r="A56" s="1" t="s">
        <v>75</v>
      </c>
      <c r="C56" s="27" t="n">
        <v>48863.635</v>
      </c>
      <c r="D56" s="27" t="n">
        <v>0.003</v>
      </c>
      <c r="E56" s="1" t="n">
        <f aca="false">+(C56-C$7)/C$8</f>
        <v>13266.9912731092</v>
      </c>
      <c r="F56" s="1" t="n">
        <f aca="false">ROUND(2*E56,0)/2</f>
        <v>13267</v>
      </c>
      <c r="G56" s="1" t="n">
        <f aca="false">+C56-(C$7+F56*C$8)</f>
        <v>-0.0141089999960968</v>
      </c>
      <c r="I56" s="1" t="n">
        <f aca="false">+G56</f>
        <v>-0.0141089999960968</v>
      </c>
      <c r="O56" s="1" t="n">
        <f aca="false">+C$11+C$12*F56</f>
        <v>-0.0132090761817951</v>
      </c>
      <c r="Q56" s="26" t="n">
        <f aca="false">+C56-15018.5</f>
        <v>33845.135</v>
      </c>
      <c r="AA56" s="1" t="s">
        <v>49</v>
      </c>
      <c r="AB56" s="1" t="n">
        <v>7</v>
      </c>
      <c r="AD56" s="1" t="s">
        <v>50</v>
      </c>
      <c r="AF56" s="1" t="s">
        <v>48</v>
      </c>
    </row>
    <row r="57" customFormat="false" ht="12.75" hidden="false" customHeight="false" outlineLevel="0" collapsed="false">
      <c r="A57" s="1" t="s">
        <v>76</v>
      </c>
      <c r="C57" s="27" t="n">
        <v>49004.287</v>
      </c>
      <c r="D57" s="27" t="n">
        <v>0.005</v>
      </c>
      <c r="E57" s="1" t="n">
        <f aca="false">+(C57-C$7)/C$8</f>
        <v>13353.9892634935</v>
      </c>
      <c r="F57" s="1" t="n">
        <f aca="false">ROUND(2*E57,0)/2</f>
        <v>13354</v>
      </c>
      <c r="G57" s="1" t="n">
        <f aca="false">+C57-(C$7+F57*C$8)</f>
        <v>-0.0173580000046059</v>
      </c>
      <c r="I57" s="1" t="n">
        <f aca="false">+G57</f>
        <v>-0.0173580000046059</v>
      </c>
      <c r="O57" s="1" t="n">
        <f aca="false">+C$11+C$12*F57</f>
        <v>-0.0136221912213336</v>
      </c>
      <c r="Q57" s="26" t="n">
        <f aca="false">+C57-15018.5</f>
        <v>33985.787</v>
      </c>
      <c r="AA57" s="1" t="s">
        <v>49</v>
      </c>
      <c r="AB57" s="1" t="n">
        <v>7</v>
      </c>
      <c r="AD57" s="1" t="s">
        <v>53</v>
      </c>
      <c r="AF57" s="1" t="s">
        <v>48</v>
      </c>
    </row>
    <row r="58" customFormat="false" ht="12.75" hidden="false" customHeight="false" outlineLevel="0" collapsed="false">
      <c r="A58" s="1" t="s">
        <v>77</v>
      </c>
      <c r="C58" s="27" t="n">
        <v>49421.397</v>
      </c>
      <c r="D58" s="27"/>
      <c r="E58" s="1" t="n">
        <f aca="false">+(C58-C$7)/C$8</f>
        <v>13611.9858207353</v>
      </c>
      <c r="F58" s="1" t="n">
        <f aca="false">ROUND(2*E58,0)/2</f>
        <v>13612</v>
      </c>
      <c r="G58" s="1" t="n">
        <f aca="false">+C58-(C$7+F58*C$8)</f>
        <v>-0.0229240000044229</v>
      </c>
      <c r="I58" s="1" t="n">
        <f aca="false">+G58</f>
        <v>-0.0229240000044229</v>
      </c>
      <c r="O58" s="1" t="n">
        <f aca="false">+C$11+C$12*F58</f>
        <v>-0.0148472909937582</v>
      </c>
      <c r="Q58" s="26" t="n">
        <f aca="false">+C58-15018.5</f>
        <v>34402.897</v>
      </c>
      <c r="AA58" s="1" t="s">
        <v>49</v>
      </c>
      <c r="AB58" s="1" t="n">
        <v>11</v>
      </c>
      <c r="AD58" s="1" t="s">
        <v>53</v>
      </c>
      <c r="AF58" s="1" t="s">
        <v>48</v>
      </c>
    </row>
    <row r="59" customFormat="false" ht="12.75" hidden="false" customHeight="false" outlineLevel="0" collapsed="false">
      <c r="A59" s="1" t="s">
        <v>78</v>
      </c>
      <c r="C59" s="27" t="n">
        <v>50189.345</v>
      </c>
      <c r="D59" s="27" t="n">
        <v>0.008</v>
      </c>
      <c r="E59" s="1" t="n">
        <f aca="false">+(C59-C$7)/C$8</f>
        <v>14086.9874753128</v>
      </c>
      <c r="F59" s="1" t="n">
        <f aca="false">ROUND(2*E59,0)/2</f>
        <v>14087</v>
      </c>
      <c r="G59" s="1" t="n">
        <f aca="false">+C59-(C$7+F59*C$8)</f>
        <v>-0.0202489999937825</v>
      </c>
      <c r="I59" s="1" t="n">
        <f aca="false">+G59</f>
        <v>-0.0202489999937825</v>
      </c>
      <c r="O59" s="1" t="n">
        <f aca="false">+C$11+C$12*F59</f>
        <v>-0.017102804140664</v>
      </c>
      <c r="Q59" s="26" t="n">
        <f aca="false">+C59-15018.5</f>
        <v>35170.845</v>
      </c>
      <c r="AA59" s="1" t="s">
        <v>49</v>
      </c>
      <c r="AB59" s="1" t="n">
        <v>6</v>
      </c>
      <c r="AD59" s="1" t="s">
        <v>53</v>
      </c>
      <c r="AF59" s="1" t="s">
        <v>48</v>
      </c>
    </row>
    <row r="60" customFormat="false" ht="12.75" hidden="false" customHeight="false" outlineLevel="0" collapsed="false">
      <c r="A60" s="1" t="s">
        <v>79</v>
      </c>
      <c r="C60" s="27" t="n">
        <v>50425.389</v>
      </c>
      <c r="D60" s="27" t="n">
        <v>0.006</v>
      </c>
      <c r="E60" s="1" t="n">
        <f aca="false">+(C60-C$7)/C$8</f>
        <v>14232.9886245482</v>
      </c>
      <c r="F60" s="1" t="n">
        <f aca="false">ROUND(2*E60,0)/2</f>
        <v>14233</v>
      </c>
      <c r="G60" s="1" t="n">
        <f aca="false">+C60-(C$7+F60*C$8)</f>
        <v>-0.0183909999977914</v>
      </c>
      <c r="I60" s="1" t="n">
        <f aca="false">+G60</f>
        <v>-0.0183909999977914</v>
      </c>
      <c r="O60" s="1" t="n">
        <f aca="false">+C$11+C$12*F60</f>
        <v>-0.0177960776552919</v>
      </c>
      <c r="Q60" s="26" t="n">
        <f aca="false">+C60-15018.5</f>
        <v>35406.889</v>
      </c>
      <c r="AA60" s="1" t="s">
        <v>49</v>
      </c>
      <c r="AB60" s="1" t="n">
        <v>6</v>
      </c>
      <c r="AD60" s="1" t="s">
        <v>50</v>
      </c>
      <c r="AF60" s="1" t="s">
        <v>48</v>
      </c>
    </row>
    <row r="61" customFormat="false" ht="12.75" hidden="false" customHeight="false" outlineLevel="0" collapsed="false">
      <c r="A61" s="1" t="s">
        <v>79</v>
      </c>
      <c r="C61" s="27" t="n">
        <v>50488.437</v>
      </c>
      <c r="D61" s="27" t="n">
        <v>0.003</v>
      </c>
      <c r="E61" s="1" t="n">
        <f aca="false">+(C61-C$7)/C$8</f>
        <v>14271.9859320714</v>
      </c>
      <c r="F61" s="1" t="n">
        <f aca="false">ROUND(2*E61,0)/2</f>
        <v>14272</v>
      </c>
      <c r="G61" s="1" t="n">
        <f aca="false">+C61-(C$7+F61*C$8)</f>
        <v>-0.0227440000016941</v>
      </c>
      <c r="I61" s="1" t="n">
        <f aca="false">+G61</f>
        <v>-0.0227440000016941</v>
      </c>
      <c r="O61" s="1" t="n">
        <f aca="false">+C$11+C$12*F61</f>
        <v>-0.0179812671557747</v>
      </c>
      <c r="Q61" s="26" t="n">
        <f aca="false">+C61-15018.5</f>
        <v>35469.937</v>
      </c>
      <c r="AA61" s="1" t="s">
        <v>49</v>
      </c>
      <c r="AB61" s="1" t="n">
        <v>11</v>
      </c>
      <c r="AD61" s="1" t="s">
        <v>53</v>
      </c>
      <c r="AF61" s="1" t="s">
        <v>48</v>
      </c>
    </row>
    <row r="62" customFormat="false" ht="12.75" hidden="false" customHeight="false" outlineLevel="0" collapsed="false">
      <c r="A62" s="1" t="s">
        <v>79</v>
      </c>
      <c r="C62" s="27" t="n">
        <v>50509.458</v>
      </c>
      <c r="D62" s="27" t="n">
        <v>0.002</v>
      </c>
      <c r="E62" s="1" t="n">
        <f aca="false">+(C62-C$7)/C$8</f>
        <v>14284.9881272472</v>
      </c>
      <c r="F62" s="1" t="n">
        <f aca="false">ROUND(2*E62,0)/2</f>
        <v>14285</v>
      </c>
      <c r="G62" s="1" t="n">
        <f aca="false">+C62-(C$7+F62*C$8)</f>
        <v>-0.0191950000007637</v>
      </c>
      <c r="I62" s="1" t="n">
        <f aca="false">+G62</f>
        <v>-0.0191950000007637</v>
      </c>
      <c r="O62" s="1" t="n">
        <f aca="false">+C$11+C$12*F62</f>
        <v>-0.0180429969892689</v>
      </c>
      <c r="Q62" s="26" t="n">
        <f aca="false">+C62-15018.5</f>
        <v>35490.958</v>
      </c>
      <c r="AA62" s="1" t="s">
        <v>49</v>
      </c>
      <c r="AB62" s="1" t="n">
        <v>8</v>
      </c>
      <c r="AD62" s="1" t="s">
        <v>80</v>
      </c>
      <c r="AF62" s="1" t="s">
        <v>48</v>
      </c>
    </row>
    <row r="63" customFormat="false" ht="12.75" hidden="false" customHeight="false" outlineLevel="0" collapsed="false">
      <c r="A63" s="1" t="s">
        <v>79</v>
      </c>
      <c r="C63" s="27" t="n">
        <v>50514.309</v>
      </c>
      <c r="D63" s="27" t="n">
        <v>0.006</v>
      </c>
      <c r="E63" s="1" t="n">
        <f aca="false">+(C63-C$7)/C$8</f>
        <v>14287.9886338262</v>
      </c>
      <c r="F63" s="1" t="n">
        <f aca="false">ROUND(2*E63,0)/2</f>
        <v>14288</v>
      </c>
      <c r="G63" s="1" t="n">
        <f aca="false">+C63-(C$7+F63*C$8)</f>
        <v>-0.0183759999999893</v>
      </c>
      <c r="I63" s="1" t="n">
        <f aca="false">+G63</f>
        <v>-0.0183759999999893</v>
      </c>
      <c r="O63" s="1" t="n">
        <f aca="false">+C$11+C$12*F63</f>
        <v>-0.0180572423354599</v>
      </c>
      <c r="Q63" s="26" t="n">
        <f aca="false">+C63-15018.5</f>
        <v>35495.809</v>
      </c>
      <c r="AA63" s="1" t="s">
        <v>49</v>
      </c>
      <c r="AB63" s="1" t="n">
        <v>7</v>
      </c>
      <c r="AD63" s="1" t="s">
        <v>53</v>
      </c>
      <c r="AF63" s="1" t="s">
        <v>48</v>
      </c>
    </row>
    <row r="64" customFormat="false" ht="12.75" hidden="false" customHeight="false" outlineLevel="0" collapsed="false">
      <c r="A64" s="24" t="s">
        <v>81</v>
      </c>
      <c r="B64" s="24" t="s">
        <v>43</v>
      </c>
      <c r="C64" s="25" t="n">
        <v>50813.3953</v>
      </c>
      <c r="D64" s="25" t="s">
        <v>33</v>
      </c>
      <c r="E64" s="1" t="n">
        <f aca="false">+(C64-C$7)/C$8</f>
        <v>14472.9835649432</v>
      </c>
      <c r="F64" s="1" t="n">
        <f aca="false">ROUND(2*E64,0)/2</f>
        <v>14473</v>
      </c>
      <c r="G64" s="1" t="n">
        <f aca="false">+C64-(C$7+F64*C$8)</f>
        <v>-0.02657100000215</v>
      </c>
      <c r="J64" s="1" t="n">
        <f aca="false">+G64</f>
        <v>-0.02657100000215</v>
      </c>
      <c r="O64" s="1" t="n">
        <f aca="false">+C$11+C$12*F64</f>
        <v>-0.0189357053505706</v>
      </c>
      <c r="Q64" s="26" t="n">
        <f aca="false">+C64-15018.5</f>
        <v>35794.8953</v>
      </c>
    </row>
    <row r="65" customFormat="false" ht="12.75" hidden="false" customHeight="false" outlineLevel="0" collapsed="false">
      <c r="A65" s="1" t="s">
        <v>82</v>
      </c>
      <c r="C65" s="27" t="n">
        <v>50860.287</v>
      </c>
      <c r="D65" s="27" t="n">
        <v>0.008</v>
      </c>
      <c r="E65" s="1" t="n">
        <f aca="false">+(C65-C$7)/C$8</f>
        <v>14501.9876577802</v>
      </c>
      <c r="F65" s="1" t="n">
        <f aca="false">ROUND(2*E65,0)/2</f>
        <v>14502</v>
      </c>
      <c r="G65" s="1" t="n">
        <f aca="false">+C65-(C$7+F65*C$8)</f>
        <v>-0.0199540000030538</v>
      </c>
      <c r="I65" s="1" t="n">
        <f aca="false">+G65</f>
        <v>-0.0199540000030538</v>
      </c>
      <c r="O65" s="1" t="n">
        <f aca="false">+C$11+C$12*F65</f>
        <v>-0.0190734103637501</v>
      </c>
      <c r="Q65" s="26" t="n">
        <f aca="false">+C65-15018.5</f>
        <v>35841.787</v>
      </c>
      <c r="AA65" s="1" t="s">
        <v>49</v>
      </c>
      <c r="AB65" s="1" t="n">
        <v>8</v>
      </c>
      <c r="AD65" s="1" t="s">
        <v>53</v>
      </c>
      <c r="AF65" s="1" t="s">
        <v>48</v>
      </c>
    </row>
    <row r="66" customFormat="false" ht="12.75" hidden="false" customHeight="false" outlineLevel="0" collapsed="false">
      <c r="A66" s="1" t="s">
        <v>82</v>
      </c>
      <c r="C66" s="27" t="n">
        <v>50902.316</v>
      </c>
      <c r="D66" s="27" t="n">
        <v>0.009</v>
      </c>
      <c r="E66" s="1" t="n">
        <f aca="false">+(C66-C$7)/C$8</f>
        <v>14527.9840071948</v>
      </c>
      <c r="F66" s="1" t="n">
        <f aca="false">ROUND(2*E66,0)/2</f>
        <v>14528</v>
      </c>
      <c r="G66" s="1" t="n">
        <f aca="false">+C66-(C$7+F66*C$8)</f>
        <v>-0.0258560000002035</v>
      </c>
      <c r="I66" s="1" t="n">
        <f aca="false">+G66</f>
        <v>-0.0258560000002035</v>
      </c>
      <c r="O66" s="1" t="n">
        <f aca="false">+C$11+C$12*F66</f>
        <v>-0.0191968700307386</v>
      </c>
      <c r="Q66" s="26" t="n">
        <f aca="false">+C66-15018.5</f>
        <v>35883.816</v>
      </c>
      <c r="AA66" s="1" t="s">
        <v>49</v>
      </c>
      <c r="AB66" s="1" t="n">
        <v>8</v>
      </c>
      <c r="AD66" s="1" t="s">
        <v>53</v>
      </c>
      <c r="AF66" s="1" t="s">
        <v>48</v>
      </c>
    </row>
    <row r="67" customFormat="false" ht="12.75" hidden="false" customHeight="false" outlineLevel="0" collapsed="false">
      <c r="A67" s="24" t="s">
        <v>81</v>
      </c>
      <c r="B67" s="24" t="s">
        <v>43</v>
      </c>
      <c r="C67" s="25" t="n">
        <v>50902.3249</v>
      </c>
      <c r="D67" s="25" t="s">
        <v>33</v>
      </c>
      <c r="E67" s="1" t="n">
        <f aca="false">+(C67-C$7)/C$8</f>
        <v>14527.989512144</v>
      </c>
      <c r="F67" s="1" t="n">
        <f aca="false">ROUND(2*E67,0)/2</f>
        <v>14528</v>
      </c>
      <c r="G67" s="1" t="n">
        <f aca="false">+C67-(C$7+F67*C$8)</f>
        <v>-0.0169559999994817</v>
      </c>
      <c r="J67" s="1" t="n">
        <f aca="false">+G67</f>
        <v>-0.0169559999994817</v>
      </c>
      <c r="O67" s="1" t="n">
        <f aca="false">+C$11+C$12*F67</f>
        <v>-0.0191968700307386</v>
      </c>
      <c r="Q67" s="26" t="n">
        <f aca="false">+C67-15018.5</f>
        <v>35883.8249</v>
      </c>
    </row>
    <row r="68" customFormat="false" ht="12.75" hidden="false" customHeight="false" outlineLevel="0" collapsed="false">
      <c r="A68" s="1" t="s">
        <v>83</v>
      </c>
      <c r="C68" s="27" t="n">
        <v>51185.249</v>
      </c>
      <c r="D68" s="27" t="n">
        <v>0.006</v>
      </c>
      <c r="E68" s="1" t="n">
        <f aca="false">+(C68-C$7)/C$8</f>
        <v>14702.9875792264</v>
      </c>
      <c r="F68" s="1" t="n">
        <f aca="false">ROUND(2*E68,0)/2</f>
        <v>14703</v>
      </c>
      <c r="G68" s="1" t="n">
        <f aca="false">+C68-(C$7+F68*C$8)</f>
        <v>-0.0200809999951161</v>
      </c>
      <c r="I68" s="1" t="n">
        <f aca="false">+G68</f>
        <v>-0.0200809999951161</v>
      </c>
      <c r="O68" s="1" t="n">
        <f aca="false">+C$11+C$12*F68</f>
        <v>-0.020027848558546</v>
      </c>
      <c r="Q68" s="26" t="n">
        <f aca="false">+C68-15018.5</f>
        <v>36166.749</v>
      </c>
      <c r="AA68" s="1" t="s">
        <v>49</v>
      </c>
      <c r="AB68" s="1" t="n">
        <v>6</v>
      </c>
      <c r="AD68" s="1" t="s">
        <v>84</v>
      </c>
      <c r="AF68" s="1" t="s">
        <v>64</v>
      </c>
    </row>
    <row r="69" customFormat="false" ht="12.75" hidden="false" customHeight="false" outlineLevel="0" collapsed="false">
      <c r="A69" s="24" t="s">
        <v>85</v>
      </c>
      <c r="B69" s="24" t="s">
        <v>43</v>
      </c>
      <c r="C69" s="25" t="n">
        <v>51458.472</v>
      </c>
      <c r="D69" s="25" t="s">
        <v>33</v>
      </c>
      <c r="E69" s="1" t="n">
        <f aca="false">+(C69-C$7)/C$8</f>
        <v>14871.9851898311</v>
      </c>
      <c r="F69" s="1" t="n">
        <f aca="false">ROUND(2*E69,0)/2</f>
        <v>14872</v>
      </c>
      <c r="G69" s="1" t="n">
        <f aca="false">+C69-(C$7+F69*C$8)</f>
        <v>-0.0239439999932074</v>
      </c>
      <c r="I69" s="1" t="n">
        <f aca="false">+G69</f>
        <v>-0.0239439999932074</v>
      </c>
      <c r="O69" s="1" t="n">
        <f aca="false">+C$11+C$12*F69</f>
        <v>-0.0208303363939714</v>
      </c>
      <c r="Q69" s="26" t="n">
        <f aca="false">+C69-15018.5</f>
        <v>36439.972</v>
      </c>
    </row>
    <row r="70" customFormat="false" ht="12.75" hidden="false" customHeight="false" outlineLevel="0" collapsed="false">
      <c r="A70" s="24" t="s">
        <v>86</v>
      </c>
      <c r="B70" s="24" t="s">
        <v>43</v>
      </c>
      <c r="C70" s="25" t="n">
        <v>51602.356</v>
      </c>
      <c r="D70" s="25" t="s">
        <v>33</v>
      </c>
      <c r="E70" s="1" t="n">
        <f aca="false">+(C70-C$7)/C$8</f>
        <v>14960.9822808675</v>
      </c>
      <c r="F70" s="1" t="n">
        <f aca="false">ROUND(2*E70,0)/2</f>
        <v>14961</v>
      </c>
      <c r="G70" s="1" t="n">
        <f aca="false">+C70-(C$7+F70*C$8)</f>
        <v>-0.0286469999991823</v>
      </c>
      <c r="I70" s="1" t="n">
        <f aca="false">+G70</f>
        <v>-0.0286469999991823</v>
      </c>
      <c r="O70" s="1" t="n">
        <f aca="false">+C$11+C$12*F70</f>
        <v>-0.0212529483309706</v>
      </c>
      <c r="Q70" s="26" t="n">
        <f aca="false">+C70-15018.5</f>
        <v>36583.856</v>
      </c>
    </row>
    <row r="71" customFormat="false" ht="12.75" hidden="false" customHeight="false" outlineLevel="0" collapsed="false">
      <c r="A71" s="24" t="s">
        <v>87</v>
      </c>
      <c r="B71" s="24" t="s">
        <v>43</v>
      </c>
      <c r="C71" s="25" t="n">
        <v>51867.5051</v>
      </c>
      <c r="D71" s="25" t="s">
        <v>33</v>
      </c>
      <c r="E71" s="1" t="n">
        <f aca="false">+(C71-C$7)/C$8</f>
        <v>15124.9859128969</v>
      </c>
      <c r="F71" s="1" t="n">
        <f aca="false">ROUND(2*E71,0)/2</f>
        <v>15125</v>
      </c>
      <c r="G71" s="1" t="n">
        <f aca="false">+C71-(C$7+F71*C$8)</f>
        <v>-0.0227749999976368</v>
      </c>
      <c r="I71" s="1" t="n">
        <f aca="false">+G71</f>
        <v>-0.0227749999976368</v>
      </c>
      <c r="O71" s="1" t="n">
        <f aca="false">+C$11+C$12*F71</f>
        <v>-0.0220316939227444</v>
      </c>
      <c r="Q71" s="26" t="n">
        <f aca="false">+C71-15018.5</f>
        <v>36849.0051</v>
      </c>
    </row>
    <row r="72" customFormat="false" ht="12.75" hidden="false" customHeight="false" outlineLevel="0" collapsed="false">
      <c r="A72" s="28" t="s">
        <v>88</v>
      </c>
      <c r="B72" s="29" t="s">
        <v>43</v>
      </c>
      <c r="C72" s="28" t="n">
        <v>51867.5077</v>
      </c>
      <c r="D72" s="28" t="s">
        <v>33</v>
      </c>
      <c r="E72" s="1" t="n">
        <f aca="false">+(C72-C$7)/C$8</f>
        <v>15124.9875210843</v>
      </c>
      <c r="F72" s="1" t="n">
        <f aca="false">ROUND(2*E72,0)/2</f>
        <v>15125</v>
      </c>
      <c r="G72" s="1" t="n">
        <f aca="false">+C72-(C$7+F72*C$8)</f>
        <v>-0.0201749999978347</v>
      </c>
      <c r="I72" s="1" t="n">
        <f aca="false">+G72</f>
        <v>-0.0201749999978347</v>
      </c>
      <c r="O72" s="1" t="n">
        <f aca="false">+C$11+C$12*F72</f>
        <v>-0.0220316939227444</v>
      </c>
      <c r="Q72" s="26" t="n">
        <f aca="false">+C72-15018.5</f>
        <v>36849.0077</v>
      </c>
    </row>
    <row r="73" customFormat="false" ht="12.75" hidden="false" customHeight="false" outlineLevel="0" collapsed="false">
      <c r="A73" s="28" t="s">
        <v>88</v>
      </c>
      <c r="B73" s="29" t="s">
        <v>43</v>
      </c>
      <c r="C73" s="28" t="n">
        <v>51867.509</v>
      </c>
      <c r="D73" s="28" t="s">
        <v>33</v>
      </c>
      <c r="E73" s="1" t="n">
        <f aca="false">+(C73-C$7)/C$8</f>
        <v>15124.988325178</v>
      </c>
      <c r="F73" s="1" t="n">
        <f aca="false">ROUND(2*E73,0)/2</f>
        <v>15125</v>
      </c>
      <c r="G73" s="1" t="n">
        <f aca="false">+C73-(C$7+F73*C$8)</f>
        <v>-0.0188750000015716</v>
      </c>
      <c r="I73" s="1" t="n">
        <f aca="false">+G73</f>
        <v>-0.0188750000015716</v>
      </c>
      <c r="O73" s="1" t="n">
        <f aca="false">+C$11+C$12*F73</f>
        <v>-0.0220316939227444</v>
      </c>
      <c r="Q73" s="26" t="n">
        <f aca="false">+C73-15018.5</f>
        <v>36849.009</v>
      </c>
    </row>
    <row r="74" customFormat="false" ht="12.75" hidden="false" customHeight="false" outlineLevel="0" collapsed="false">
      <c r="A74" s="28" t="s">
        <v>88</v>
      </c>
      <c r="B74" s="29" t="s">
        <v>43</v>
      </c>
      <c r="C74" s="28" t="n">
        <v>51867.509</v>
      </c>
      <c r="D74" s="28" t="s">
        <v>33</v>
      </c>
      <c r="E74" s="1" t="n">
        <f aca="false">+(C74-C$7)/C$8</f>
        <v>15124.988325178</v>
      </c>
      <c r="F74" s="1" t="n">
        <f aca="false">ROUND(2*E74,0)/2</f>
        <v>15125</v>
      </c>
      <c r="G74" s="1" t="n">
        <f aca="false">+C74-(C$7+F74*C$8)</f>
        <v>-0.0188750000015716</v>
      </c>
      <c r="I74" s="1" t="n">
        <f aca="false">+G74</f>
        <v>-0.0188750000015716</v>
      </c>
      <c r="O74" s="1" t="n">
        <f aca="false">+C$11+C$12*F74</f>
        <v>-0.0220316939227444</v>
      </c>
      <c r="Q74" s="26" t="n">
        <f aca="false">+C74-15018.5</f>
        <v>36849.009</v>
      </c>
    </row>
    <row r="75" customFormat="false" ht="12.75" hidden="false" customHeight="false" outlineLevel="0" collapsed="false">
      <c r="A75" s="28" t="s">
        <v>88</v>
      </c>
      <c r="B75" s="29" t="s">
        <v>43</v>
      </c>
      <c r="C75" s="28" t="n">
        <v>51867.5104</v>
      </c>
      <c r="D75" s="28" t="s">
        <v>33</v>
      </c>
      <c r="E75" s="1" t="n">
        <f aca="false">+(C75-C$7)/C$8</f>
        <v>15124.989191125</v>
      </c>
      <c r="F75" s="1" t="n">
        <f aca="false">ROUND(2*E75,0)/2</f>
        <v>15125</v>
      </c>
      <c r="G75" s="1" t="n">
        <f aca="false">+C75-(C$7+F75*C$8)</f>
        <v>-0.0174750000005588</v>
      </c>
      <c r="K75" s="1" t="n">
        <f aca="false">+G75</f>
        <v>-0.0174750000005588</v>
      </c>
      <c r="O75" s="1" t="n">
        <f aca="false">+C$11+C$12*F75</f>
        <v>-0.0220316939227444</v>
      </c>
      <c r="Q75" s="26" t="n">
        <f aca="false">+C75-15018.5</f>
        <v>36849.0104</v>
      </c>
    </row>
    <row r="76" customFormat="false" ht="12.75" hidden="false" customHeight="false" outlineLevel="0" collapsed="false">
      <c r="A76" s="30" t="s">
        <v>89</v>
      </c>
      <c r="B76" s="31"/>
      <c r="C76" s="32" t="n">
        <v>51901.4559</v>
      </c>
      <c r="D76" s="32" t="n">
        <v>0.0004</v>
      </c>
      <c r="E76" s="1" t="n">
        <f aca="false">+(C76-C$7)/C$8</f>
        <v>15145.9856240417</v>
      </c>
      <c r="F76" s="1" t="n">
        <f aca="false">ROUND(2*E76,0)/2</f>
        <v>15146</v>
      </c>
      <c r="G76" s="1" t="n">
        <f aca="false">+C76-(C$7+F76*C$8)</f>
        <v>-0.0232419999956619</v>
      </c>
      <c r="J76" s="1" t="n">
        <f aca="false">+G76</f>
        <v>-0.0232419999956619</v>
      </c>
      <c r="O76" s="1" t="n">
        <f aca="false">+C$11+C$12*F76</f>
        <v>-0.0221314113460813</v>
      </c>
      <c r="Q76" s="26" t="n">
        <f aca="false">+C76-15018.5</f>
        <v>36882.9559</v>
      </c>
    </row>
    <row r="77" customFormat="false" ht="12.75" hidden="false" customHeight="false" outlineLevel="0" collapsed="false">
      <c r="A77" s="33" t="s">
        <v>90</v>
      </c>
      <c r="B77" s="34" t="s">
        <v>43</v>
      </c>
      <c r="C77" s="35" t="n">
        <v>52187.61686</v>
      </c>
      <c r="D77" s="35" t="n">
        <v>3E-005</v>
      </c>
      <c r="E77" s="1" t="n">
        <f aca="false">+(C77-C$7)/C$8</f>
        <v>15322.9857978496</v>
      </c>
      <c r="F77" s="1" t="n">
        <f aca="false">ROUND(2*E77,0)/2</f>
        <v>15323</v>
      </c>
      <c r="G77" s="1" t="n">
        <f aca="false">+C77-(C$7+F77*C$8)</f>
        <v>-0.0229610000023968</v>
      </c>
      <c r="K77" s="1" t="n">
        <f aca="false">+G77</f>
        <v>-0.0229610000023968</v>
      </c>
      <c r="O77" s="1" t="n">
        <f aca="false">+C$11+C$12*F77</f>
        <v>-0.0229718867713493</v>
      </c>
      <c r="Q77" s="26" t="n">
        <f aca="false">+C77-15018.5</f>
        <v>37169.11686</v>
      </c>
    </row>
    <row r="78" customFormat="false" ht="12.75" hidden="false" customHeight="false" outlineLevel="0" collapsed="false">
      <c r="A78" s="24" t="s">
        <v>91</v>
      </c>
      <c r="B78" s="24" t="s">
        <v>43</v>
      </c>
      <c r="C78" s="25" t="n">
        <v>52200.55</v>
      </c>
      <c r="D78" s="25" t="s">
        <v>33</v>
      </c>
      <c r="E78" s="1" t="n">
        <f aca="false">+(C78-C$7)/C$8</f>
        <v>15330.9853797209</v>
      </c>
      <c r="F78" s="1" t="n">
        <f aca="false">ROUND(2*E78,0)/2</f>
        <v>15331</v>
      </c>
      <c r="G78" s="1" t="n">
        <f aca="false">+C78-(C$7+F78*C$8)</f>
        <v>-0.0236369999984163</v>
      </c>
      <c r="I78" s="1" t="n">
        <f aca="false">+G78</f>
        <v>-0.0236369999984163</v>
      </c>
      <c r="O78" s="1" t="n">
        <f aca="false">+C$11+C$12*F78</f>
        <v>-0.0230098743611919</v>
      </c>
      <c r="Q78" s="26" t="n">
        <f aca="false">+C78-15018.5</f>
        <v>37182.05</v>
      </c>
    </row>
    <row r="79" customFormat="false" ht="12.75" hidden="false" customHeight="false" outlineLevel="0" collapsed="false">
      <c r="A79" s="36" t="s">
        <v>92</v>
      </c>
      <c r="B79" s="37" t="s">
        <v>43</v>
      </c>
      <c r="C79" s="30" t="n">
        <v>52533.599</v>
      </c>
      <c r="D79" s="30" t="n">
        <v>0.004</v>
      </c>
      <c r="E79" s="1" t="n">
        <f aca="false">+(C79-C$7)/C$8</f>
        <v>15536.9873825327</v>
      </c>
      <c r="F79" s="1" t="n">
        <f aca="false">ROUND(2*E79,0)/2</f>
        <v>15537</v>
      </c>
      <c r="G79" s="1" t="n">
        <f aca="false">+C79-(C$7+F79*C$8)</f>
        <v>-0.0203990000009071</v>
      </c>
      <c r="I79" s="1" t="n">
        <f aca="false">+G79</f>
        <v>-0.0203990000009071</v>
      </c>
      <c r="O79" s="1" t="n">
        <f aca="false">+C$11+C$12*F79</f>
        <v>-0.0239880547996395</v>
      </c>
      <c r="Q79" s="26" t="n">
        <f aca="false">+C79-15018.5</f>
        <v>37515.099</v>
      </c>
    </row>
    <row r="80" customFormat="false" ht="12.75" hidden="false" customHeight="false" outlineLevel="0" collapsed="false">
      <c r="A80" s="38" t="s">
        <v>93</v>
      </c>
      <c r="B80" s="39" t="s">
        <v>43</v>
      </c>
      <c r="C80" s="40" t="n">
        <v>52966.8781</v>
      </c>
      <c r="D80" s="32" t="n">
        <v>0.0004</v>
      </c>
      <c r="E80" s="1" t="n">
        <f aca="false">+(C80-C$7)/C$8</f>
        <v>15804.9850716911</v>
      </c>
      <c r="F80" s="1" t="n">
        <f aca="false">ROUND(2*E80,0)/2</f>
        <v>15805</v>
      </c>
      <c r="G80" s="1" t="n">
        <f aca="false">+C80-(C$7+F80*C$8)</f>
        <v>-0.0241349999996601</v>
      </c>
      <c r="K80" s="1" t="n">
        <f aca="false">+G80</f>
        <v>-0.0241349999996601</v>
      </c>
      <c r="O80" s="1" t="n">
        <f aca="false">+C$11+C$12*F80</f>
        <v>-0.0252606390593674</v>
      </c>
      <c r="Q80" s="26" t="n">
        <f aca="false">+C80-15018.5</f>
        <v>37948.3781</v>
      </c>
    </row>
    <row r="81" customFormat="false" ht="12.75" hidden="false" customHeight="false" outlineLevel="0" collapsed="false">
      <c r="A81" s="0" t="s">
        <v>94</v>
      </c>
      <c r="B81" s="16" t="s">
        <v>43</v>
      </c>
      <c r="C81" s="27" t="n">
        <v>52997.598</v>
      </c>
      <c r="D81" s="32" t="n">
        <v>0.005</v>
      </c>
      <c r="E81" s="1" t="n">
        <f aca="false">+(C81-C$7)/C$8</f>
        <v>15823.9863625708</v>
      </c>
      <c r="F81" s="1" t="n">
        <f aca="false">ROUND(2*E81,0)/2</f>
        <v>15824</v>
      </c>
      <c r="G81" s="1" t="n">
        <f aca="false">+C81-(C$7+F81*C$8)</f>
        <v>-0.0220479999989038</v>
      </c>
      <c r="K81" s="1" t="n">
        <f aca="false">+G81</f>
        <v>-0.0220479999989038</v>
      </c>
      <c r="O81" s="1" t="n">
        <f aca="false">+C$11+C$12*F81</f>
        <v>-0.0253508595852436</v>
      </c>
      <c r="Q81" s="26" t="n">
        <f aca="false">+C81-15018.5</f>
        <v>37979.098</v>
      </c>
    </row>
    <row r="82" customFormat="false" ht="12.75" hidden="false" customHeight="false" outlineLevel="0" collapsed="false">
      <c r="A82" s="41" t="s">
        <v>94</v>
      </c>
      <c r="B82" s="42" t="s">
        <v>43</v>
      </c>
      <c r="C82" s="41" t="n">
        <v>52997.598</v>
      </c>
      <c r="D82" s="41" t="n">
        <v>0.005</v>
      </c>
      <c r="E82" s="1" t="n">
        <f aca="false">+(C82-C$7)/C$8</f>
        <v>15823.9863625708</v>
      </c>
      <c r="F82" s="1" t="n">
        <f aca="false">ROUND(2*E82,0)/2</f>
        <v>15824</v>
      </c>
      <c r="G82" s="1" t="n">
        <f aca="false">+C82-(C$7+F82*C$8)</f>
        <v>-0.0220479999989038</v>
      </c>
      <c r="K82" s="1" t="n">
        <f aca="false">+G82</f>
        <v>-0.0220479999989038</v>
      </c>
      <c r="O82" s="1" t="n">
        <f aca="false">+C$11+C$12*F82</f>
        <v>-0.0253508595852436</v>
      </c>
      <c r="Q82" s="26" t="n">
        <f aca="false">+C82-15018.5</f>
        <v>37979.098</v>
      </c>
    </row>
    <row r="83" customFormat="false" ht="12.75" hidden="false" customHeight="false" outlineLevel="0" collapsed="false">
      <c r="A83" s="43" t="s">
        <v>95</v>
      </c>
      <c r="B83" s="44" t="s">
        <v>43</v>
      </c>
      <c r="C83" s="45" t="n">
        <v>53010.5297</v>
      </c>
      <c r="D83" s="45" t="n">
        <v>0.0001</v>
      </c>
      <c r="E83" s="1" t="n">
        <f aca="false">+(C83-C$7)/C$8</f>
        <v>15831.9850537537</v>
      </c>
      <c r="F83" s="1" t="n">
        <f aca="false">ROUND(2*E83,0)/2</f>
        <v>15832</v>
      </c>
      <c r="G83" s="1" t="n">
        <f aca="false">+C83-(C$7+F83*C$8)</f>
        <v>-0.0241640000022016</v>
      </c>
      <c r="K83" s="1" t="n">
        <f aca="false">+G83</f>
        <v>-0.0241640000022016</v>
      </c>
      <c r="O83" s="1" t="n">
        <f aca="false">+C$11+C$12*F83</f>
        <v>-0.0253888471750862</v>
      </c>
      <c r="Q83" s="26" t="n">
        <f aca="false">+C83-15018.5</f>
        <v>37992.0297</v>
      </c>
    </row>
    <row r="84" customFormat="false" ht="12.75" hidden="false" customHeight="false" outlineLevel="0" collapsed="false">
      <c r="A84" s="43" t="s">
        <v>96</v>
      </c>
      <c r="B84" s="46"/>
      <c r="C84" s="47" t="n">
        <v>53028.313</v>
      </c>
      <c r="D84" s="47" t="n">
        <v>0.0003</v>
      </c>
      <c r="E84" s="1" t="n">
        <f aca="false">+(C84-C$7)/C$8</f>
        <v>15842.9846226357</v>
      </c>
      <c r="F84" s="1" t="n">
        <f aca="false">ROUND(2*E84,0)/2</f>
        <v>15843</v>
      </c>
      <c r="G84" s="1" t="n">
        <f aca="false">+C84-(C$7+F84*C$8)</f>
        <v>-0.0248609999980545</v>
      </c>
      <c r="J84" s="1" t="n">
        <f aca="false">+G84</f>
        <v>-0.0248609999980545</v>
      </c>
      <c r="O84" s="1" t="n">
        <f aca="false">+C$11+C$12*F84</f>
        <v>-0.0254410801111198</v>
      </c>
      <c r="Q84" s="26" t="n">
        <f aca="false">+C84-15018.5</f>
        <v>38009.813</v>
      </c>
    </row>
    <row r="85" customFormat="false" ht="12.75" hidden="false" customHeight="false" outlineLevel="0" collapsed="false">
      <c r="A85" s="48" t="s">
        <v>88</v>
      </c>
      <c r="B85" s="49" t="s">
        <v>43</v>
      </c>
      <c r="C85" s="48" t="n">
        <v>53028.31634</v>
      </c>
      <c r="D85" s="48" t="s">
        <v>33</v>
      </c>
      <c r="E85" s="1" t="n">
        <f aca="false">+(C85-C$7)/C$8</f>
        <v>15842.986688538</v>
      </c>
      <c r="F85" s="1" t="n">
        <f aca="false">ROUND(2*E85,0)/2</f>
        <v>15843</v>
      </c>
      <c r="G85" s="1" t="n">
        <f aca="false">+C85-(C$7+F85*C$8)</f>
        <v>-0.0215210000023944</v>
      </c>
      <c r="K85" s="1" t="n">
        <f aca="false">+G85</f>
        <v>-0.0215210000023944</v>
      </c>
      <c r="O85" s="1" t="n">
        <f aca="false">+C$11+C$12*F85</f>
        <v>-0.0254410801111198</v>
      </c>
      <c r="Q85" s="26" t="n">
        <f aca="false">+C85-15018.5</f>
        <v>38009.81634</v>
      </c>
    </row>
    <row r="86" customFormat="false" ht="12.75" hidden="false" customHeight="false" outlineLevel="0" collapsed="false">
      <c r="A86" s="43" t="s">
        <v>96</v>
      </c>
      <c r="B86" s="46"/>
      <c r="C86" s="47" t="n">
        <v>53070.3483</v>
      </c>
      <c r="D86" s="47" t="n">
        <v>0.0002</v>
      </c>
      <c r="E86" s="1" t="n">
        <f aca="false">+(C86-C$7)/C$8</f>
        <v>15868.9848688121</v>
      </c>
      <c r="F86" s="1" t="n">
        <f aca="false">ROUND(2*E86,0)/2</f>
        <v>15869</v>
      </c>
      <c r="G86" s="1" t="n">
        <f aca="false">+C86-(C$7+F86*C$8)</f>
        <v>-0.0244630000015604</v>
      </c>
      <c r="J86" s="1" t="n">
        <f aca="false">+G86</f>
        <v>-0.0244630000015604</v>
      </c>
      <c r="O86" s="1" t="n">
        <f aca="false">+C$11+C$12*F86</f>
        <v>-0.0255645397781083</v>
      </c>
      <c r="Q86" s="26" t="n">
        <f aca="false">+C86-15018.5</f>
        <v>38051.8483</v>
      </c>
    </row>
    <row r="87" customFormat="false" ht="12.75" hidden="false" customHeight="false" outlineLevel="0" collapsed="false">
      <c r="A87" s="41" t="s">
        <v>97</v>
      </c>
      <c r="B87" s="42" t="s">
        <v>43</v>
      </c>
      <c r="C87" s="41" t="n">
        <v>53267.593</v>
      </c>
      <c r="D87" s="41" t="n">
        <v>0.003</v>
      </c>
      <c r="E87" s="1" t="n">
        <f aca="false">+(C87-C$7)/C$8</f>
        <v>15990.9873466578</v>
      </c>
      <c r="F87" s="1" t="n">
        <f aca="false">ROUND(2*E87,0)/2</f>
        <v>15991</v>
      </c>
      <c r="G87" s="1" t="n">
        <f aca="false">+C87-(C$7+F87*C$8)</f>
        <v>-0.0204569999987143</v>
      </c>
      <c r="I87" s="1" t="n">
        <f aca="false">+G87</f>
        <v>-0.0204569999987143</v>
      </c>
      <c r="O87" s="1" t="n">
        <f aca="false">+C$11+C$12*F87</f>
        <v>-0.0261438505232083</v>
      </c>
      <c r="Q87" s="26" t="n">
        <f aca="false">+C87-15018.5</f>
        <v>38249.093</v>
      </c>
    </row>
    <row r="88" customFormat="false" ht="12.75" hidden="false" customHeight="false" outlineLevel="0" collapsed="false">
      <c r="A88" s="50" t="s">
        <v>98</v>
      </c>
      <c r="B88" s="51"/>
      <c r="C88" s="30" t="n">
        <v>54127.6834</v>
      </c>
      <c r="D88" s="47" t="n">
        <v>0.0002</v>
      </c>
      <c r="E88" s="1" t="n">
        <f aca="false">+(C88-C$7)/C$8</f>
        <v>16522.9821732426</v>
      </c>
      <c r="F88" s="1" t="n">
        <f aca="false">ROUND(2*E88,0)/2</f>
        <v>16523</v>
      </c>
      <c r="G88" s="1" t="n">
        <f aca="false">+C88-(C$7+F88*C$8)</f>
        <v>-0.0288209999926039</v>
      </c>
      <c r="K88" s="1" t="n">
        <f aca="false">+G88</f>
        <v>-0.0288209999926039</v>
      </c>
      <c r="O88" s="1" t="n">
        <f aca="false">+C$11+C$12*F88</f>
        <v>-0.0286700252477428</v>
      </c>
      <c r="Q88" s="26" t="n">
        <f aca="false">+C88-15018.5</f>
        <v>39109.1834</v>
      </c>
    </row>
    <row r="89" customFormat="false" ht="12.75" hidden="false" customHeight="false" outlineLevel="0" collapsed="false">
      <c r="A89" s="46" t="s">
        <v>99</v>
      </c>
      <c r="B89" s="44" t="s">
        <v>43</v>
      </c>
      <c r="C89" s="45" t="n">
        <v>54413.8433</v>
      </c>
      <c r="D89" s="45" t="n">
        <v>0.0001</v>
      </c>
      <c r="E89" s="1" t="n">
        <f aca="false">+(C89-C$7)/C$8</f>
        <v>16699.9816914049</v>
      </c>
      <c r="F89" s="1" t="n">
        <f aca="false">ROUND(2*E89,0)/2</f>
        <v>16700</v>
      </c>
      <c r="G89" s="1" t="n">
        <f aca="false">+C89-(C$7+F89*C$8)</f>
        <v>-0.0296000000016647</v>
      </c>
      <c r="K89" s="1" t="n">
        <f aca="false">+G89</f>
        <v>-0.0296000000016647</v>
      </c>
      <c r="O89" s="1" t="n">
        <f aca="false">+C$11+C$12*F89</f>
        <v>-0.0295105006730108</v>
      </c>
      <c r="Q89" s="26" t="n">
        <f aca="false">+C89-15018.5</f>
        <v>39395.3433</v>
      </c>
    </row>
    <row r="90" customFormat="false" ht="12.75" hidden="false" customHeight="false" outlineLevel="0" collapsed="false">
      <c r="A90" s="36" t="s">
        <v>100</v>
      </c>
      <c r="B90" s="37" t="s">
        <v>43</v>
      </c>
      <c r="C90" s="30" t="n">
        <v>54504.3817</v>
      </c>
      <c r="D90" s="30"/>
      <c r="E90" s="1" t="n">
        <f aca="false">+(C90-C$7)/C$8</f>
        <v>16755.9827354897</v>
      </c>
      <c r="F90" s="1" t="n">
        <f aca="false">ROUND(2*E90,0)/2</f>
        <v>16756</v>
      </c>
      <c r="G90" s="1" t="n">
        <f aca="false">+C90-(C$7+F90*C$8)</f>
        <v>-0.027912000005017</v>
      </c>
      <c r="J90" s="1" t="n">
        <f aca="false">+G90</f>
        <v>-0.027912000005017</v>
      </c>
      <c r="O90" s="1" t="n">
        <f aca="false">+C$11+C$12*F90</f>
        <v>-0.0297764138019092</v>
      </c>
      <c r="Q90" s="26" t="n">
        <f aca="false">+C90-15018.5</f>
        <v>39485.8817</v>
      </c>
    </row>
    <row r="91" customFormat="false" ht="12.75" hidden="false" customHeight="false" outlineLevel="0" collapsed="false">
      <c r="A91" s="30" t="s">
        <v>101</v>
      </c>
      <c r="B91" s="37" t="s">
        <v>43</v>
      </c>
      <c r="C91" s="30" t="n">
        <v>54882.6908</v>
      </c>
      <c r="D91" s="30" t="n">
        <v>0.0003</v>
      </c>
      <c r="E91" s="1" t="n">
        <f aca="false">+(C91-C$7)/C$8</f>
        <v>16989.979631688</v>
      </c>
      <c r="F91" s="1" t="n">
        <f aca="false">ROUND(2*E91,0)/2</f>
        <v>16990</v>
      </c>
      <c r="G91" s="1" t="n">
        <f aca="false">+C91-(C$7+F91*C$8)</f>
        <v>-0.0329300000012154</v>
      </c>
      <c r="K91" s="1" t="n">
        <f aca="false">+G91</f>
        <v>-0.0329300000012154</v>
      </c>
      <c r="O91" s="1" t="n">
        <f aca="false">+C$11+C$12*F91</f>
        <v>-0.0308875508048059</v>
      </c>
      <c r="Q91" s="26" t="n">
        <f aca="false">+C91-15018.5</f>
        <v>39864.1908</v>
      </c>
    </row>
    <row r="92" customFormat="false" ht="12.75" hidden="false" customHeight="false" outlineLevel="0" collapsed="false">
      <c r="A92" s="52" t="s">
        <v>102</v>
      </c>
      <c r="B92" s="53" t="s">
        <v>43</v>
      </c>
      <c r="C92" s="54" t="n">
        <v>57385.379</v>
      </c>
      <c r="D92" s="54" t="s">
        <v>103</v>
      </c>
      <c r="E92" s="1" t="n">
        <f aca="false">+(C92-C$7)/C$8</f>
        <v>18537.9764177873</v>
      </c>
      <c r="F92" s="1" t="n">
        <f aca="false">ROUND(2*E92,0)/2</f>
        <v>18538</v>
      </c>
      <c r="G92" s="1" t="n">
        <f aca="false">+C92-(C$7+F92*C$8)</f>
        <v>-0.0381259999994654</v>
      </c>
      <c r="K92" s="1" t="n">
        <f aca="false">+G92</f>
        <v>-0.0381259999994654</v>
      </c>
      <c r="O92" s="1" t="n">
        <f aca="false">+C$11+C$12*F92</f>
        <v>-0.0382381494393535</v>
      </c>
      <c r="Q92" s="26" t="n">
        <f aca="false">+C92-15018.5</f>
        <v>42366.879</v>
      </c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  <row r="1030" customFormat="false" ht="12.75" hidden="false" customHeight="false" outlineLevel="0" collapsed="false">
      <c r="C1030" s="38"/>
      <c r="D1030" s="38"/>
    </row>
    <row r="1031" customFormat="false" ht="12.75" hidden="false" customHeight="false" outlineLevel="0" collapsed="false">
      <c r="C1031" s="38"/>
      <c r="D1031" s="38"/>
    </row>
    <row r="1032" customFormat="false" ht="12.75" hidden="false" customHeight="false" outlineLevel="0" collapsed="false">
      <c r="C1032" s="38"/>
      <c r="D1032" s="38"/>
    </row>
    <row r="1033" customFormat="false" ht="12.75" hidden="false" customHeight="false" outlineLevel="0" collapsed="false">
      <c r="C1033" s="38"/>
      <c r="D1033" s="38"/>
    </row>
    <row r="1034" customFormat="false" ht="12.75" hidden="false" customHeight="false" outlineLevel="0" collapsed="false">
      <c r="C1034" s="38"/>
      <c r="D1034" s="38"/>
    </row>
    <row r="1035" customFormat="false" ht="12.75" hidden="false" customHeight="false" outlineLevel="0" collapsed="false">
      <c r="C1035" s="38"/>
      <c r="D1035" s="38"/>
    </row>
    <row r="1036" customFormat="false" ht="12.75" hidden="false" customHeight="false" outlineLevel="0" collapsed="false">
      <c r="C1036" s="38"/>
      <c r="D1036" s="38"/>
    </row>
    <row r="1037" customFormat="false" ht="12.75" hidden="false" customHeight="false" outlineLevel="0" collapsed="false">
      <c r="C1037" s="38"/>
      <c r="D1037" s="38"/>
    </row>
    <row r="1038" customFormat="false" ht="12.75" hidden="false" customHeight="false" outlineLevel="0" collapsed="false">
      <c r="C1038" s="38"/>
      <c r="D1038" s="38"/>
    </row>
    <row r="1039" customFormat="false" ht="12.75" hidden="false" customHeight="false" outlineLevel="0" collapsed="false">
      <c r="C1039" s="38"/>
      <c r="D1039" s="38"/>
    </row>
    <row r="1040" customFormat="false" ht="12.75" hidden="false" customHeight="false" outlineLevel="0" collapsed="false">
      <c r="C1040" s="38"/>
      <c r="D1040" s="38"/>
    </row>
    <row r="1041" customFormat="false" ht="12.75" hidden="false" customHeight="false" outlineLevel="0" collapsed="false">
      <c r="C1041" s="38"/>
      <c r="D1041" s="38"/>
    </row>
    <row r="1042" customFormat="false" ht="12.75" hidden="false" customHeight="false" outlineLevel="0" collapsed="false">
      <c r="C1042" s="38"/>
      <c r="D1042" s="38"/>
    </row>
    <row r="1043" customFormat="false" ht="12.75" hidden="false" customHeight="false" outlineLevel="0" collapsed="false">
      <c r="C1043" s="38"/>
      <c r="D1043" s="38"/>
    </row>
    <row r="1044" customFormat="false" ht="12.75" hidden="false" customHeight="false" outlineLevel="0" collapsed="false">
      <c r="C1044" s="38"/>
      <c r="D1044" s="38"/>
    </row>
    <row r="1045" customFormat="false" ht="12.75" hidden="false" customHeight="false" outlineLevel="0" collapsed="false">
      <c r="C1045" s="38"/>
      <c r="D1045" s="38"/>
    </row>
    <row r="1046" customFormat="false" ht="12.75" hidden="false" customHeight="false" outlineLevel="0" collapsed="false">
      <c r="C1046" s="38"/>
      <c r="D1046" s="38"/>
    </row>
    <row r="1047" customFormat="false" ht="12.75" hidden="false" customHeight="false" outlineLevel="0" collapsed="false">
      <c r="C1047" s="38"/>
      <c r="D1047" s="38"/>
    </row>
    <row r="1048" customFormat="false" ht="12.75" hidden="false" customHeight="false" outlineLevel="0" collapsed="false">
      <c r="C1048" s="38"/>
      <c r="D1048" s="38"/>
    </row>
    <row r="1049" customFormat="false" ht="12.75" hidden="false" customHeight="false" outlineLevel="0" collapsed="false">
      <c r="C1049" s="38"/>
      <c r="D1049" s="38"/>
    </row>
    <row r="1050" customFormat="false" ht="12.75" hidden="false" customHeight="false" outlineLevel="0" collapsed="false">
      <c r="C1050" s="38"/>
      <c r="D1050" s="38"/>
    </row>
    <row r="1051" customFormat="false" ht="12.75" hidden="false" customHeight="false" outlineLevel="0" collapsed="false">
      <c r="C1051" s="38"/>
      <c r="D1051" s="38"/>
    </row>
    <row r="1052" customFormat="false" ht="12.75" hidden="false" customHeight="false" outlineLevel="0" collapsed="false">
      <c r="C1052" s="38"/>
      <c r="D1052" s="38"/>
    </row>
    <row r="1053" customFormat="false" ht="12.75" hidden="false" customHeight="false" outlineLevel="0" collapsed="false">
      <c r="C1053" s="38"/>
      <c r="D1053" s="38"/>
    </row>
    <row r="1054" customFormat="false" ht="12.75" hidden="false" customHeight="false" outlineLevel="0" collapsed="false">
      <c r="C1054" s="38"/>
      <c r="D1054" s="38"/>
    </row>
    <row r="1055" customFormat="false" ht="12.75" hidden="false" customHeight="false" outlineLevel="0" collapsed="false">
      <c r="C1055" s="38"/>
      <c r="D1055" s="38"/>
    </row>
    <row r="1056" customFormat="false" ht="12.75" hidden="false" customHeight="false" outlineLevel="0" collapsed="false">
      <c r="C1056" s="38"/>
      <c r="D1056" s="38"/>
    </row>
    <row r="1057" customFormat="false" ht="12.75" hidden="false" customHeight="false" outlineLevel="0" collapsed="false">
      <c r="C1057" s="38"/>
      <c r="D1057" s="38"/>
    </row>
    <row r="1058" customFormat="false" ht="12.75" hidden="false" customHeight="false" outlineLevel="0" collapsed="false">
      <c r="C1058" s="38"/>
      <c r="D1058" s="38"/>
    </row>
    <row r="1059" customFormat="false" ht="12.75" hidden="false" customHeight="false" outlineLevel="0" collapsed="false">
      <c r="C1059" s="38"/>
      <c r="D1059" s="38"/>
    </row>
    <row r="1060" customFormat="false" ht="12.75" hidden="false" customHeight="false" outlineLevel="0" collapsed="false">
      <c r="C1060" s="38"/>
      <c r="D1060" s="38"/>
    </row>
    <row r="1061" customFormat="false" ht="12.75" hidden="false" customHeight="false" outlineLevel="0" collapsed="false">
      <c r="C1061" s="38"/>
      <c r="D1061" s="38"/>
    </row>
    <row r="1062" customFormat="false" ht="12.75" hidden="false" customHeight="false" outlineLevel="0" collapsed="false">
      <c r="C1062" s="38"/>
      <c r="D1062" s="38"/>
    </row>
    <row r="1063" customFormat="false" ht="12.75" hidden="false" customHeight="false" outlineLevel="0" collapsed="false">
      <c r="C1063" s="38"/>
      <c r="D1063" s="38"/>
    </row>
    <row r="1064" customFormat="false" ht="12.75" hidden="false" customHeight="false" outlineLevel="0" collapsed="false">
      <c r="C1064" s="38"/>
      <c r="D1064" s="38"/>
    </row>
    <row r="1065" customFormat="false" ht="12.75" hidden="false" customHeight="false" outlineLevel="0" collapsed="false">
      <c r="C1065" s="38"/>
      <c r="D1065" s="38"/>
    </row>
    <row r="1066" customFormat="false" ht="12.75" hidden="false" customHeight="false" outlineLevel="0" collapsed="false">
      <c r="C1066" s="38"/>
      <c r="D1066" s="38"/>
    </row>
    <row r="1067" customFormat="false" ht="12.75" hidden="false" customHeight="false" outlineLevel="0" collapsed="false">
      <c r="C1067" s="38"/>
      <c r="D1067" s="38"/>
    </row>
    <row r="1068" customFormat="false" ht="12.75" hidden="false" customHeight="false" outlineLevel="0" collapsed="false">
      <c r="C1068" s="38"/>
      <c r="D1068" s="38"/>
    </row>
    <row r="1069" customFormat="false" ht="12.75" hidden="false" customHeight="false" outlineLevel="0" collapsed="false">
      <c r="C1069" s="38"/>
      <c r="D1069" s="38"/>
    </row>
    <row r="1070" customFormat="false" ht="12.75" hidden="false" customHeight="false" outlineLevel="0" collapsed="false">
      <c r="C1070" s="38"/>
      <c r="D1070" s="38"/>
    </row>
    <row r="1071" customFormat="false" ht="12.75" hidden="false" customHeight="false" outlineLevel="0" collapsed="false">
      <c r="C1071" s="38"/>
      <c r="D1071" s="38"/>
    </row>
    <row r="1072" customFormat="false" ht="12.75" hidden="false" customHeight="false" outlineLevel="0" collapsed="false">
      <c r="C1072" s="38"/>
      <c r="D1072" s="38"/>
    </row>
    <row r="1073" customFormat="false" ht="12.75" hidden="false" customHeight="false" outlineLevel="0" collapsed="false">
      <c r="C1073" s="38"/>
      <c r="D1073" s="38"/>
    </row>
    <row r="1074" customFormat="false" ht="12.75" hidden="false" customHeight="false" outlineLevel="0" collapsed="false">
      <c r="C1074" s="38"/>
      <c r="D1074" s="38"/>
    </row>
    <row r="1075" customFormat="false" ht="12.75" hidden="false" customHeight="false" outlineLevel="0" collapsed="false">
      <c r="C1075" s="38"/>
      <c r="D1075" s="38"/>
    </row>
    <row r="1076" customFormat="false" ht="12.75" hidden="false" customHeight="false" outlineLevel="0" collapsed="false">
      <c r="C1076" s="38"/>
      <c r="D1076" s="38"/>
    </row>
    <row r="1077" customFormat="false" ht="12.75" hidden="false" customHeight="false" outlineLevel="0" collapsed="false">
      <c r="C1077" s="38"/>
      <c r="D1077" s="38"/>
    </row>
    <row r="1078" customFormat="false" ht="12.75" hidden="false" customHeight="false" outlineLevel="0" collapsed="false">
      <c r="C1078" s="38"/>
      <c r="D1078" s="38"/>
    </row>
    <row r="1079" customFormat="false" ht="12.75" hidden="false" customHeight="false" outlineLevel="0" collapsed="false">
      <c r="C1079" s="38"/>
      <c r="D1079" s="38"/>
    </row>
    <row r="1080" customFormat="false" ht="12.75" hidden="false" customHeight="false" outlineLevel="0" collapsed="false">
      <c r="C1080" s="38"/>
      <c r="D1080" s="38"/>
    </row>
    <row r="1081" customFormat="false" ht="12.75" hidden="false" customHeight="false" outlineLevel="0" collapsed="false">
      <c r="C1081" s="38"/>
      <c r="D1081" s="38"/>
    </row>
    <row r="1082" customFormat="false" ht="12.75" hidden="false" customHeight="false" outlineLevel="0" collapsed="false">
      <c r="C1082" s="38"/>
      <c r="D1082" s="38"/>
    </row>
    <row r="1083" customFormat="false" ht="12.75" hidden="false" customHeight="false" outlineLevel="0" collapsed="false">
      <c r="C1083" s="38"/>
      <c r="D1083" s="38"/>
    </row>
    <row r="1084" customFormat="false" ht="12.75" hidden="false" customHeight="false" outlineLevel="0" collapsed="false">
      <c r="C1084" s="38"/>
      <c r="D1084" s="38"/>
    </row>
    <row r="1085" customFormat="false" ht="12.75" hidden="false" customHeight="false" outlineLevel="0" collapsed="false">
      <c r="C1085" s="38"/>
      <c r="D1085" s="38"/>
    </row>
    <row r="1086" customFormat="false" ht="12.75" hidden="false" customHeight="false" outlineLevel="0" collapsed="false">
      <c r="C1086" s="38"/>
      <c r="D1086" s="38"/>
    </row>
    <row r="1087" customFormat="false" ht="12.75" hidden="false" customHeight="false" outlineLevel="0" collapsed="false">
      <c r="C1087" s="38"/>
      <c r="D1087" s="38"/>
    </row>
    <row r="1088" customFormat="false" ht="12.75" hidden="false" customHeight="false" outlineLevel="0" collapsed="false">
      <c r="C1088" s="38"/>
      <c r="D1088" s="38"/>
    </row>
    <row r="1089" customFormat="false" ht="12.75" hidden="false" customHeight="false" outlineLevel="0" collapsed="false">
      <c r="C1089" s="38"/>
      <c r="D1089" s="38"/>
    </row>
    <row r="1090" customFormat="false" ht="12.75" hidden="false" customHeight="false" outlineLevel="0" collapsed="false">
      <c r="C1090" s="38"/>
      <c r="D1090" s="38"/>
    </row>
    <row r="1091" customFormat="false" ht="12.75" hidden="false" customHeight="false" outlineLevel="0" collapsed="false">
      <c r="C1091" s="38"/>
      <c r="D1091" s="38"/>
    </row>
    <row r="1092" customFormat="false" ht="12.75" hidden="false" customHeight="false" outlineLevel="0" collapsed="false">
      <c r="C1092" s="38"/>
      <c r="D109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7" activeCellId="0" sqref="A67: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104</v>
      </c>
      <c r="I1" s="56" t="s">
        <v>105</v>
      </c>
      <c r="J1" s="57" t="s">
        <v>35</v>
      </c>
    </row>
    <row r="2" customFormat="false" ht="12.75" hidden="false" customHeight="false" outlineLevel="0" collapsed="false">
      <c r="I2" s="58" t="s">
        <v>106</v>
      </c>
      <c r="J2" s="59" t="s">
        <v>34</v>
      </c>
    </row>
    <row r="3" customFormat="false" ht="12.75" hidden="false" customHeight="false" outlineLevel="0" collapsed="false">
      <c r="A3" s="60" t="s">
        <v>107</v>
      </c>
      <c r="I3" s="58" t="s">
        <v>108</v>
      </c>
      <c r="J3" s="59" t="s">
        <v>32</v>
      </c>
    </row>
    <row r="4" customFormat="false" ht="12.75" hidden="false" customHeight="false" outlineLevel="0" collapsed="false">
      <c r="I4" s="58" t="s">
        <v>109</v>
      </c>
      <c r="J4" s="59" t="s">
        <v>32</v>
      </c>
    </row>
    <row r="5" customFormat="false" ht="13.5" hidden="false" customHeight="false" outlineLevel="0" collapsed="false">
      <c r="I5" s="61" t="s">
        <v>110</v>
      </c>
      <c r="J5" s="6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 BBS 21 </v>
      </c>
      <c r="B11" s="16" t="str">
        <f aca="false">IF(H11=INT(H11),"I","II")</f>
        <v>I</v>
      </c>
      <c r="C11" s="38" t="n">
        <f aca="false">1*G11</f>
        <v>42453.332</v>
      </c>
      <c r="D11" s="0" t="str">
        <f aca="false">VLOOKUP(F11,I$1:J$5,2,FALSE())</f>
        <v>vis</v>
      </c>
      <c r="E11" s="0" t="n">
        <f aca="false">VLOOKUP(C11,A!C$21:E$969,3,FALSE())</f>
        <v>9302.00336853408</v>
      </c>
      <c r="F11" s="16" t="s">
        <v>110</v>
      </c>
      <c r="G11" s="0" t="str">
        <f aca="false">MID(I11,3,LEN(I11)-3)</f>
        <v>42453.332</v>
      </c>
      <c r="H11" s="38" t="n">
        <f aca="false">1*K11</f>
        <v>9302</v>
      </c>
      <c r="I11" s="63" t="s">
        <v>111</v>
      </c>
      <c r="J11" s="64" t="s">
        <v>112</v>
      </c>
      <c r="K11" s="63" t="n">
        <v>9302</v>
      </c>
      <c r="L11" s="63" t="s">
        <v>113</v>
      </c>
      <c r="M11" s="64" t="s">
        <v>114</v>
      </c>
      <c r="N11" s="64"/>
      <c r="O11" s="65" t="s">
        <v>115</v>
      </c>
      <c r="P11" s="65" t="s">
        <v>116</v>
      </c>
    </row>
    <row r="12" customFormat="false" ht="12.75" hidden="false" customHeight="true" outlineLevel="0" collapsed="false">
      <c r="A12" s="38" t="str">
        <f aca="false">P12</f>
        <v> BBS 21 </v>
      </c>
      <c r="B12" s="16" t="str">
        <f aca="false">IF(H12=INT(H12),"I","II")</f>
        <v>I</v>
      </c>
      <c r="C12" s="38" t="n">
        <f aca="false">1*G12</f>
        <v>42474.348</v>
      </c>
      <c r="D12" s="0" t="str">
        <f aca="false">VLOOKUP(F12,I$1:J$5,2,FALSE())</f>
        <v>vis</v>
      </c>
      <c r="E12" s="0" t="n">
        <f aca="false">VLOOKUP(C12,A!C$21:E$969,3,FALSE())</f>
        <v>9315.0024710418</v>
      </c>
      <c r="F12" s="16" t="s">
        <v>110</v>
      </c>
      <c r="G12" s="0" t="str">
        <f aca="false">MID(I12,3,LEN(I12)-3)</f>
        <v>42474.348</v>
      </c>
      <c r="H12" s="38" t="n">
        <f aca="false">1*K12</f>
        <v>9315</v>
      </c>
      <c r="I12" s="63" t="s">
        <v>117</v>
      </c>
      <c r="J12" s="64" t="s">
        <v>118</v>
      </c>
      <c r="K12" s="63" t="n">
        <v>9315</v>
      </c>
      <c r="L12" s="63" t="s">
        <v>119</v>
      </c>
      <c r="M12" s="64" t="s">
        <v>114</v>
      </c>
      <c r="N12" s="64"/>
      <c r="O12" s="65" t="s">
        <v>120</v>
      </c>
      <c r="P12" s="65" t="s">
        <v>116</v>
      </c>
    </row>
    <row r="13" customFormat="false" ht="12.75" hidden="false" customHeight="true" outlineLevel="0" collapsed="false">
      <c r="A13" s="38" t="str">
        <f aca="false">P13</f>
        <v> BBS 26 </v>
      </c>
      <c r="B13" s="16" t="str">
        <f aca="false">IF(H13=INT(H13),"I","II")</f>
        <v>I</v>
      </c>
      <c r="C13" s="38" t="n">
        <f aca="false">1*G13</f>
        <v>42786.362</v>
      </c>
      <c r="D13" s="0" t="str">
        <f aca="false">VLOOKUP(F13,I$1:J$5,2,FALSE())</f>
        <v>vis</v>
      </c>
      <c r="E13" s="0" t="n">
        <f aca="false">VLOOKUP(C13,A!C$21:E$969,3,FALSE())</f>
        <v>9507.9936192072</v>
      </c>
      <c r="F13" s="16" t="s">
        <v>110</v>
      </c>
      <c r="G13" s="0" t="str">
        <f aca="false">MID(I13,3,LEN(I13)-3)</f>
        <v>42786.362</v>
      </c>
      <c r="H13" s="38" t="n">
        <f aca="false">1*K13</f>
        <v>9508</v>
      </c>
      <c r="I13" s="63" t="s">
        <v>121</v>
      </c>
      <c r="J13" s="64" t="s">
        <v>122</v>
      </c>
      <c r="K13" s="63" t="n">
        <v>9508</v>
      </c>
      <c r="L13" s="63" t="s">
        <v>123</v>
      </c>
      <c r="M13" s="64" t="s">
        <v>114</v>
      </c>
      <c r="N13" s="64"/>
      <c r="O13" s="65" t="s">
        <v>124</v>
      </c>
      <c r="P13" s="65" t="s">
        <v>125</v>
      </c>
    </row>
    <row r="14" customFormat="false" ht="12.75" hidden="false" customHeight="true" outlineLevel="0" collapsed="false">
      <c r="A14" s="38" t="str">
        <f aca="false">P14</f>
        <v> BBS 26 </v>
      </c>
      <c r="B14" s="16" t="str">
        <f aca="false">IF(H14=INT(H14),"I","II")</f>
        <v>I</v>
      </c>
      <c r="C14" s="38" t="n">
        <f aca="false">1*G14</f>
        <v>42828.413</v>
      </c>
      <c r="D14" s="0" t="str">
        <f aca="false">VLOOKUP(F14,I$1:J$5,2,FALSE())</f>
        <v>vis</v>
      </c>
      <c r="E14" s="0" t="n">
        <f aca="false">VLOOKUP(C14,A!C$21:E$969,3,FALSE())</f>
        <v>9534.00357636138</v>
      </c>
      <c r="F14" s="16" t="s">
        <v>110</v>
      </c>
      <c r="G14" s="0" t="str">
        <f aca="false">MID(I14,3,LEN(I14)-3)</f>
        <v>42828.413</v>
      </c>
      <c r="H14" s="38" t="n">
        <f aca="false">1*K14</f>
        <v>9534</v>
      </c>
      <c r="I14" s="63" t="s">
        <v>126</v>
      </c>
      <c r="J14" s="64" t="s">
        <v>127</v>
      </c>
      <c r="K14" s="63" t="n">
        <v>9534</v>
      </c>
      <c r="L14" s="63" t="s">
        <v>128</v>
      </c>
      <c r="M14" s="64" t="s">
        <v>114</v>
      </c>
      <c r="N14" s="64"/>
      <c r="O14" s="65" t="s">
        <v>120</v>
      </c>
      <c r="P14" s="65" t="s">
        <v>125</v>
      </c>
    </row>
    <row r="15" customFormat="false" ht="12.75" hidden="false" customHeight="true" outlineLevel="0" collapsed="false">
      <c r="A15" s="38" t="str">
        <f aca="false">P15</f>
        <v> BBS 27 </v>
      </c>
      <c r="B15" s="16" t="str">
        <f aca="false">IF(H15=INT(H15),"I","II")</f>
        <v>I</v>
      </c>
      <c r="C15" s="38" t="n">
        <f aca="false">1*G15</f>
        <v>42841.341</v>
      </c>
      <c r="D15" s="0" t="str">
        <f aca="false">VLOOKUP(F15,I$1:J$5,2,FALSE())</f>
        <v>vis</v>
      </c>
      <c r="E15" s="0" t="n">
        <f aca="false">VLOOKUP(C15,A!C$21:E$969,3,FALSE())</f>
        <v>9541.99997896986</v>
      </c>
      <c r="F15" s="16" t="s">
        <v>110</v>
      </c>
      <c r="G15" s="0" t="str">
        <f aca="false">MID(I15,3,LEN(I15)-3)</f>
        <v>42841.341</v>
      </c>
      <c r="H15" s="38" t="n">
        <f aca="false">1*K15</f>
        <v>9542</v>
      </c>
      <c r="I15" s="63" t="s">
        <v>129</v>
      </c>
      <c r="J15" s="64" t="s">
        <v>130</v>
      </c>
      <c r="K15" s="63" t="n">
        <v>9542</v>
      </c>
      <c r="L15" s="63" t="s">
        <v>131</v>
      </c>
      <c r="M15" s="64" t="s">
        <v>114</v>
      </c>
      <c r="N15" s="64"/>
      <c r="O15" s="65" t="s">
        <v>124</v>
      </c>
      <c r="P15" s="65" t="s">
        <v>132</v>
      </c>
    </row>
    <row r="16" customFormat="false" ht="12.75" hidden="false" customHeight="true" outlineLevel="0" collapsed="false">
      <c r="A16" s="38" t="str">
        <f aca="false">P16</f>
        <v> BBS 31 </v>
      </c>
      <c r="B16" s="16" t="str">
        <f aca="false">IF(H16=INT(H16),"I","II")</f>
        <v>I</v>
      </c>
      <c r="C16" s="38" t="n">
        <f aca="false">1*G16</f>
        <v>43101.633</v>
      </c>
      <c r="D16" s="0" t="str">
        <f aca="false">VLOOKUP(F16,I$1:J$5,2,FALSE())</f>
        <v>vis</v>
      </c>
      <c r="E16" s="0" t="n">
        <f aca="false">VLOOKUP(C16,A!C$21:E$969,3,FALSE())</f>
        <v>9702.99933136516</v>
      </c>
      <c r="F16" s="16" t="s">
        <v>110</v>
      </c>
      <c r="G16" s="0" t="str">
        <f aca="false">MID(I16,3,LEN(I16)-3)</f>
        <v>43101.633</v>
      </c>
      <c r="H16" s="38" t="n">
        <f aca="false">1*K16</f>
        <v>9703</v>
      </c>
      <c r="I16" s="63" t="s">
        <v>133</v>
      </c>
      <c r="J16" s="64" t="s">
        <v>134</v>
      </c>
      <c r="K16" s="63" t="n">
        <v>9703</v>
      </c>
      <c r="L16" s="63" t="s">
        <v>135</v>
      </c>
      <c r="M16" s="64" t="s">
        <v>114</v>
      </c>
      <c r="N16" s="64"/>
      <c r="O16" s="65" t="s">
        <v>120</v>
      </c>
      <c r="P16" s="65" t="s">
        <v>136</v>
      </c>
    </row>
    <row r="17" customFormat="false" ht="12.75" hidden="false" customHeight="true" outlineLevel="0" collapsed="false">
      <c r="A17" s="38" t="str">
        <f aca="false">P17</f>
        <v> BBS 31 </v>
      </c>
      <c r="B17" s="16" t="str">
        <f aca="false">IF(H17=INT(H17),"I","II")</f>
        <v>I</v>
      </c>
      <c r="C17" s="38" t="n">
        <f aca="false">1*G17</f>
        <v>43109.719</v>
      </c>
      <c r="D17" s="0" t="str">
        <f aca="false">VLOOKUP(F17,I$1:J$5,2,FALSE())</f>
        <v>vis</v>
      </c>
      <c r="E17" s="0" t="n">
        <f aca="false">VLOOKUP(C17,A!C$21:E$969,3,FALSE())</f>
        <v>9708.00079419716</v>
      </c>
      <c r="F17" s="16" t="s">
        <v>110</v>
      </c>
      <c r="G17" s="0" t="str">
        <f aca="false">MID(I17,3,LEN(I17)-3)</f>
        <v>43109.719</v>
      </c>
      <c r="H17" s="38" t="n">
        <f aca="false">1*K17</f>
        <v>9708</v>
      </c>
      <c r="I17" s="63" t="s">
        <v>137</v>
      </c>
      <c r="J17" s="64" t="s">
        <v>138</v>
      </c>
      <c r="K17" s="63" t="n">
        <v>9708</v>
      </c>
      <c r="L17" s="63" t="s">
        <v>139</v>
      </c>
      <c r="M17" s="64" t="s">
        <v>114</v>
      </c>
      <c r="N17" s="64"/>
      <c r="O17" s="65" t="s">
        <v>120</v>
      </c>
      <c r="P17" s="65" t="s">
        <v>136</v>
      </c>
    </row>
    <row r="18" customFormat="false" ht="12.75" hidden="false" customHeight="true" outlineLevel="0" collapsed="false">
      <c r="A18" s="38" t="str">
        <f aca="false">P18</f>
        <v> BBS 33 </v>
      </c>
      <c r="B18" s="16" t="str">
        <f aca="false">IF(H18=INT(H18),"I","II")</f>
        <v>I</v>
      </c>
      <c r="C18" s="38" t="n">
        <f aca="false">1*G18</f>
        <v>43250.368</v>
      </c>
      <c r="D18" s="0" t="str">
        <f aca="false">VLOOKUP(F18,I$1:J$5,2,FALSE())</f>
        <v>vis</v>
      </c>
      <c r="E18" s="0" t="n">
        <f aca="false">VLOOKUP(C18,A!C$21:E$969,3,FALSE())</f>
        <v>9794.99692898059</v>
      </c>
      <c r="F18" s="16" t="s">
        <v>110</v>
      </c>
      <c r="G18" s="0" t="str">
        <f aca="false">MID(I18,3,LEN(I18)-3)</f>
        <v>43250.368</v>
      </c>
      <c r="H18" s="38" t="n">
        <f aca="false">1*K18</f>
        <v>9795</v>
      </c>
      <c r="I18" s="63" t="s">
        <v>140</v>
      </c>
      <c r="J18" s="64" t="s">
        <v>141</v>
      </c>
      <c r="K18" s="63" t="n">
        <v>9795</v>
      </c>
      <c r="L18" s="63" t="s">
        <v>142</v>
      </c>
      <c r="M18" s="64" t="s">
        <v>114</v>
      </c>
      <c r="N18" s="64"/>
      <c r="O18" s="65" t="s">
        <v>115</v>
      </c>
      <c r="P18" s="65" t="s">
        <v>143</v>
      </c>
    </row>
    <row r="19" customFormat="false" ht="12.75" hidden="false" customHeight="true" outlineLevel="0" collapsed="false">
      <c r="A19" s="38" t="str">
        <f aca="false">P19</f>
        <v> BBS 37 </v>
      </c>
      <c r="B19" s="16" t="str">
        <f aca="false">IF(H19=INT(H19),"I","II")</f>
        <v>I</v>
      </c>
      <c r="C19" s="38" t="n">
        <f aca="false">1*G19</f>
        <v>43575.337</v>
      </c>
      <c r="D19" s="0" t="str">
        <f aca="false">VLOOKUP(F19,I$1:J$5,2,FALSE())</f>
        <v>vis</v>
      </c>
      <c r="E19" s="0" t="n">
        <f aca="false">VLOOKUP(C19,A!C$21:E$969,3,FALSE())</f>
        <v>9996.00118016214</v>
      </c>
      <c r="F19" s="16" t="s">
        <v>110</v>
      </c>
      <c r="G19" s="0" t="str">
        <f aca="false">MID(I19,3,LEN(I19)-3)</f>
        <v>43575.337</v>
      </c>
      <c r="H19" s="38" t="n">
        <f aca="false">1*K19</f>
        <v>9996</v>
      </c>
      <c r="I19" s="63" t="s">
        <v>144</v>
      </c>
      <c r="J19" s="64" t="s">
        <v>145</v>
      </c>
      <c r="K19" s="63" t="n">
        <v>9996</v>
      </c>
      <c r="L19" s="63" t="s">
        <v>146</v>
      </c>
      <c r="M19" s="64" t="s">
        <v>114</v>
      </c>
      <c r="N19" s="64"/>
      <c r="O19" s="65" t="s">
        <v>124</v>
      </c>
      <c r="P19" s="65" t="s">
        <v>147</v>
      </c>
    </row>
    <row r="20" customFormat="false" ht="12.75" hidden="false" customHeight="true" outlineLevel="0" collapsed="false">
      <c r="A20" s="38" t="str">
        <f aca="false">P20</f>
        <v> BBS 37 </v>
      </c>
      <c r="B20" s="16" t="str">
        <f aca="false">IF(H20=INT(H20),"I","II")</f>
        <v>I</v>
      </c>
      <c r="C20" s="38" t="n">
        <f aca="false">1*G20</f>
        <v>43596.347</v>
      </c>
      <c r="D20" s="0" t="str">
        <f aca="false">VLOOKUP(F20,I$1:J$5,2,FALSE())</f>
        <v>vis</v>
      </c>
      <c r="E20" s="0" t="n">
        <f aca="false">VLOOKUP(C20,A!C$21:E$969,3,FALSE())</f>
        <v>10008.9965714682</v>
      </c>
      <c r="F20" s="16" t="s">
        <v>110</v>
      </c>
      <c r="G20" s="0" t="str">
        <f aca="false">MID(I20,3,LEN(I20)-3)</f>
        <v>43596.347</v>
      </c>
      <c r="H20" s="38" t="n">
        <f aca="false">1*K20</f>
        <v>10009</v>
      </c>
      <c r="I20" s="63" t="s">
        <v>148</v>
      </c>
      <c r="J20" s="64" t="s">
        <v>149</v>
      </c>
      <c r="K20" s="63" t="n">
        <v>10009</v>
      </c>
      <c r="L20" s="63" t="s">
        <v>150</v>
      </c>
      <c r="M20" s="64" t="s">
        <v>114</v>
      </c>
      <c r="N20" s="64"/>
      <c r="O20" s="65" t="s">
        <v>115</v>
      </c>
      <c r="P20" s="65" t="s">
        <v>147</v>
      </c>
    </row>
    <row r="21" customFormat="false" ht="12.75" hidden="false" customHeight="true" outlineLevel="0" collapsed="false">
      <c r="A21" s="38" t="str">
        <f aca="false">P21</f>
        <v> BBS 42 </v>
      </c>
      <c r="B21" s="16" t="str">
        <f aca="false">IF(H21=INT(H21),"I","II")</f>
        <v>I</v>
      </c>
      <c r="C21" s="38" t="n">
        <f aca="false">1*G21</f>
        <v>43929.402</v>
      </c>
      <c r="D21" s="0" t="str">
        <f aca="false">VLOOKUP(F21,I$1:J$5,2,FALSE())</f>
        <v>vis</v>
      </c>
      <c r="E21" s="0" t="n">
        <f aca="false">VLOOKUP(C21,A!C$21:E$969,3,FALSE())</f>
        <v>10215.0022854817</v>
      </c>
      <c r="F21" s="16" t="s">
        <v>110</v>
      </c>
      <c r="G21" s="0" t="str">
        <f aca="false">MID(I21,3,LEN(I21)-3)</f>
        <v>43929.402</v>
      </c>
      <c r="H21" s="38" t="n">
        <f aca="false">1*K21</f>
        <v>10215</v>
      </c>
      <c r="I21" s="63" t="s">
        <v>151</v>
      </c>
      <c r="J21" s="64" t="s">
        <v>152</v>
      </c>
      <c r="K21" s="63" t="n">
        <v>10215</v>
      </c>
      <c r="L21" s="63" t="s">
        <v>119</v>
      </c>
      <c r="M21" s="64" t="s">
        <v>114</v>
      </c>
      <c r="N21" s="64"/>
      <c r="O21" s="65" t="s">
        <v>124</v>
      </c>
      <c r="P21" s="65" t="s">
        <v>153</v>
      </c>
    </row>
    <row r="22" customFormat="false" ht="12.75" hidden="false" customHeight="true" outlineLevel="0" collapsed="false">
      <c r="A22" s="38" t="str">
        <f aca="false">P22</f>
        <v> BBS 53 </v>
      </c>
      <c r="B22" s="16" t="str">
        <f aca="false">IF(H22=INT(H22),"I","II")</f>
        <v>I</v>
      </c>
      <c r="C22" s="38" t="n">
        <f aca="false">1*G22</f>
        <v>44642.379</v>
      </c>
      <c r="D22" s="0" t="str">
        <f aca="false">VLOOKUP(F22,I$1:J$5,2,FALSE())</f>
        <v>vis</v>
      </c>
      <c r="E22" s="0" t="n">
        <f aca="false">VLOOKUP(C22,A!C$21:E$969,3,FALSE())</f>
        <v>10656.0025285654</v>
      </c>
      <c r="F22" s="16" t="s">
        <v>110</v>
      </c>
      <c r="G22" s="0" t="str">
        <f aca="false">MID(I22,3,LEN(I22)-3)</f>
        <v>44642.379</v>
      </c>
      <c r="H22" s="38" t="n">
        <f aca="false">1*K22</f>
        <v>10656</v>
      </c>
      <c r="I22" s="63" t="s">
        <v>154</v>
      </c>
      <c r="J22" s="64" t="s">
        <v>155</v>
      </c>
      <c r="K22" s="63" t="n">
        <v>10656</v>
      </c>
      <c r="L22" s="63" t="s">
        <v>119</v>
      </c>
      <c r="M22" s="64" t="s">
        <v>114</v>
      </c>
      <c r="N22" s="64"/>
      <c r="O22" s="65" t="s">
        <v>124</v>
      </c>
      <c r="P22" s="65" t="s">
        <v>156</v>
      </c>
    </row>
    <row r="23" customFormat="false" ht="12.75" hidden="false" customHeight="true" outlineLevel="0" collapsed="false">
      <c r="A23" s="38" t="str">
        <f aca="false">P23</f>
        <v> BBS 53 </v>
      </c>
      <c r="B23" s="16" t="str">
        <f aca="false">IF(H23=INT(H23),"I","II")</f>
        <v>I</v>
      </c>
      <c r="C23" s="38" t="n">
        <f aca="false">1*G23</f>
        <v>44663.395</v>
      </c>
      <c r="D23" s="0" t="str">
        <f aca="false">VLOOKUP(F23,I$1:J$5,2,FALSE())</f>
        <v>vis</v>
      </c>
      <c r="E23" s="0" t="n">
        <f aca="false">VLOOKUP(C23,A!C$21:E$969,3,FALSE())</f>
        <v>10669.0016310731</v>
      </c>
      <c r="F23" s="16" t="s">
        <v>110</v>
      </c>
      <c r="G23" s="0" t="str">
        <f aca="false">MID(I23,3,LEN(I23)-3)</f>
        <v>44663.395</v>
      </c>
      <c r="H23" s="38" t="n">
        <f aca="false">1*K23</f>
        <v>10669</v>
      </c>
      <c r="I23" s="63" t="s">
        <v>157</v>
      </c>
      <c r="J23" s="64" t="s">
        <v>158</v>
      </c>
      <c r="K23" s="63" t="n">
        <v>10669</v>
      </c>
      <c r="L23" s="63" t="s">
        <v>159</v>
      </c>
      <c r="M23" s="64" t="s">
        <v>114</v>
      </c>
      <c r="N23" s="64"/>
      <c r="O23" s="65" t="s">
        <v>124</v>
      </c>
      <c r="P23" s="65" t="s">
        <v>156</v>
      </c>
    </row>
    <row r="24" customFormat="false" ht="12.75" hidden="false" customHeight="true" outlineLevel="0" collapsed="false">
      <c r="A24" s="38" t="str">
        <f aca="false">P24</f>
        <v> BBS 56 </v>
      </c>
      <c r="B24" s="16" t="str">
        <f aca="false">IF(H24=INT(H24),"I","II")</f>
        <v>I</v>
      </c>
      <c r="C24" s="38" t="n">
        <f aca="false">1*G24</f>
        <v>44873.569</v>
      </c>
      <c r="D24" s="0" t="str">
        <f aca="false">VLOOKUP(F24,I$1:J$5,2,FALSE())</f>
        <v>vis</v>
      </c>
      <c r="E24" s="0" t="n">
        <f aca="false">VLOOKUP(C24,A!C$21:E$969,3,FALSE())</f>
        <v>10799.001315621</v>
      </c>
      <c r="F24" s="16" t="s">
        <v>110</v>
      </c>
      <c r="G24" s="0" t="str">
        <f aca="false">MID(I24,3,LEN(I24)-3)</f>
        <v>44873.569</v>
      </c>
      <c r="H24" s="38" t="n">
        <f aca="false">1*K24</f>
        <v>10799</v>
      </c>
      <c r="I24" s="63" t="s">
        <v>160</v>
      </c>
      <c r="J24" s="64" t="s">
        <v>161</v>
      </c>
      <c r="K24" s="63" t="n">
        <v>10799</v>
      </c>
      <c r="L24" s="63" t="s">
        <v>146</v>
      </c>
      <c r="M24" s="64" t="s">
        <v>114</v>
      </c>
      <c r="N24" s="64"/>
      <c r="O24" s="65" t="s">
        <v>120</v>
      </c>
      <c r="P24" s="65" t="s">
        <v>162</v>
      </c>
    </row>
    <row r="25" customFormat="false" ht="12.75" hidden="false" customHeight="true" outlineLevel="0" collapsed="false">
      <c r="A25" s="38" t="str">
        <f aca="false">P25</f>
        <v> BBS 63 </v>
      </c>
      <c r="B25" s="16" t="str">
        <f aca="false">IF(H25=INT(H25),"I","II")</f>
        <v>I</v>
      </c>
      <c r="C25" s="38" t="n">
        <f aca="false">1*G25</f>
        <v>45269.667</v>
      </c>
      <c r="D25" s="0" t="str">
        <f aca="false">VLOOKUP(F25,I$1:J$5,2,FALSE())</f>
        <v>vis</v>
      </c>
      <c r="E25" s="0" t="n">
        <f aca="false">VLOOKUP(C25,A!C$21:E$969,3,FALSE())</f>
        <v>11044.0012444896</v>
      </c>
      <c r="F25" s="16" t="s">
        <v>110</v>
      </c>
      <c r="G25" s="0" t="str">
        <f aca="false">MID(I25,3,LEN(I25)-3)</f>
        <v>45269.667</v>
      </c>
      <c r="H25" s="38" t="n">
        <f aca="false">1*K25</f>
        <v>11044</v>
      </c>
      <c r="I25" s="63" t="s">
        <v>163</v>
      </c>
      <c r="J25" s="64" t="s">
        <v>164</v>
      </c>
      <c r="K25" s="63" t="n">
        <v>11044</v>
      </c>
      <c r="L25" s="63" t="s">
        <v>146</v>
      </c>
      <c r="M25" s="64" t="s">
        <v>114</v>
      </c>
      <c r="N25" s="64"/>
      <c r="O25" s="65" t="s">
        <v>120</v>
      </c>
      <c r="P25" s="65" t="s">
        <v>165</v>
      </c>
    </row>
    <row r="26" customFormat="false" ht="12.75" hidden="false" customHeight="true" outlineLevel="0" collapsed="false">
      <c r="A26" s="38" t="str">
        <f aca="false">P26</f>
        <v> BBS 64 </v>
      </c>
      <c r="B26" s="16" t="str">
        <f aca="false">IF(H26=INT(H26),"I","II")</f>
        <v>I</v>
      </c>
      <c r="C26" s="38" t="n">
        <f aca="false">1*G26</f>
        <v>45342.41</v>
      </c>
      <c r="D26" s="0" t="str">
        <f aca="false">VLOOKUP(F26,I$1:J$5,2,FALSE())</f>
        <v>vis</v>
      </c>
      <c r="E26" s="0" t="n">
        <f aca="false">VLOOKUP(C26,A!C$21:E$969,3,FALSE())</f>
        <v>11088.9952354355</v>
      </c>
      <c r="F26" s="16" t="s">
        <v>110</v>
      </c>
      <c r="G26" s="0" t="str">
        <f aca="false">MID(I26,3,LEN(I26)-3)</f>
        <v>45342.410</v>
      </c>
      <c r="H26" s="38" t="n">
        <f aca="false">1*K26</f>
        <v>11089</v>
      </c>
      <c r="I26" s="63" t="s">
        <v>166</v>
      </c>
      <c r="J26" s="64" t="s">
        <v>167</v>
      </c>
      <c r="K26" s="63" t="n">
        <v>11089</v>
      </c>
      <c r="L26" s="63" t="s">
        <v>168</v>
      </c>
      <c r="M26" s="64" t="s">
        <v>114</v>
      </c>
      <c r="N26" s="64"/>
      <c r="O26" s="65" t="s">
        <v>124</v>
      </c>
      <c r="P26" s="65" t="s">
        <v>169</v>
      </c>
    </row>
    <row r="27" customFormat="false" ht="12.75" hidden="false" customHeight="true" outlineLevel="0" collapsed="false">
      <c r="A27" s="38" t="str">
        <f aca="false">P27</f>
        <v> BRNO 28 </v>
      </c>
      <c r="B27" s="16" t="str">
        <f aca="false">IF(H27=INT(H27),"I","II")</f>
        <v>I</v>
      </c>
      <c r="C27" s="38" t="n">
        <f aca="false">1*G27</f>
        <v>46763.515</v>
      </c>
      <c r="D27" s="0" t="str">
        <f aca="false">VLOOKUP(F27,I$1:J$5,2,FALSE())</f>
        <v>vis</v>
      </c>
      <c r="E27" s="0" t="n">
        <f aca="false">VLOOKUP(C27,A!C$21:E$969,3,FALSE())</f>
        <v>11967.9964520912</v>
      </c>
      <c r="F27" s="16" t="s">
        <v>110</v>
      </c>
      <c r="G27" s="0" t="str">
        <f aca="false">MID(I27,3,LEN(I27)-3)</f>
        <v>46763.515</v>
      </c>
      <c r="H27" s="38" t="n">
        <f aca="false">1*K27</f>
        <v>11968</v>
      </c>
      <c r="I27" s="63" t="s">
        <v>170</v>
      </c>
      <c r="J27" s="64" t="s">
        <v>171</v>
      </c>
      <c r="K27" s="63" t="n">
        <v>11968</v>
      </c>
      <c r="L27" s="63" t="s">
        <v>150</v>
      </c>
      <c r="M27" s="64" t="s">
        <v>114</v>
      </c>
      <c r="N27" s="64"/>
      <c r="O27" s="65" t="s">
        <v>172</v>
      </c>
      <c r="P27" s="65" t="s">
        <v>173</v>
      </c>
    </row>
    <row r="28" customFormat="false" ht="12.75" hidden="false" customHeight="true" outlineLevel="0" collapsed="false">
      <c r="A28" s="38" t="str">
        <f aca="false">P28</f>
        <v> BBS 83 </v>
      </c>
      <c r="B28" s="16" t="str">
        <f aca="false">IF(H28=INT(H28),"I","II")</f>
        <v>I</v>
      </c>
      <c r="C28" s="38" t="n">
        <f aca="false">1*G28</f>
        <v>46831.4</v>
      </c>
      <c r="D28" s="0" t="str">
        <f aca="false">VLOOKUP(F28,I$1:J$5,2,FALSE())</f>
        <v>vis</v>
      </c>
      <c r="E28" s="0" t="n">
        <f aca="false">VLOOKUP(C28,A!C$21:E$969,3,FALSE())</f>
        <v>12009.9856067227</v>
      </c>
      <c r="F28" s="16" t="s">
        <v>110</v>
      </c>
      <c r="G28" s="0" t="str">
        <f aca="false">MID(I28,3,LEN(I28)-3)</f>
        <v>46831.400</v>
      </c>
      <c r="H28" s="38" t="n">
        <f aca="false">1*K28</f>
        <v>12010</v>
      </c>
      <c r="I28" s="63" t="s">
        <v>174</v>
      </c>
      <c r="J28" s="64" t="s">
        <v>175</v>
      </c>
      <c r="K28" s="63" t="n">
        <v>12010</v>
      </c>
      <c r="L28" s="63" t="s">
        <v>176</v>
      </c>
      <c r="M28" s="64" t="s">
        <v>114</v>
      </c>
      <c r="N28" s="64"/>
      <c r="O28" s="65" t="s">
        <v>120</v>
      </c>
      <c r="P28" s="65" t="s">
        <v>177</v>
      </c>
    </row>
    <row r="29" customFormat="false" ht="12.75" hidden="false" customHeight="true" outlineLevel="0" collapsed="false">
      <c r="A29" s="38" t="str">
        <f aca="false">P29</f>
        <v> BRNO 30 </v>
      </c>
      <c r="B29" s="16" t="str">
        <f aca="false">IF(H29=INT(H29),"I","II")</f>
        <v>I</v>
      </c>
      <c r="C29" s="38" t="n">
        <f aca="false">1*G29</f>
        <v>47177.396</v>
      </c>
      <c r="D29" s="0" t="str">
        <f aca="false">VLOOKUP(F29,I$1:J$5,2,FALSE())</f>
        <v>vis</v>
      </c>
      <c r="E29" s="0" t="n">
        <f aca="false">VLOOKUP(C29,A!C$21:E$969,3,FALSE())</f>
        <v>12223.9957642818</v>
      </c>
      <c r="F29" s="16" t="s">
        <v>110</v>
      </c>
      <c r="G29" s="0" t="str">
        <f aca="false">MID(I29,3,LEN(I29)-3)</f>
        <v>47177.396</v>
      </c>
      <c r="H29" s="38" t="n">
        <f aca="false">1*K29</f>
        <v>12224</v>
      </c>
      <c r="I29" s="63" t="s">
        <v>178</v>
      </c>
      <c r="J29" s="64" t="s">
        <v>179</v>
      </c>
      <c r="K29" s="63" t="n">
        <v>12224</v>
      </c>
      <c r="L29" s="63" t="s">
        <v>180</v>
      </c>
      <c r="M29" s="64" t="s">
        <v>114</v>
      </c>
      <c r="N29" s="64"/>
      <c r="O29" s="65" t="s">
        <v>181</v>
      </c>
      <c r="P29" s="65" t="s">
        <v>182</v>
      </c>
    </row>
    <row r="30" customFormat="false" ht="12.75" hidden="false" customHeight="true" outlineLevel="0" collapsed="false">
      <c r="A30" s="38" t="str">
        <f aca="false">P30</f>
        <v> BBS 87 </v>
      </c>
      <c r="B30" s="16" t="str">
        <f aca="false">IF(H30=INT(H30),"I","II")</f>
        <v>I</v>
      </c>
      <c r="C30" s="38" t="n">
        <f aca="false">1*G30</f>
        <v>47211.342</v>
      </c>
      <c r="D30" s="0" t="str">
        <f aca="false">VLOOKUP(F30,I$1:J$5,2,FALSE())</f>
        <v>vis</v>
      </c>
      <c r="E30" s="0" t="n">
        <f aca="false">VLOOKUP(C30,A!C$21:E$969,3,FALSE())</f>
        <v>12244.9925064652</v>
      </c>
      <c r="F30" s="16" t="s">
        <v>110</v>
      </c>
      <c r="G30" s="0" t="str">
        <f aca="false">MID(I30,3,LEN(I30)-3)</f>
        <v>47211.342</v>
      </c>
      <c r="H30" s="38" t="n">
        <f aca="false">1*K30</f>
        <v>12245</v>
      </c>
      <c r="I30" s="63" t="s">
        <v>183</v>
      </c>
      <c r="J30" s="64" t="s">
        <v>184</v>
      </c>
      <c r="K30" s="63" t="n">
        <v>12245</v>
      </c>
      <c r="L30" s="63" t="s">
        <v>185</v>
      </c>
      <c r="M30" s="64" t="s">
        <v>114</v>
      </c>
      <c r="N30" s="64"/>
      <c r="O30" s="65" t="s">
        <v>124</v>
      </c>
      <c r="P30" s="65" t="s">
        <v>186</v>
      </c>
    </row>
    <row r="31" customFormat="false" ht="12.75" hidden="false" customHeight="true" outlineLevel="0" collapsed="false">
      <c r="A31" s="38" t="str">
        <f aca="false">P31</f>
        <v> BBS 88 </v>
      </c>
      <c r="B31" s="16" t="str">
        <f aca="false">IF(H31=INT(H31),"I","II")</f>
        <v>I</v>
      </c>
      <c r="C31" s="38" t="n">
        <f aca="false">1*G31</f>
        <v>47232.362</v>
      </c>
      <c r="D31" s="0" t="str">
        <f aca="false">VLOOKUP(F31,I$1:J$5,2,FALSE())</f>
        <v>vis</v>
      </c>
      <c r="E31" s="0" t="n">
        <f aca="false">VLOOKUP(C31,A!C$21:E$969,3,FALSE())</f>
        <v>12257.9940831074</v>
      </c>
      <c r="F31" s="16" t="s">
        <v>110</v>
      </c>
      <c r="G31" s="0" t="str">
        <f aca="false">MID(I31,3,LEN(I31)-3)</f>
        <v>47232.362</v>
      </c>
      <c r="H31" s="38" t="n">
        <f aca="false">1*K31</f>
        <v>12258</v>
      </c>
      <c r="I31" s="63" t="s">
        <v>187</v>
      </c>
      <c r="J31" s="64" t="s">
        <v>188</v>
      </c>
      <c r="K31" s="63" t="n">
        <v>12258</v>
      </c>
      <c r="L31" s="63" t="s">
        <v>123</v>
      </c>
      <c r="M31" s="64" t="s">
        <v>114</v>
      </c>
      <c r="N31" s="64"/>
      <c r="O31" s="65" t="s">
        <v>124</v>
      </c>
      <c r="P31" s="65" t="s">
        <v>189</v>
      </c>
    </row>
    <row r="32" customFormat="false" ht="12.75" hidden="false" customHeight="true" outlineLevel="0" collapsed="false">
      <c r="A32" s="38" t="str">
        <f aca="false">P32</f>
        <v> BRNO 30 </v>
      </c>
      <c r="B32" s="16" t="str">
        <f aca="false">IF(H32=INT(H32),"I","II")</f>
        <v>I</v>
      </c>
      <c r="C32" s="38" t="n">
        <f aca="false">1*G32</f>
        <v>47531.459</v>
      </c>
      <c r="D32" s="0" t="str">
        <f aca="false">VLOOKUP(F32,I$1:J$5,2,FALSE())</f>
        <v>vis</v>
      </c>
      <c r="E32" s="0" t="n">
        <f aca="false">VLOOKUP(C32,A!C$21:E$969,3,FALSE())</f>
        <v>12442.9956325341</v>
      </c>
      <c r="F32" s="16" t="s">
        <v>110</v>
      </c>
      <c r="G32" s="0" t="str">
        <f aca="false">MID(I32,3,LEN(I32)-3)</f>
        <v>47531.459</v>
      </c>
      <c r="H32" s="38" t="n">
        <f aca="false">1*K32</f>
        <v>12443</v>
      </c>
      <c r="I32" s="63" t="s">
        <v>190</v>
      </c>
      <c r="J32" s="64" t="s">
        <v>191</v>
      </c>
      <c r="K32" s="63" t="n">
        <v>12443</v>
      </c>
      <c r="L32" s="63" t="s">
        <v>180</v>
      </c>
      <c r="M32" s="64" t="s">
        <v>114</v>
      </c>
      <c r="N32" s="64"/>
      <c r="O32" s="65" t="s">
        <v>181</v>
      </c>
      <c r="P32" s="65" t="s">
        <v>182</v>
      </c>
    </row>
    <row r="33" customFormat="false" ht="12.75" hidden="false" customHeight="true" outlineLevel="0" collapsed="false">
      <c r="A33" s="38" t="str">
        <f aca="false">P33</f>
        <v> BRNO 30 </v>
      </c>
      <c r="B33" s="16" t="str">
        <f aca="false">IF(H33=INT(H33),"I","II")</f>
        <v>I</v>
      </c>
      <c r="C33" s="38" t="n">
        <f aca="false">1*G33</f>
        <v>47531.46</v>
      </c>
      <c r="D33" s="0" t="str">
        <f aca="false">VLOOKUP(F33,I$1:J$5,2,FALSE())</f>
        <v>vis</v>
      </c>
      <c r="E33" s="0" t="n">
        <f aca="false">VLOOKUP(C33,A!C$21:E$969,3,FALSE())</f>
        <v>12442.9962510677</v>
      </c>
      <c r="F33" s="16" t="s">
        <v>110</v>
      </c>
      <c r="G33" s="0" t="str">
        <f aca="false">MID(I33,3,LEN(I33)-3)</f>
        <v>47531.460</v>
      </c>
      <c r="H33" s="38" t="n">
        <f aca="false">1*K33</f>
        <v>12443</v>
      </c>
      <c r="I33" s="63" t="s">
        <v>192</v>
      </c>
      <c r="J33" s="64" t="s">
        <v>193</v>
      </c>
      <c r="K33" s="63" t="n">
        <v>12443</v>
      </c>
      <c r="L33" s="63" t="s">
        <v>150</v>
      </c>
      <c r="M33" s="64" t="s">
        <v>114</v>
      </c>
      <c r="N33" s="64"/>
      <c r="O33" s="65" t="s">
        <v>172</v>
      </c>
      <c r="P33" s="65" t="s">
        <v>182</v>
      </c>
    </row>
    <row r="34" customFormat="false" ht="12.75" hidden="false" customHeight="true" outlineLevel="0" collapsed="false">
      <c r="A34" s="38" t="str">
        <f aca="false">P34</f>
        <v> BBS 90 </v>
      </c>
      <c r="B34" s="16" t="str">
        <f aca="false">IF(H34=INT(H34),"I","II")</f>
        <v>I</v>
      </c>
      <c r="C34" s="38" t="n">
        <f aca="false">1*G34</f>
        <v>47531.471</v>
      </c>
      <c r="D34" s="0" t="str">
        <f aca="false">VLOOKUP(F34,I$1:J$5,2,FALSE())</f>
        <v>vis</v>
      </c>
      <c r="E34" s="0" t="n">
        <f aca="false">VLOOKUP(C34,A!C$21:E$969,3,FALSE())</f>
        <v>12443.0030549375</v>
      </c>
      <c r="F34" s="16" t="s">
        <v>110</v>
      </c>
      <c r="G34" s="0" t="str">
        <f aca="false">MID(I34,3,LEN(I34)-3)</f>
        <v>47531.471</v>
      </c>
      <c r="H34" s="38" t="n">
        <f aca="false">1*K34</f>
        <v>12443</v>
      </c>
      <c r="I34" s="63" t="s">
        <v>194</v>
      </c>
      <c r="J34" s="64" t="s">
        <v>195</v>
      </c>
      <c r="K34" s="63" t="n">
        <v>12443</v>
      </c>
      <c r="L34" s="63" t="s">
        <v>113</v>
      </c>
      <c r="M34" s="64" t="s">
        <v>114</v>
      </c>
      <c r="N34" s="64"/>
      <c r="O34" s="65" t="s">
        <v>120</v>
      </c>
      <c r="P34" s="65" t="s">
        <v>196</v>
      </c>
    </row>
    <row r="35" customFormat="false" ht="12.75" hidden="false" customHeight="true" outlineLevel="0" collapsed="false">
      <c r="A35" s="38" t="str">
        <f aca="false">P35</f>
        <v> BRNO 30 </v>
      </c>
      <c r="B35" s="16" t="str">
        <f aca="false">IF(H35=INT(H35),"I","II")</f>
        <v>I</v>
      </c>
      <c r="C35" s="38" t="n">
        <f aca="false">1*G35</f>
        <v>47557.323</v>
      </c>
      <c r="D35" s="0" t="str">
        <f aca="false">VLOOKUP(F35,I$1:J$5,2,FALSE())</f>
        <v>vis</v>
      </c>
      <c r="E35" s="0" t="n">
        <f aca="false">VLOOKUP(C35,A!C$21:E$969,3,FALSE())</f>
        <v>12458.99338602</v>
      </c>
      <c r="F35" s="16" t="s">
        <v>110</v>
      </c>
      <c r="G35" s="0" t="str">
        <f aca="false">MID(I35,3,LEN(I35)-3)</f>
        <v>47557.323</v>
      </c>
      <c r="H35" s="38" t="n">
        <f aca="false">1*K35</f>
        <v>12459</v>
      </c>
      <c r="I35" s="63" t="s">
        <v>197</v>
      </c>
      <c r="J35" s="64" t="s">
        <v>198</v>
      </c>
      <c r="K35" s="63" t="n">
        <v>12459</v>
      </c>
      <c r="L35" s="63" t="s">
        <v>199</v>
      </c>
      <c r="M35" s="64" t="s">
        <v>114</v>
      </c>
      <c r="N35" s="64"/>
      <c r="O35" s="65" t="s">
        <v>200</v>
      </c>
      <c r="P35" s="65" t="s">
        <v>182</v>
      </c>
    </row>
    <row r="36" customFormat="false" ht="12.75" hidden="false" customHeight="true" outlineLevel="0" collapsed="false">
      <c r="A36" s="38" t="str">
        <f aca="false">P36</f>
        <v> BBS 91 </v>
      </c>
      <c r="B36" s="16" t="str">
        <f aca="false">IF(H36=INT(H36),"I","II")</f>
        <v>I</v>
      </c>
      <c r="C36" s="38" t="n">
        <f aca="false">1*G36</f>
        <v>47565.413</v>
      </c>
      <c r="D36" s="0" t="str">
        <f aca="false">VLOOKUP(F36,I$1:J$5,2,FALSE())</f>
        <v>vis</v>
      </c>
      <c r="E36" s="0" t="n">
        <f aca="false">VLOOKUP(C36,A!C$21:E$969,3,FALSE())</f>
        <v>12463.9973229865</v>
      </c>
      <c r="F36" s="16" t="s">
        <v>110</v>
      </c>
      <c r="G36" s="0" t="str">
        <f aca="false">MID(I36,3,LEN(I36)-3)</f>
        <v>47565.413</v>
      </c>
      <c r="H36" s="38" t="n">
        <f aca="false">1*K36</f>
        <v>12464</v>
      </c>
      <c r="I36" s="63" t="s">
        <v>201</v>
      </c>
      <c r="J36" s="64" t="s">
        <v>202</v>
      </c>
      <c r="K36" s="63" t="n">
        <v>12464</v>
      </c>
      <c r="L36" s="63" t="s">
        <v>203</v>
      </c>
      <c r="M36" s="64" t="s">
        <v>114</v>
      </c>
      <c r="N36" s="64"/>
      <c r="O36" s="65" t="s">
        <v>120</v>
      </c>
      <c r="P36" s="65" t="s">
        <v>204</v>
      </c>
    </row>
    <row r="37" customFormat="false" ht="12.75" hidden="false" customHeight="true" outlineLevel="0" collapsed="false">
      <c r="A37" s="38" t="str">
        <f aca="false">P37</f>
        <v> BBS 93 </v>
      </c>
      <c r="B37" s="16" t="str">
        <f aca="false">IF(H37=INT(H37),"I","II")</f>
        <v>I</v>
      </c>
      <c r="C37" s="38" t="n">
        <f aca="false">1*G37</f>
        <v>47838.635</v>
      </c>
      <c r="D37" s="0" t="str">
        <f aca="false">VLOOKUP(F37,I$1:J$5,2,FALSE())</f>
        <v>vis</v>
      </c>
      <c r="E37" s="0" t="n">
        <f aca="false">VLOOKUP(C37,A!C$21:E$969,3,FALSE())</f>
        <v>12632.9943150575</v>
      </c>
      <c r="F37" s="16" t="s">
        <v>110</v>
      </c>
      <c r="G37" s="0" t="str">
        <f aca="false">MID(I37,3,LEN(I37)-3)</f>
        <v>47838.635</v>
      </c>
      <c r="H37" s="38" t="n">
        <f aca="false">1*K37</f>
        <v>12633</v>
      </c>
      <c r="I37" s="63" t="s">
        <v>205</v>
      </c>
      <c r="J37" s="64" t="s">
        <v>206</v>
      </c>
      <c r="K37" s="63" t="n">
        <v>12633</v>
      </c>
      <c r="L37" s="63" t="s">
        <v>207</v>
      </c>
      <c r="M37" s="64" t="s">
        <v>114</v>
      </c>
      <c r="N37" s="64"/>
      <c r="O37" s="65" t="s">
        <v>120</v>
      </c>
      <c r="P37" s="65" t="s">
        <v>208</v>
      </c>
    </row>
    <row r="38" customFormat="false" ht="12.75" hidden="false" customHeight="true" outlineLevel="0" collapsed="false">
      <c r="A38" s="38" t="str">
        <f aca="false">P38</f>
        <v> BBS 94 </v>
      </c>
      <c r="B38" s="16" t="str">
        <f aca="false">IF(H38=INT(H38),"I","II")</f>
        <v>I</v>
      </c>
      <c r="C38" s="38" t="n">
        <f aca="false">1*G38</f>
        <v>47911.388</v>
      </c>
      <c r="D38" s="0" t="str">
        <f aca="false">VLOOKUP(F38,I$1:J$5,2,FALSE())</f>
        <v>vis</v>
      </c>
      <c r="E38" s="0" t="n">
        <f aca="false">VLOOKUP(C38,A!C$21:E$969,3,FALSE())</f>
        <v>12677.9944913396</v>
      </c>
      <c r="F38" s="16" t="s">
        <v>110</v>
      </c>
      <c r="G38" s="0" t="str">
        <f aca="false">MID(I38,3,LEN(I38)-3)</f>
        <v>47911.388</v>
      </c>
      <c r="H38" s="38" t="n">
        <f aca="false">1*K38</f>
        <v>12678</v>
      </c>
      <c r="I38" s="63" t="s">
        <v>209</v>
      </c>
      <c r="J38" s="64" t="s">
        <v>210</v>
      </c>
      <c r="K38" s="63" t="n">
        <v>12678</v>
      </c>
      <c r="L38" s="63" t="s">
        <v>207</v>
      </c>
      <c r="M38" s="64" t="s">
        <v>114</v>
      </c>
      <c r="N38" s="64"/>
      <c r="O38" s="65" t="s">
        <v>124</v>
      </c>
      <c r="P38" s="65" t="s">
        <v>211</v>
      </c>
    </row>
    <row r="39" customFormat="false" ht="12.75" hidden="false" customHeight="true" outlineLevel="0" collapsed="false">
      <c r="A39" s="38" t="str">
        <f aca="false">P39</f>
        <v> BBS 94 </v>
      </c>
      <c r="B39" s="16" t="str">
        <f aca="false">IF(H39=INT(H39),"I","II")</f>
        <v>I</v>
      </c>
      <c r="C39" s="38" t="n">
        <f aca="false">1*G39</f>
        <v>47940.482</v>
      </c>
      <c r="D39" s="0" t="str">
        <f aca="false">VLOOKUP(F39,I$1:J$5,2,FALSE())</f>
        <v>vis</v>
      </c>
      <c r="E39" s="0" t="n">
        <f aca="false">VLOOKUP(C39,A!C$21:E$969,3,FALSE())</f>
        <v>12695.9901084104</v>
      </c>
      <c r="F39" s="16" t="s">
        <v>110</v>
      </c>
      <c r="G39" s="0" t="str">
        <f aca="false">MID(I39,3,LEN(I39)-3)</f>
        <v>47940.482</v>
      </c>
      <c r="H39" s="38" t="n">
        <f aca="false">1*K39</f>
        <v>12696</v>
      </c>
      <c r="I39" s="63" t="s">
        <v>212</v>
      </c>
      <c r="J39" s="64" t="s">
        <v>213</v>
      </c>
      <c r="K39" s="63" t="n">
        <v>12696</v>
      </c>
      <c r="L39" s="63" t="s">
        <v>214</v>
      </c>
      <c r="M39" s="64" t="s">
        <v>114</v>
      </c>
      <c r="N39" s="64"/>
      <c r="O39" s="65" t="s">
        <v>120</v>
      </c>
      <c r="P39" s="65" t="s">
        <v>211</v>
      </c>
    </row>
    <row r="40" customFormat="false" ht="12.75" hidden="false" customHeight="true" outlineLevel="0" collapsed="false">
      <c r="A40" s="38" t="str">
        <f aca="false">P40</f>
        <v>BAVM 60 </v>
      </c>
      <c r="B40" s="16" t="str">
        <f aca="false">IF(H40=INT(H40),"I","II")</f>
        <v>I</v>
      </c>
      <c r="C40" s="38" t="n">
        <f aca="false">1*G40</f>
        <v>48273.53</v>
      </c>
      <c r="D40" s="0" t="str">
        <f aca="false">VLOOKUP(F40,I$1:J$5,2,FALSE())</f>
        <v>vis</v>
      </c>
      <c r="E40" s="0" t="n">
        <f aca="false">VLOOKUP(C40,A!C$21:E$969,3,FALSE())</f>
        <v>12901.9914926886</v>
      </c>
      <c r="F40" s="16" t="s">
        <v>110</v>
      </c>
      <c r="G40" s="0" t="str">
        <f aca="false">MID(I40,3,LEN(I40)-3)</f>
        <v>48273.530</v>
      </c>
      <c r="H40" s="38" t="n">
        <f aca="false">1*K40</f>
        <v>12902</v>
      </c>
      <c r="I40" s="63" t="s">
        <v>215</v>
      </c>
      <c r="J40" s="64" t="s">
        <v>216</v>
      </c>
      <c r="K40" s="63" t="n">
        <v>12902</v>
      </c>
      <c r="L40" s="63" t="s">
        <v>217</v>
      </c>
      <c r="M40" s="64" t="s">
        <v>218</v>
      </c>
      <c r="N40" s="64"/>
      <c r="O40" s="65" t="s">
        <v>219</v>
      </c>
      <c r="P40" s="66" t="s">
        <v>220</v>
      </c>
    </row>
    <row r="41" customFormat="false" ht="12.75" hidden="false" customHeight="true" outlineLevel="0" collapsed="false">
      <c r="A41" s="38" t="str">
        <f aca="false">P41</f>
        <v> BRNO 31 </v>
      </c>
      <c r="B41" s="16" t="str">
        <f aca="false">IF(H41=INT(H41),"I","II")</f>
        <v>I</v>
      </c>
      <c r="C41" s="38" t="n">
        <f aca="false">1*G41</f>
        <v>48619.509</v>
      </c>
      <c r="D41" s="0" t="str">
        <f aca="false">VLOOKUP(F41,I$1:J$5,2,FALSE())</f>
        <v>vis</v>
      </c>
      <c r="E41" s="0" t="n">
        <f aca="false">VLOOKUP(C41,A!C$21:E$969,3,FALSE())</f>
        <v>13115.9911351762</v>
      </c>
      <c r="F41" s="16" t="s">
        <v>110</v>
      </c>
      <c r="G41" s="0" t="str">
        <f aca="false">MID(I41,3,LEN(I41)-3)</f>
        <v>48619.509</v>
      </c>
      <c r="H41" s="38" t="n">
        <f aca="false">1*K41</f>
        <v>13116</v>
      </c>
      <c r="I41" s="63" t="s">
        <v>221</v>
      </c>
      <c r="J41" s="64" t="s">
        <v>222</v>
      </c>
      <c r="K41" s="63" t="n">
        <v>13116</v>
      </c>
      <c r="L41" s="63" t="s">
        <v>217</v>
      </c>
      <c r="M41" s="64" t="s">
        <v>114</v>
      </c>
      <c r="N41" s="64"/>
      <c r="O41" s="65" t="s">
        <v>172</v>
      </c>
      <c r="P41" s="65" t="s">
        <v>223</v>
      </c>
    </row>
    <row r="42" customFormat="false" ht="12.75" hidden="false" customHeight="true" outlineLevel="0" collapsed="false">
      <c r="A42" s="38" t="str">
        <f aca="false">P42</f>
        <v> BBS 102 </v>
      </c>
      <c r="B42" s="16" t="str">
        <f aca="false">IF(H42=INT(H42),"I","II")</f>
        <v>I</v>
      </c>
      <c r="C42" s="38" t="n">
        <f aca="false">1*G42</f>
        <v>48863.635</v>
      </c>
      <c r="D42" s="0" t="str">
        <f aca="false">VLOOKUP(F42,I$1:J$5,2,FALSE())</f>
        <v>vis</v>
      </c>
      <c r="E42" s="0" t="n">
        <f aca="false">VLOOKUP(C42,A!C$21:E$969,3,FALSE())</f>
        <v>13266.9912731092</v>
      </c>
      <c r="F42" s="16" t="s">
        <v>110</v>
      </c>
      <c r="G42" s="0" t="str">
        <f aca="false">MID(I42,3,LEN(I42)-3)</f>
        <v>48863.635</v>
      </c>
      <c r="H42" s="38" t="n">
        <f aca="false">1*K42</f>
        <v>13267</v>
      </c>
      <c r="I42" s="63" t="s">
        <v>224</v>
      </c>
      <c r="J42" s="64" t="s">
        <v>225</v>
      </c>
      <c r="K42" s="63" t="n">
        <v>13267</v>
      </c>
      <c r="L42" s="63" t="s">
        <v>217</v>
      </c>
      <c r="M42" s="64" t="s">
        <v>114</v>
      </c>
      <c r="N42" s="64"/>
      <c r="O42" s="65" t="s">
        <v>120</v>
      </c>
      <c r="P42" s="65" t="s">
        <v>226</v>
      </c>
    </row>
    <row r="43" customFormat="false" ht="12.75" hidden="false" customHeight="true" outlineLevel="0" collapsed="false">
      <c r="A43" s="38" t="str">
        <f aca="false">P43</f>
        <v> BBS 103 </v>
      </c>
      <c r="B43" s="16" t="str">
        <f aca="false">IF(H43=INT(H43),"I","II")</f>
        <v>I</v>
      </c>
      <c r="C43" s="38" t="n">
        <f aca="false">1*G43</f>
        <v>49004.287</v>
      </c>
      <c r="D43" s="0" t="str">
        <f aca="false">VLOOKUP(F43,I$1:J$5,2,FALSE())</f>
        <v>vis</v>
      </c>
      <c r="E43" s="0" t="n">
        <f aca="false">VLOOKUP(C43,A!C$21:E$969,3,FALSE())</f>
        <v>13353.9892634935</v>
      </c>
      <c r="F43" s="16" t="s">
        <v>110</v>
      </c>
      <c r="G43" s="0" t="str">
        <f aca="false">MID(I43,3,LEN(I43)-3)</f>
        <v>49004.287</v>
      </c>
      <c r="H43" s="38" t="n">
        <f aca="false">1*K43</f>
        <v>13354</v>
      </c>
      <c r="I43" s="63" t="s">
        <v>227</v>
      </c>
      <c r="J43" s="64" t="s">
        <v>228</v>
      </c>
      <c r="K43" s="63" t="n">
        <v>13354</v>
      </c>
      <c r="L43" s="63" t="s">
        <v>229</v>
      </c>
      <c r="M43" s="64" t="s">
        <v>114</v>
      </c>
      <c r="N43" s="64"/>
      <c r="O43" s="65" t="s">
        <v>124</v>
      </c>
      <c r="P43" s="65" t="s">
        <v>230</v>
      </c>
    </row>
    <row r="44" customFormat="false" ht="12.75" hidden="false" customHeight="true" outlineLevel="0" collapsed="false">
      <c r="A44" s="38" t="str">
        <f aca="false">P44</f>
        <v> BBS 106 </v>
      </c>
      <c r="B44" s="16" t="str">
        <f aca="false">IF(H44=INT(H44),"I","II")</f>
        <v>I</v>
      </c>
      <c r="C44" s="38" t="n">
        <f aca="false">1*G44</f>
        <v>49421.397</v>
      </c>
      <c r="D44" s="0" t="str">
        <f aca="false">VLOOKUP(F44,I$1:J$5,2,FALSE())</f>
        <v>vis</v>
      </c>
      <c r="E44" s="0" t="n">
        <f aca="false">VLOOKUP(C44,A!C$21:E$969,3,FALSE())</f>
        <v>13611.9858207353</v>
      </c>
      <c r="F44" s="16" t="s">
        <v>110</v>
      </c>
      <c r="G44" s="0" t="str">
        <f aca="false">MID(I44,3,LEN(I44)-3)</f>
        <v>49421.397</v>
      </c>
      <c r="H44" s="38" t="n">
        <f aca="false">1*K44</f>
        <v>13612</v>
      </c>
      <c r="I44" s="63" t="s">
        <v>231</v>
      </c>
      <c r="J44" s="64" t="s">
        <v>232</v>
      </c>
      <c r="K44" s="63" t="n">
        <v>13612</v>
      </c>
      <c r="L44" s="63" t="s">
        <v>176</v>
      </c>
      <c r="M44" s="64" t="s">
        <v>114</v>
      </c>
      <c r="N44" s="64"/>
      <c r="O44" s="65" t="s">
        <v>124</v>
      </c>
      <c r="P44" s="65" t="s">
        <v>233</v>
      </c>
    </row>
    <row r="45" customFormat="false" ht="12.75" hidden="false" customHeight="true" outlineLevel="0" collapsed="false">
      <c r="A45" s="38" t="str">
        <f aca="false">P45</f>
        <v> BBS 112 </v>
      </c>
      <c r="B45" s="16" t="str">
        <f aca="false">IF(H45=INT(H45),"I","II")</f>
        <v>I</v>
      </c>
      <c r="C45" s="38" t="n">
        <f aca="false">1*G45</f>
        <v>50189.345</v>
      </c>
      <c r="D45" s="0" t="str">
        <f aca="false">VLOOKUP(F45,I$1:J$5,2,FALSE())</f>
        <v>vis</v>
      </c>
      <c r="E45" s="0" t="n">
        <f aca="false">VLOOKUP(C45,A!C$21:E$969,3,FALSE())</f>
        <v>14086.9874753128</v>
      </c>
      <c r="F45" s="16" t="s">
        <v>110</v>
      </c>
      <c r="G45" s="0" t="str">
        <f aca="false">MID(I45,3,LEN(I45)-3)</f>
        <v>50189.345</v>
      </c>
      <c r="H45" s="38" t="n">
        <f aca="false">1*K45</f>
        <v>14087</v>
      </c>
      <c r="I45" s="63" t="s">
        <v>234</v>
      </c>
      <c r="J45" s="64" t="s">
        <v>235</v>
      </c>
      <c r="K45" s="63" t="n">
        <v>14087</v>
      </c>
      <c r="L45" s="63" t="s">
        <v>236</v>
      </c>
      <c r="M45" s="64" t="s">
        <v>114</v>
      </c>
      <c r="N45" s="64"/>
      <c r="O45" s="65" t="s">
        <v>124</v>
      </c>
      <c r="P45" s="65" t="s">
        <v>237</v>
      </c>
    </row>
    <row r="46" customFormat="false" ht="12.75" hidden="false" customHeight="true" outlineLevel="0" collapsed="false">
      <c r="A46" s="38" t="str">
        <f aca="false">P46</f>
        <v> BBS 114 </v>
      </c>
      <c r="B46" s="16" t="str">
        <f aca="false">IF(H46=INT(H46),"I","II")</f>
        <v>I</v>
      </c>
      <c r="C46" s="38" t="n">
        <f aca="false">1*G46</f>
        <v>50425.389</v>
      </c>
      <c r="D46" s="0" t="str">
        <f aca="false">VLOOKUP(F46,I$1:J$5,2,FALSE())</f>
        <v>vis</v>
      </c>
      <c r="E46" s="0" t="n">
        <f aca="false">VLOOKUP(C46,A!C$21:E$969,3,FALSE())</f>
        <v>14232.9886245482</v>
      </c>
      <c r="F46" s="16" t="s">
        <v>110</v>
      </c>
      <c r="G46" s="0" t="str">
        <f aca="false">MID(I46,3,LEN(I46)-3)</f>
        <v>50425.389</v>
      </c>
      <c r="H46" s="38" t="n">
        <f aca="false">1*K46</f>
        <v>14233</v>
      </c>
      <c r="I46" s="63" t="s">
        <v>238</v>
      </c>
      <c r="J46" s="64" t="s">
        <v>239</v>
      </c>
      <c r="K46" s="63" t="n">
        <v>14233</v>
      </c>
      <c r="L46" s="63" t="s">
        <v>240</v>
      </c>
      <c r="M46" s="64" t="s">
        <v>114</v>
      </c>
      <c r="N46" s="64"/>
      <c r="O46" s="65" t="s">
        <v>120</v>
      </c>
      <c r="P46" s="65" t="s">
        <v>241</v>
      </c>
    </row>
    <row r="47" customFormat="false" ht="12.75" hidden="false" customHeight="true" outlineLevel="0" collapsed="false">
      <c r="A47" s="38" t="str">
        <f aca="false">P47</f>
        <v> BBS 114 </v>
      </c>
      <c r="B47" s="16" t="str">
        <f aca="false">IF(H47=INT(H47),"I","II")</f>
        <v>I</v>
      </c>
      <c r="C47" s="38" t="n">
        <f aca="false">1*G47</f>
        <v>50488.437</v>
      </c>
      <c r="D47" s="0" t="str">
        <f aca="false">VLOOKUP(F47,I$1:J$5,2,FALSE())</f>
        <v>vis</v>
      </c>
      <c r="E47" s="0" t="n">
        <f aca="false">VLOOKUP(C47,A!C$21:E$969,3,FALSE())</f>
        <v>14271.9859320714</v>
      </c>
      <c r="F47" s="16" t="s">
        <v>110</v>
      </c>
      <c r="G47" s="0" t="str">
        <f aca="false">MID(I47,3,LEN(I47)-3)</f>
        <v>50488.437</v>
      </c>
      <c r="H47" s="38" t="n">
        <f aca="false">1*K47</f>
        <v>14272</v>
      </c>
      <c r="I47" s="63" t="s">
        <v>242</v>
      </c>
      <c r="J47" s="64" t="s">
        <v>243</v>
      </c>
      <c r="K47" s="63" t="n">
        <v>14272</v>
      </c>
      <c r="L47" s="63" t="s">
        <v>176</v>
      </c>
      <c r="M47" s="64" t="s">
        <v>114</v>
      </c>
      <c r="N47" s="64"/>
      <c r="O47" s="65" t="s">
        <v>124</v>
      </c>
      <c r="P47" s="65" t="s">
        <v>241</v>
      </c>
    </row>
    <row r="48" customFormat="false" ht="12.75" hidden="false" customHeight="true" outlineLevel="0" collapsed="false">
      <c r="A48" s="38" t="str">
        <f aca="false">P48</f>
        <v> BBS 114 </v>
      </c>
      <c r="B48" s="16" t="str">
        <f aca="false">IF(H48=INT(H48),"I","II")</f>
        <v>I</v>
      </c>
      <c r="C48" s="38" t="n">
        <f aca="false">1*G48</f>
        <v>50509.458</v>
      </c>
      <c r="D48" s="0" t="str">
        <f aca="false">VLOOKUP(F48,I$1:J$5,2,FALSE())</f>
        <v>vis</v>
      </c>
      <c r="E48" s="0" t="n">
        <f aca="false">VLOOKUP(C48,A!C$21:E$969,3,FALSE())</f>
        <v>14284.9881272472</v>
      </c>
      <c r="F48" s="16" t="s">
        <v>110</v>
      </c>
      <c r="G48" s="0" t="str">
        <f aca="false">MID(I48,3,LEN(I48)-3)</f>
        <v>50509.458</v>
      </c>
      <c r="H48" s="38" t="n">
        <f aca="false">1*K48</f>
        <v>14285</v>
      </c>
      <c r="I48" s="63" t="s">
        <v>244</v>
      </c>
      <c r="J48" s="64" t="s">
        <v>245</v>
      </c>
      <c r="K48" s="63" t="n">
        <v>14285</v>
      </c>
      <c r="L48" s="63" t="s">
        <v>246</v>
      </c>
      <c r="M48" s="64" t="s">
        <v>114</v>
      </c>
      <c r="N48" s="64"/>
      <c r="O48" s="65" t="s">
        <v>247</v>
      </c>
      <c r="P48" s="65" t="s">
        <v>241</v>
      </c>
    </row>
    <row r="49" customFormat="false" ht="12.75" hidden="false" customHeight="true" outlineLevel="0" collapsed="false">
      <c r="A49" s="38" t="str">
        <f aca="false">P49</f>
        <v> BBS 114 </v>
      </c>
      <c r="B49" s="16" t="str">
        <f aca="false">IF(H49=INT(H49),"I","II")</f>
        <v>I</v>
      </c>
      <c r="C49" s="38" t="n">
        <f aca="false">1*G49</f>
        <v>50514.309</v>
      </c>
      <c r="D49" s="0" t="str">
        <f aca="false">VLOOKUP(F49,I$1:J$5,2,FALSE())</f>
        <v>vis</v>
      </c>
      <c r="E49" s="0" t="n">
        <f aca="false">VLOOKUP(C49,A!C$21:E$969,3,FALSE())</f>
        <v>14287.9886338262</v>
      </c>
      <c r="F49" s="16" t="s">
        <v>110</v>
      </c>
      <c r="G49" s="0" t="str">
        <f aca="false">MID(I49,3,LEN(I49)-3)</f>
        <v>50514.309</v>
      </c>
      <c r="H49" s="38" t="n">
        <f aca="false">1*K49</f>
        <v>14288</v>
      </c>
      <c r="I49" s="63" t="s">
        <v>248</v>
      </c>
      <c r="J49" s="64" t="s">
        <v>249</v>
      </c>
      <c r="K49" s="63" t="n">
        <v>14288</v>
      </c>
      <c r="L49" s="63" t="s">
        <v>240</v>
      </c>
      <c r="M49" s="64" t="s">
        <v>114</v>
      </c>
      <c r="N49" s="64"/>
      <c r="O49" s="65" t="s">
        <v>124</v>
      </c>
      <c r="P49" s="65" t="s">
        <v>241</v>
      </c>
    </row>
    <row r="50" customFormat="false" ht="12.75" hidden="false" customHeight="true" outlineLevel="0" collapsed="false">
      <c r="A50" s="38" t="str">
        <f aca="false">P50</f>
        <v> BBS 117 </v>
      </c>
      <c r="B50" s="16" t="str">
        <f aca="false">IF(H50=INT(H50),"I","II")</f>
        <v>I</v>
      </c>
      <c r="C50" s="38" t="n">
        <f aca="false">1*G50</f>
        <v>50860.287</v>
      </c>
      <c r="D50" s="0" t="str">
        <f aca="false">VLOOKUP(F50,I$1:J$5,2,FALSE())</f>
        <v>vis</v>
      </c>
      <c r="E50" s="0" t="n">
        <f aca="false">VLOOKUP(C50,A!C$21:E$969,3,FALSE())</f>
        <v>14501.9876577802</v>
      </c>
      <c r="F50" s="16" t="s">
        <v>110</v>
      </c>
      <c r="G50" s="0" t="str">
        <f aca="false">MID(I50,3,LEN(I50)-3)</f>
        <v>50860.287</v>
      </c>
      <c r="H50" s="38" t="n">
        <f aca="false">1*K50</f>
        <v>14502</v>
      </c>
      <c r="I50" s="63" t="s">
        <v>250</v>
      </c>
      <c r="J50" s="64" t="s">
        <v>251</v>
      </c>
      <c r="K50" s="63" t="n">
        <v>14502</v>
      </c>
      <c r="L50" s="63" t="s">
        <v>236</v>
      </c>
      <c r="M50" s="64" t="s">
        <v>114</v>
      </c>
      <c r="N50" s="64"/>
      <c r="O50" s="65" t="s">
        <v>124</v>
      </c>
      <c r="P50" s="65" t="s">
        <v>252</v>
      </c>
    </row>
    <row r="51" customFormat="false" ht="12.75" hidden="false" customHeight="true" outlineLevel="0" collapsed="false">
      <c r="A51" s="38" t="str">
        <f aca="false">P51</f>
        <v> BBS 117 </v>
      </c>
      <c r="B51" s="16" t="str">
        <f aca="false">IF(H51=INT(H51),"I","II")</f>
        <v>I</v>
      </c>
      <c r="C51" s="38" t="n">
        <f aca="false">1*G51</f>
        <v>50902.316</v>
      </c>
      <c r="D51" s="0" t="str">
        <f aca="false">VLOOKUP(F51,I$1:J$5,2,FALSE())</f>
        <v>vis</v>
      </c>
      <c r="E51" s="0" t="n">
        <f aca="false">VLOOKUP(C51,A!C$21:E$969,3,FALSE())</f>
        <v>14527.9840071948</v>
      </c>
      <c r="F51" s="16" t="s">
        <v>110</v>
      </c>
      <c r="G51" s="0" t="str">
        <f aca="false">MID(I51,3,LEN(I51)-3)</f>
        <v>50902.316</v>
      </c>
      <c r="H51" s="38" t="n">
        <f aca="false">1*K51</f>
        <v>14528</v>
      </c>
      <c r="I51" s="63" t="s">
        <v>253</v>
      </c>
      <c r="J51" s="64" t="s">
        <v>254</v>
      </c>
      <c r="K51" s="63" t="n">
        <v>14528</v>
      </c>
      <c r="L51" s="63" t="s">
        <v>255</v>
      </c>
      <c r="M51" s="64" t="s">
        <v>114</v>
      </c>
      <c r="N51" s="64"/>
      <c r="O51" s="65" t="s">
        <v>124</v>
      </c>
      <c r="P51" s="65" t="s">
        <v>252</v>
      </c>
    </row>
    <row r="52" customFormat="false" ht="12.75" hidden="false" customHeight="true" outlineLevel="0" collapsed="false">
      <c r="A52" s="38" t="str">
        <f aca="false">P52</f>
        <v> BBS 119 </v>
      </c>
      <c r="B52" s="16" t="str">
        <f aca="false">IF(H52=INT(H52),"I","II")</f>
        <v>I</v>
      </c>
      <c r="C52" s="38" t="n">
        <f aca="false">1*G52</f>
        <v>51185.249</v>
      </c>
      <c r="D52" s="0" t="str">
        <f aca="false">VLOOKUP(F52,I$1:J$5,2,FALSE())</f>
        <v>vis</v>
      </c>
      <c r="E52" s="0" t="n">
        <f aca="false">VLOOKUP(C52,A!C$21:E$969,3,FALSE())</f>
        <v>14702.9875792264</v>
      </c>
      <c r="F52" s="16" t="s">
        <v>110</v>
      </c>
      <c r="G52" s="0" t="str">
        <f aca="false">MID(I52,3,LEN(I52)-3)</f>
        <v>51185.249</v>
      </c>
      <c r="H52" s="38" t="n">
        <f aca="false">1*K52</f>
        <v>14703</v>
      </c>
      <c r="I52" s="63" t="s">
        <v>256</v>
      </c>
      <c r="J52" s="64" t="s">
        <v>257</v>
      </c>
      <c r="K52" s="63" t="n">
        <v>14703</v>
      </c>
      <c r="L52" s="63" t="s">
        <v>236</v>
      </c>
      <c r="M52" s="64" t="s">
        <v>114</v>
      </c>
      <c r="N52" s="64"/>
      <c r="O52" s="65" t="s">
        <v>120</v>
      </c>
      <c r="P52" s="65" t="s">
        <v>258</v>
      </c>
    </row>
    <row r="53" customFormat="false" ht="12.75" hidden="false" customHeight="true" outlineLevel="0" collapsed="false">
      <c r="A53" s="38" t="str">
        <f aca="false">P53</f>
        <v>OEJV 0074 </v>
      </c>
      <c r="B53" s="16" t="str">
        <f aca="false">IF(H53=INT(H53),"I","II")</f>
        <v>I</v>
      </c>
      <c r="C53" s="38" t="n">
        <f aca="false">1*G53</f>
        <v>51867.509</v>
      </c>
      <c r="D53" s="0" t="str">
        <f aca="false">VLOOKUP(F53,I$1:J$5,2,FALSE())</f>
        <v>vis</v>
      </c>
      <c r="E53" s="0" t="n">
        <f aca="false">VLOOKUP(C53,A!C$21:E$969,3,FALSE())</f>
        <v>15124.988325178</v>
      </c>
      <c r="F53" s="16" t="s">
        <v>110</v>
      </c>
      <c r="G53" s="0" t="str">
        <f aca="false">MID(I53,3,LEN(I53)-3)</f>
        <v>51867.509</v>
      </c>
      <c r="H53" s="38" t="n">
        <f aca="false">1*K53</f>
        <v>15125</v>
      </c>
      <c r="I53" s="63" t="s">
        <v>259</v>
      </c>
      <c r="J53" s="64" t="s">
        <v>260</v>
      </c>
      <c r="K53" s="63" t="n">
        <v>15125</v>
      </c>
      <c r="L53" s="63" t="s">
        <v>246</v>
      </c>
      <c r="M53" s="64" t="s">
        <v>114</v>
      </c>
      <c r="N53" s="64"/>
      <c r="O53" s="65" t="s">
        <v>261</v>
      </c>
      <c r="P53" s="66" t="s">
        <v>262</v>
      </c>
    </row>
    <row r="54" customFormat="false" ht="12.75" hidden="false" customHeight="true" outlineLevel="0" collapsed="false">
      <c r="A54" s="38" t="str">
        <f aca="false">P54</f>
        <v>OEJV 0074 </v>
      </c>
      <c r="B54" s="16" t="str">
        <f aca="false">IF(H54=INT(H54),"I","II")</f>
        <v>I</v>
      </c>
      <c r="C54" s="38" t="n">
        <f aca="false">1*G54</f>
        <v>51867.509</v>
      </c>
      <c r="D54" s="0" t="str">
        <f aca="false">VLOOKUP(F54,I$1:J$5,2,FALSE())</f>
        <v>vis</v>
      </c>
      <c r="E54" s="0" t="n">
        <f aca="false">VLOOKUP(C54,A!C$21:E$969,3,FALSE())</f>
        <v>15124.988325178</v>
      </c>
      <c r="F54" s="16" t="s">
        <v>110</v>
      </c>
      <c r="G54" s="0" t="str">
        <f aca="false">MID(I54,3,LEN(I54)-3)</f>
        <v>51867.509</v>
      </c>
      <c r="H54" s="38" t="n">
        <f aca="false">1*K54</f>
        <v>15125</v>
      </c>
      <c r="I54" s="63" t="s">
        <v>259</v>
      </c>
      <c r="J54" s="64" t="s">
        <v>260</v>
      </c>
      <c r="K54" s="63" t="n">
        <v>15125</v>
      </c>
      <c r="L54" s="63" t="s">
        <v>246</v>
      </c>
      <c r="M54" s="64" t="s">
        <v>114</v>
      </c>
      <c r="N54" s="64"/>
      <c r="O54" s="65" t="s">
        <v>263</v>
      </c>
      <c r="P54" s="66" t="s">
        <v>262</v>
      </c>
    </row>
    <row r="55" customFormat="false" ht="12.75" hidden="false" customHeight="true" outlineLevel="0" collapsed="false">
      <c r="A55" s="38" t="str">
        <f aca="false">P55</f>
        <v>BAVM 152 </v>
      </c>
      <c r="B55" s="16" t="str">
        <f aca="false">IF(H55=INT(H55),"I","II")</f>
        <v>I</v>
      </c>
      <c r="C55" s="38" t="n">
        <f aca="false">1*G55</f>
        <v>51901.4559</v>
      </c>
      <c r="D55" s="0" t="str">
        <f aca="false">VLOOKUP(F55,I$1:J$5,2,FALSE())</f>
        <v>vis</v>
      </c>
      <c r="E55" s="0" t="n">
        <f aca="false">VLOOKUP(C55,A!C$21:E$969,3,FALSE())</f>
        <v>15145.9856240417</v>
      </c>
      <c r="F55" s="16" t="s">
        <v>110</v>
      </c>
      <c r="G55" s="0" t="str">
        <f aca="false">MID(I55,3,LEN(I55)-3)</f>
        <v>51901.4559</v>
      </c>
      <c r="H55" s="38" t="n">
        <f aca="false">1*K55</f>
        <v>15146</v>
      </c>
      <c r="I55" s="63" t="s">
        <v>264</v>
      </c>
      <c r="J55" s="64" t="s">
        <v>265</v>
      </c>
      <c r="K55" s="63" t="n">
        <v>15146</v>
      </c>
      <c r="L55" s="63" t="s">
        <v>266</v>
      </c>
      <c r="M55" s="64" t="s">
        <v>267</v>
      </c>
      <c r="N55" s="64" t="s">
        <v>268</v>
      </c>
      <c r="O55" s="65" t="s">
        <v>269</v>
      </c>
      <c r="P55" s="66" t="s">
        <v>270</v>
      </c>
    </row>
    <row r="56" customFormat="false" ht="12.75" hidden="false" customHeight="true" outlineLevel="0" collapsed="false">
      <c r="A56" s="38" t="str">
        <f aca="false">P56</f>
        <v> BBS 129 </v>
      </c>
      <c r="B56" s="16" t="str">
        <f aca="false">IF(H56=INT(H56),"I","II")</f>
        <v>I</v>
      </c>
      <c r="C56" s="38" t="n">
        <f aca="false">1*G56</f>
        <v>52533.599</v>
      </c>
      <c r="D56" s="0" t="str">
        <f aca="false">VLOOKUP(F56,I$1:J$5,2,FALSE())</f>
        <v>vis</v>
      </c>
      <c r="E56" s="0" t="n">
        <f aca="false">VLOOKUP(C56,A!C$21:E$969,3,FALSE())</f>
        <v>15536.9873825327</v>
      </c>
      <c r="F56" s="16" t="s">
        <v>110</v>
      </c>
      <c r="G56" s="0" t="str">
        <f aca="false">MID(I56,3,LEN(I56)-3)</f>
        <v>52533.599</v>
      </c>
      <c r="H56" s="38" t="n">
        <f aca="false">1*K56</f>
        <v>15537</v>
      </c>
      <c r="I56" s="63" t="s">
        <v>271</v>
      </c>
      <c r="J56" s="64" t="s">
        <v>272</v>
      </c>
      <c r="K56" s="63" t="s">
        <v>273</v>
      </c>
      <c r="L56" s="63" t="s">
        <v>236</v>
      </c>
      <c r="M56" s="64" t="s">
        <v>114</v>
      </c>
      <c r="N56" s="64"/>
      <c r="O56" s="65" t="s">
        <v>120</v>
      </c>
      <c r="P56" s="65" t="s">
        <v>274</v>
      </c>
    </row>
    <row r="57" customFormat="false" ht="12.75" hidden="false" customHeight="true" outlineLevel="0" collapsed="false">
      <c r="A57" s="38" t="str">
        <f aca="false">P57</f>
        <v>IBVS 5502 </v>
      </c>
      <c r="B57" s="16" t="str">
        <f aca="false">IF(H57=INT(H57),"I","II")</f>
        <v>I</v>
      </c>
      <c r="C57" s="38" t="n">
        <f aca="false">1*G57</f>
        <v>52966.8781</v>
      </c>
      <c r="D57" s="0" t="str">
        <f aca="false">VLOOKUP(F57,I$1:J$5,2,FALSE())</f>
        <v>vis</v>
      </c>
      <c r="E57" s="0" t="n">
        <f aca="false">VLOOKUP(C57,A!C$21:E$969,3,FALSE())</f>
        <v>15804.9850716911</v>
      </c>
      <c r="F57" s="16" t="s">
        <v>110</v>
      </c>
      <c r="G57" s="0" t="str">
        <f aca="false">MID(I57,3,LEN(I57)-3)</f>
        <v>52966.8781</v>
      </c>
      <c r="H57" s="38" t="n">
        <f aca="false">1*K57</f>
        <v>15805</v>
      </c>
      <c r="I57" s="63" t="s">
        <v>275</v>
      </c>
      <c r="J57" s="64" t="s">
        <v>276</v>
      </c>
      <c r="K57" s="63" t="s">
        <v>277</v>
      </c>
      <c r="L57" s="63" t="s">
        <v>278</v>
      </c>
      <c r="M57" s="64" t="s">
        <v>267</v>
      </c>
      <c r="N57" s="64" t="s">
        <v>279</v>
      </c>
      <c r="O57" s="65" t="s">
        <v>280</v>
      </c>
      <c r="P57" s="66" t="s">
        <v>281</v>
      </c>
    </row>
    <row r="58" customFormat="false" ht="12.75" hidden="false" customHeight="true" outlineLevel="0" collapsed="false">
      <c r="A58" s="38" t="str">
        <f aca="false">P58</f>
        <v> BBS 130 </v>
      </c>
      <c r="B58" s="16" t="str">
        <f aca="false">IF(H58=INT(H58),"I","II")</f>
        <v>I</v>
      </c>
      <c r="C58" s="38" t="n">
        <f aca="false">1*G58</f>
        <v>52997.598</v>
      </c>
      <c r="D58" s="0" t="str">
        <f aca="false">VLOOKUP(F58,I$1:J$5,2,FALSE())</f>
        <v>vis</v>
      </c>
      <c r="E58" s="0" t="n">
        <f aca="false">VLOOKUP(C58,A!C$21:E$969,3,FALSE())</f>
        <v>15823.9863625708</v>
      </c>
      <c r="F58" s="16" t="s">
        <v>110</v>
      </c>
      <c r="G58" s="0" t="str">
        <f aca="false">MID(I58,3,LEN(I58)-3)</f>
        <v>52997.598</v>
      </c>
      <c r="H58" s="38" t="n">
        <f aca="false">1*K58</f>
        <v>15824</v>
      </c>
      <c r="I58" s="63" t="s">
        <v>282</v>
      </c>
      <c r="J58" s="64" t="s">
        <v>283</v>
      </c>
      <c r="K58" s="63" t="s">
        <v>284</v>
      </c>
      <c r="L58" s="63" t="s">
        <v>285</v>
      </c>
      <c r="M58" s="64" t="s">
        <v>114</v>
      </c>
      <c r="N58" s="64"/>
      <c r="O58" s="65" t="s">
        <v>120</v>
      </c>
      <c r="P58" s="65" t="s">
        <v>286</v>
      </c>
    </row>
    <row r="59" customFormat="false" ht="12.75" hidden="false" customHeight="true" outlineLevel="0" collapsed="false">
      <c r="A59" s="38" t="str">
        <f aca="false">P59</f>
        <v>IBVS 5676 </v>
      </c>
      <c r="B59" s="16" t="str">
        <f aca="false">IF(H59=INT(H59),"I","II")</f>
        <v>I</v>
      </c>
      <c r="C59" s="38" t="n">
        <f aca="false">1*G59</f>
        <v>53010.5297</v>
      </c>
      <c r="D59" s="0" t="str">
        <f aca="false">VLOOKUP(F59,I$1:J$5,2,FALSE())</f>
        <v>vis</v>
      </c>
      <c r="E59" s="0" t="n">
        <f aca="false">VLOOKUP(C59,A!C$21:E$969,3,FALSE())</f>
        <v>15831.9850537537</v>
      </c>
      <c r="F59" s="16" t="s">
        <v>110</v>
      </c>
      <c r="G59" s="0" t="str">
        <f aca="false">MID(I59,3,LEN(I59)-3)</f>
        <v>53010.5297</v>
      </c>
      <c r="H59" s="38" t="n">
        <f aca="false">1*K59</f>
        <v>15832</v>
      </c>
      <c r="I59" s="63" t="s">
        <v>287</v>
      </c>
      <c r="J59" s="64" t="s">
        <v>288</v>
      </c>
      <c r="K59" s="63" t="s">
        <v>289</v>
      </c>
      <c r="L59" s="63" t="s">
        <v>290</v>
      </c>
      <c r="M59" s="64" t="s">
        <v>267</v>
      </c>
      <c r="N59" s="64" t="s">
        <v>279</v>
      </c>
      <c r="O59" s="65" t="s">
        <v>291</v>
      </c>
      <c r="P59" s="66" t="s">
        <v>292</v>
      </c>
    </row>
    <row r="60" customFormat="false" ht="12.75" hidden="false" customHeight="true" outlineLevel="0" collapsed="false">
      <c r="A60" s="38" t="str">
        <f aca="false">P60</f>
        <v>BAVM 172 </v>
      </c>
      <c r="B60" s="16" t="str">
        <f aca="false">IF(H60=INT(H60),"I","II")</f>
        <v>I</v>
      </c>
      <c r="C60" s="38" t="n">
        <f aca="false">1*G60</f>
        <v>53028.313</v>
      </c>
      <c r="D60" s="0" t="str">
        <f aca="false">VLOOKUP(F60,I$1:J$5,2,FALSE())</f>
        <v>vis</v>
      </c>
      <c r="E60" s="0" t="n">
        <f aca="false">VLOOKUP(C60,A!C$21:E$969,3,FALSE())</f>
        <v>15842.9846226357</v>
      </c>
      <c r="F60" s="16" t="s">
        <v>110</v>
      </c>
      <c r="G60" s="0" t="str">
        <f aca="false">MID(I60,3,LEN(I60)-3)</f>
        <v>53028.3130</v>
      </c>
      <c r="H60" s="38" t="n">
        <f aca="false">1*K60</f>
        <v>15843</v>
      </c>
      <c r="I60" s="63" t="s">
        <v>293</v>
      </c>
      <c r="J60" s="64" t="s">
        <v>294</v>
      </c>
      <c r="K60" s="63" t="s">
        <v>295</v>
      </c>
      <c r="L60" s="63" t="s">
        <v>296</v>
      </c>
      <c r="M60" s="64" t="s">
        <v>267</v>
      </c>
      <c r="N60" s="64" t="s">
        <v>268</v>
      </c>
      <c r="O60" s="65" t="s">
        <v>297</v>
      </c>
      <c r="P60" s="66" t="s">
        <v>298</v>
      </c>
    </row>
    <row r="61" customFormat="false" ht="12.75" hidden="false" customHeight="true" outlineLevel="0" collapsed="false">
      <c r="A61" s="38" t="str">
        <f aca="false">P61</f>
        <v>BAVM 172 </v>
      </c>
      <c r="B61" s="16" t="str">
        <f aca="false">IF(H61=INT(H61),"I","II")</f>
        <v>I</v>
      </c>
      <c r="C61" s="38" t="n">
        <f aca="false">1*G61</f>
        <v>53070.3483</v>
      </c>
      <c r="D61" s="0" t="str">
        <f aca="false">VLOOKUP(F61,I$1:J$5,2,FALSE())</f>
        <v>vis</v>
      </c>
      <c r="E61" s="0" t="n">
        <f aca="false">VLOOKUP(C61,A!C$21:E$969,3,FALSE())</f>
        <v>15868.9848688121</v>
      </c>
      <c r="F61" s="16" t="s">
        <v>110</v>
      </c>
      <c r="G61" s="0" t="str">
        <f aca="false">MID(I61,3,LEN(I61)-3)</f>
        <v>53070.3483</v>
      </c>
      <c r="H61" s="38" t="n">
        <f aca="false">1*K61</f>
        <v>15869</v>
      </c>
      <c r="I61" s="63" t="s">
        <v>299</v>
      </c>
      <c r="J61" s="64" t="s">
        <v>300</v>
      </c>
      <c r="K61" s="63" t="s">
        <v>301</v>
      </c>
      <c r="L61" s="63" t="s">
        <v>302</v>
      </c>
      <c r="M61" s="64" t="s">
        <v>267</v>
      </c>
      <c r="N61" s="64" t="s">
        <v>268</v>
      </c>
      <c r="O61" s="65" t="s">
        <v>297</v>
      </c>
      <c r="P61" s="66" t="s">
        <v>298</v>
      </c>
    </row>
    <row r="62" customFormat="false" ht="12.75" hidden="false" customHeight="true" outlineLevel="0" collapsed="false">
      <c r="A62" s="38" t="str">
        <f aca="false">P62</f>
        <v>OEJV 0003 </v>
      </c>
      <c r="B62" s="16" t="str">
        <f aca="false">IF(H62=INT(H62),"I","II")</f>
        <v>I</v>
      </c>
      <c r="C62" s="38" t="n">
        <f aca="false">1*G62</f>
        <v>53267.593</v>
      </c>
      <c r="D62" s="0" t="str">
        <f aca="false">VLOOKUP(F62,I$1:J$5,2,FALSE())</f>
        <v>vis</v>
      </c>
      <c r="E62" s="0" t="n">
        <f aca="false">VLOOKUP(C62,A!C$21:E$969,3,FALSE())</f>
        <v>15990.9873466578</v>
      </c>
      <c r="F62" s="16" t="s">
        <v>110</v>
      </c>
      <c r="G62" s="0" t="str">
        <f aca="false">MID(I62,3,LEN(I62)-3)</f>
        <v>53267.593</v>
      </c>
      <c r="H62" s="38" t="n">
        <f aca="false">1*K62</f>
        <v>15991</v>
      </c>
      <c r="I62" s="63" t="s">
        <v>303</v>
      </c>
      <c r="J62" s="64" t="s">
        <v>304</v>
      </c>
      <c r="K62" s="63" t="s">
        <v>305</v>
      </c>
      <c r="L62" s="63" t="s">
        <v>236</v>
      </c>
      <c r="M62" s="64" t="s">
        <v>114</v>
      </c>
      <c r="N62" s="64"/>
      <c r="O62" s="65" t="s">
        <v>120</v>
      </c>
      <c r="P62" s="66" t="s">
        <v>306</v>
      </c>
    </row>
    <row r="63" customFormat="false" ht="12.75" hidden="false" customHeight="true" outlineLevel="0" collapsed="false">
      <c r="A63" s="38" t="str">
        <f aca="false">P63</f>
        <v>IBVS 5820 </v>
      </c>
      <c r="B63" s="16" t="str">
        <f aca="false">IF(H63=INT(H63),"I","II")</f>
        <v>I</v>
      </c>
      <c r="C63" s="38" t="n">
        <f aca="false">1*G63</f>
        <v>54127.6834</v>
      </c>
      <c r="D63" s="0" t="str">
        <f aca="false">VLOOKUP(F63,I$1:J$5,2,FALSE())</f>
        <v>vis</v>
      </c>
      <c r="E63" s="0" t="n">
        <f aca="false">VLOOKUP(C63,A!C$21:E$969,3,FALSE())</f>
        <v>16522.9821732426</v>
      </c>
      <c r="F63" s="16" t="s">
        <v>110</v>
      </c>
      <c r="G63" s="0" t="str">
        <f aca="false">MID(I63,3,LEN(I63)-3)</f>
        <v>54127.6834</v>
      </c>
      <c r="H63" s="38" t="n">
        <f aca="false">1*K63</f>
        <v>16523</v>
      </c>
      <c r="I63" s="63" t="s">
        <v>307</v>
      </c>
      <c r="J63" s="64" t="s">
        <v>308</v>
      </c>
      <c r="K63" s="63" t="s">
        <v>309</v>
      </c>
      <c r="L63" s="63" t="s">
        <v>310</v>
      </c>
      <c r="M63" s="64" t="s">
        <v>311</v>
      </c>
      <c r="N63" s="64" t="s">
        <v>312</v>
      </c>
      <c r="O63" s="65" t="s">
        <v>313</v>
      </c>
      <c r="P63" s="66" t="s">
        <v>314</v>
      </c>
    </row>
    <row r="64" customFormat="false" ht="12.75" hidden="false" customHeight="true" outlineLevel="0" collapsed="false">
      <c r="A64" s="38" t="str">
        <f aca="false">P64</f>
        <v>IBVS 5814 </v>
      </c>
      <c r="B64" s="16" t="str">
        <f aca="false">IF(H64=INT(H64),"I","II")</f>
        <v>I</v>
      </c>
      <c r="C64" s="38" t="n">
        <f aca="false">1*G64</f>
        <v>54413.8433</v>
      </c>
      <c r="D64" s="0" t="str">
        <f aca="false">VLOOKUP(F64,I$1:J$5,2,FALSE())</f>
        <v>vis</v>
      </c>
      <c r="E64" s="0" t="n">
        <f aca="false">VLOOKUP(C64,A!C$21:E$969,3,FALSE())</f>
        <v>16699.9816914049</v>
      </c>
      <c r="F64" s="16" t="s">
        <v>110</v>
      </c>
      <c r="G64" s="0" t="str">
        <f aca="false">MID(I64,3,LEN(I64)-3)</f>
        <v>54413.8433</v>
      </c>
      <c r="H64" s="38" t="n">
        <f aca="false">1*K64</f>
        <v>16700</v>
      </c>
      <c r="I64" s="63" t="s">
        <v>315</v>
      </c>
      <c r="J64" s="64" t="s">
        <v>316</v>
      </c>
      <c r="K64" s="63" t="s">
        <v>317</v>
      </c>
      <c r="L64" s="63" t="s">
        <v>318</v>
      </c>
      <c r="M64" s="64" t="s">
        <v>311</v>
      </c>
      <c r="N64" s="64" t="s">
        <v>110</v>
      </c>
      <c r="O64" s="65" t="s">
        <v>280</v>
      </c>
      <c r="P64" s="66" t="s">
        <v>319</v>
      </c>
    </row>
    <row r="65" customFormat="false" ht="12.75" hidden="false" customHeight="true" outlineLevel="0" collapsed="false">
      <c r="A65" s="38" t="str">
        <f aca="false">P65</f>
        <v>IBVS 5837 </v>
      </c>
      <c r="B65" s="16" t="str">
        <f aca="false">IF(H65=INT(H65),"I","II")</f>
        <v>I</v>
      </c>
      <c r="C65" s="38" t="n">
        <f aca="false">1*G65</f>
        <v>54504.3817</v>
      </c>
      <c r="D65" s="0" t="str">
        <f aca="false">VLOOKUP(F65,I$1:J$5,2,FALSE())</f>
        <v>CCD</v>
      </c>
      <c r="E65" s="0" t="n">
        <f aca="false">VLOOKUP(C65,A!C$21:E$969,3,FALSE())</f>
        <v>16755.9827354897</v>
      </c>
      <c r="F65" s="16" t="str">
        <f aca="false">LEFT(M65,1)</f>
        <v>C</v>
      </c>
      <c r="G65" s="0" t="str">
        <f aca="false">MID(I65,3,LEN(I65)-3)</f>
        <v>54504.3817</v>
      </c>
      <c r="H65" s="38" t="n">
        <f aca="false">1*K65</f>
        <v>16756</v>
      </c>
      <c r="I65" s="63" t="s">
        <v>320</v>
      </c>
      <c r="J65" s="64" t="s">
        <v>321</v>
      </c>
      <c r="K65" s="63" t="s">
        <v>322</v>
      </c>
      <c r="L65" s="63" t="s">
        <v>323</v>
      </c>
      <c r="M65" s="64" t="s">
        <v>311</v>
      </c>
      <c r="N65" s="64" t="s">
        <v>110</v>
      </c>
      <c r="O65" s="65" t="s">
        <v>115</v>
      </c>
      <c r="P65" s="66" t="s">
        <v>324</v>
      </c>
    </row>
    <row r="66" customFormat="false" ht="12.75" hidden="false" customHeight="true" outlineLevel="0" collapsed="false">
      <c r="A66" s="38" t="str">
        <f aca="false">P66</f>
        <v>IBVS 5894 </v>
      </c>
      <c r="B66" s="16" t="str">
        <f aca="false">IF(H66=INT(H66),"I","II")</f>
        <v>I</v>
      </c>
      <c r="C66" s="38" t="n">
        <f aca="false">1*G66</f>
        <v>54882.6908</v>
      </c>
      <c r="D66" s="0" t="str">
        <f aca="false">VLOOKUP(F66,I$1:J$5,2,FALSE())</f>
        <v>CCD</v>
      </c>
      <c r="E66" s="0" t="n">
        <f aca="false">VLOOKUP(C66,A!C$21:E$969,3,FALSE())</f>
        <v>16989.979631688</v>
      </c>
      <c r="F66" s="16" t="str">
        <f aca="false">LEFT(M66,1)</f>
        <v>C</v>
      </c>
      <c r="G66" s="0" t="str">
        <f aca="false">MID(I66,3,LEN(I66)-3)</f>
        <v>54882.6908</v>
      </c>
      <c r="H66" s="38" t="n">
        <f aca="false">1*K66</f>
        <v>16990</v>
      </c>
      <c r="I66" s="63" t="s">
        <v>325</v>
      </c>
      <c r="J66" s="64" t="s">
        <v>326</v>
      </c>
      <c r="K66" s="63" t="s">
        <v>327</v>
      </c>
      <c r="L66" s="63" t="s">
        <v>328</v>
      </c>
      <c r="M66" s="64" t="s">
        <v>311</v>
      </c>
      <c r="N66" s="64" t="s">
        <v>110</v>
      </c>
      <c r="O66" s="65" t="s">
        <v>115</v>
      </c>
      <c r="P66" s="66" t="s">
        <v>329</v>
      </c>
    </row>
    <row r="67" customFormat="false" ht="12.75" hidden="false" customHeight="true" outlineLevel="0" collapsed="false">
      <c r="A67" s="38" t="str">
        <f aca="false">P67</f>
        <v> BZ 17.65 </v>
      </c>
      <c r="B67" s="16" t="str">
        <f aca="false">IF(H67=INT(H67),"I","II")</f>
        <v>I</v>
      </c>
      <c r="C67" s="38" t="n">
        <f aca="false">1*G67</f>
        <v>25513.335</v>
      </c>
      <c r="D67" s="0" t="str">
        <f aca="false">VLOOKUP(F67,I$1:J$5,2,FALSE())</f>
        <v>vis</v>
      </c>
      <c r="E67" s="0" t="n">
        <f aca="false">VLOOKUP(C67,A!C$21:E$969,3,FALSE())</f>
        <v>-1175.95425820191</v>
      </c>
      <c r="F67" s="16" t="s">
        <v>110</v>
      </c>
      <c r="G67" s="0" t="str">
        <f aca="false">MID(I67,3,LEN(I67)-3)</f>
        <v>25513.335</v>
      </c>
      <c r="H67" s="38" t="n">
        <f aca="false">1*K67</f>
        <v>-1176</v>
      </c>
      <c r="I67" s="63" t="s">
        <v>330</v>
      </c>
      <c r="J67" s="64" t="s">
        <v>331</v>
      </c>
      <c r="K67" s="63" t="n">
        <v>-1176</v>
      </c>
      <c r="L67" s="63" t="s">
        <v>332</v>
      </c>
      <c r="M67" s="64" t="s">
        <v>218</v>
      </c>
      <c r="N67" s="64"/>
      <c r="O67" s="65" t="s">
        <v>333</v>
      </c>
      <c r="P67" s="65" t="s">
        <v>42</v>
      </c>
    </row>
    <row r="68" customFormat="false" ht="12.75" hidden="false" customHeight="true" outlineLevel="0" collapsed="false">
      <c r="A68" s="38" t="str">
        <f aca="false">P68</f>
        <v> BZ 17.65 </v>
      </c>
      <c r="B68" s="16" t="str">
        <f aca="false">IF(H68=INT(H68),"I","II")</f>
        <v>I</v>
      </c>
      <c r="C68" s="38" t="n">
        <f aca="false">1*G68</f>
        <v>27594.053</v>
      </c>
      <c r="D68" s="0" t="str">
        <f aca="false">VLOOKUP(F68,I$1:J$5,2,FALSE())</f>
        <v>vis</v>
      </c>
      <c r="E68" s="0" t="n">
        <f aca="false">VLOOKUP(C68,A!C$21:E$969,3,FALSE())</f>
        <v>111.039773567214</v>
      </c>
      <c r="F68" s="16" t="s">
        <v>110</v>
      </c>
      <c r="G68" s="0" t="str">
        <f aca="false">MID(I68,3,LEN(I68)-3)</f>
        <v>27594.053</v>
      </c>
      <c r="H68" s="38" t="n">
        <f aca="false">1*K68</f>
        <v>111</v>
      </c>
      <c r="I68" s="63" t="s">
        <v>334</v>
      </c>
      <c r="J68" s="64" t="s">
        <v>335</v>
      </c>
      <c r="K68" s="63" t="n">
        <v>111</v>
      </c>
      <c r="L68" s="63" t="s">
        <v>336</v>
      </c>
      <c r="M68" s="64" t="s">
        <v>218</v>
      </c>
      <c r="N68" s="64"/>
      <c r="O68" s="65" t="s">
        <v>333</v>
      </c>
      <c r="P68" s="65" t="s">
        <v>42</v>
      </c>
    </row>
    <row r="69" customFormat="false" ht="12.75" hidden="false" customHeight="true" outlineLevel="0" collapsed="false">
      <c r="A69" s="38" t="str">
        <f aca="false">P69</f>
        <v> MVS 2.61 </v>
      </c>
      <c r="B69" s="16" t="str">
        <f aca="false">IF(H69=INT(H69),"I","II")</f>
        <v>I</v>
      </c>
      <c r="C69" s="38" t="n">
        <f aca="false">1*G69</f>
        <v>37352.559</v>
      </c>
      <c r="D69" s="0" t="str">
        <f aca="false">VLOOKUP(F69,I$1:J$5,2,FALSE())</f>
        <v>vis</v>
      </c>
      <c r="E69" s="0" t="n">
        <f aca="false">VLOOKUP(C69,A!C$21:E$969,3,FALSE())</f>
        <v>6147.00379222961</v>
      </c>
      <c r="F69" s="16" t="s">
        <v>110</v>
      </c>
      <c r="G69" s="0" t="str">
        <f aca="false">MID(I69,3,LEN(I69)-3)</f>
        <v>37352.559</v>
      </c>
      <c r="H69" s="38" t="n">
        <f aca="false">1*K69</f>
        <v>6147</v>
      </c>
      <c r="I69" s="63" t="s">
        <v>337</v>
      </c>
      <c r="J69" s="64" t="s">
        <v>338</v>
      </c>
      <c r="K69" s="63" t="n">
        <v>6147</v>
      </c>
      <c r="L69" s="63" t="s">
        <v>128</v>
      </c>
      <c r="M69" s="64" t="s">
        <v>218</v>
      </c>
      <c r="N69" s="64"/>
      <c r="O69" s="65" t="s">
        <v>339</v>
      </c>
      <c r="P69" s="65" t="s">
        <v>45</v>
      </c>
    </row>
    <row r="70" customFormat="false" ht="12.75" hidden="false" customHeight="true" outlineLevel="0" collapsed="false">
      <c r="A70" s="38" t="str">
        <f aca="false">P70</f>
        <v> BRNO 32 </v>
      </c>
      <c r="B70" s="16" t="str">
        <f aca="false">IF(H70=INT(H70),"I","II")</f>
        <v>I</v>
      </c>
      <c r="C70" s="38" t="n">
        <f aca="false">1*G70</f>
        <v>50813.3953</v>
      </c>
      <c r="D70" s="0" t="str">
        <f aca="false">VLOOKUP(F70,I$1:J$5,2,FALSE())</f>
        <v>vis</v>
      </c>
      <c r="E70" s="0" t="n">
        <f aca="false">VLOOKUP(C70,A!C$21:E$969,3,FALSE())</f>
        <v>14472.9835649432</v>
      </c>
      <c r="F70" s="16" t="s">
        <v>110</v>
      </c>
      <c r="G70" s="0" t="str">
        <f aca="false">MID(I70,3,LEN(I70)-3)</f>
        <v>50813.3953</v>
      </c>
      <c r="H70" s="38" t="n">
        <f aca="false">1*K70</f>
        <v>14473</v>
      </c>
      <c r="I70" s="63" t="s">
        <v>340</v>
      </c>
      <c r="J70" s="64" t="s">
        <v>341</v>
      </c>
      <c r="K70" s="63" t="n">
        <v>14473</v>
      </c>
      <c r="L70" s="63" t="s">
        <v>342</v>
      </c>
      <c r="M70" s="64" t="s">
        <v>114</v>
      </c>
      <c r="N70" s="64"/>
      <c r="O70" s="65" t="s">
        <v>343</v>
      </c>
      <c r="P70" s="65" t="s">
        <v>81</v>
      </c>
    </row>
    <row r="71" customFormat="false" ht="12.75" hidden="false" customHeight="true" outlineLevel="0" collapsed="false">
      <c r="A71" s="38" t="str">
        <f aca="false">P71</f>
        <v> BRNO 32 </v>
      </c>
      <c r="B71" s="16" t="str">
        <f aca="false">IF(H71=INT(H71),"I","II")</f>
        <v>I</v>
      </c>
      <c r="C71" s="38" t="n">
        <f aca="false">1*G71</f>
        <v>50902.3249</v>
      </c>
      <c r="D71" s="0" t="str">
        <f aca="false">VLOOKUP(F71,I$1:J$5,2,FALSE())</f>
        <v>vis</v>
      </c>
      <c r="E71" s="0" t="n">
        <f aca="false">VLOOKUP(C71,A!C$21:E$969,3,FALSE())</f>
        <v>14527.989512144</v>
      </c>
      <c r="F71" s="16" t="s">
        <v>110</v>
      </c>
      <c r="G71" s="0" t="str">
        <f aca="false">MID(I71,3,LEN(I71)-3)</f>
        <v>50902.3249</v>
      </c>
      <c r="H71" s="38" t="n">
        <f aca="false">1*K71</f>
        <v>14528</v>
      </c>
      <c r="I71" s="63" t="s">
        <v>344</v>
      </c>
      <c r="J71" s="64" t="s">
        <v>345</v>
      </c>
      <c r="K71" s="63" t="n">
        <v>14528</v>
      </c>
      <c r="L71" s="63" t="s">
        <v>346</v>
      </c>
      <c r="M71" s="64" t="s">
        <v>114</v>
      </c>
      <c r="N71" s="64"/>
      <c r="O71" s="65" t="s">
        <v>343</v>
      </c>
      <c r="P71" s="65" t="s">
        <v>81</v>
      </c>
    </row>
    <row r="72" customFormat="false" ht="12.75" hidden="false" customHeight="true" outlineLevel="0" collapsed="false">
      <c r="A72" s="38" t="str">
        <f aca="false">P72</f>
        <v> BBS 121 </v>
      </c>
      <c r="B72" s="16" t="str">
        <f aca="false">IF(H72=INT(H72),"I","II")</f>
        <v>I</v>
      </c>
      <c r="C72" s="38" t="n">
        <f aca="false">1*G72</f>
        <v>51458.472</v>
      </c>
      <c r="D72" s="0" t="str">
        <f aca="false">VLOOKUP(F72,I$1:J$5,2,FALSE())</f>
        <v>vis</v>
      </c>
      <c r="E72" s="0" t="n">
        <f aca="false">VLOOKUP(C72,A!C$21:E$969,3,FALSE())</f>
        <v>14871.9851898311</v>
      </c>
      <c r="F72" s="16" t="s">
        <v>110</v>
      </c>
      <c r="G72" s="0" t="str">
        <f aca="false">MID(I72,3,LEN(I72)-3)</f>
        <v>51458.472</v>
      </c>
      <c r="H72" s="38" t="n">
        <f aca="false">1*K72</f>
        <v>14872</v>
      </c>
      <c r="I72" s="63" t="s">
        <v>347</v>
      </c>
      <c r="J72" s="64" t="s">
        <v>348</v>
      </c>
      <c r="K72" s="63" t="n">
        <v>14872</v>
      </c>
      <c r="L72" s="63" t="s">
        <v>349</v>
      </c>
      <c r="M72" s="64" t="s">
        <v>114</v>
      </c>
      <c r="N72" s="64"/>
      <c r="O72" s="65" t="s">
        <v>120</v>
      </c>
      <c r="P72" s="65" t="s">
        <v>85</v>
      </c>
    </row>
    <row r="73" customFormat="false" ht="12.75" hidden="false" customHeight="true" outlineLevel="0" collapsed="false">
      <c r="A73" s="38" t="str">
        <f aca="false">P73</f>
        <v> BBS 122 </v>
      </c>
      <c r="B73" s="16" t="str">
        <f aca="false">IF(H73=INT(H73),"I","II")</f>
        <v>I</v>
      </c>
      <c r="C73" s="38" t="n">
        <f aca="false">1*G73</f>
        <v>51602.356</v>
      </c>
      <c r="D73" s="0" t="str">
        <f aca="false">VLOOKUP(F73,I$1:J$5,2,FALSE())</f>
        <v>vis</v>
      </c>
      <c r="E73" s="0" t="n">
        <f aca="false">VLOOKUP(C73,A!C$21:E$969,3,FALSE())</f>
        <v>14960.9822808675</v>
      </c>
      <c r="F73" s="16" t="s">
        <v>110</v>
      </c>
      <c r="G73" s="0" t="str">
        <f aca="false">MID(I73,3,LEN(I73)-3)</f>
        <v>51602.356</v>
      </c>
      <c r="H73" s="38" t="n">
        <f aca="false">1*K73</f>
        <v>14961</v>
      </c>
      <c r="I73" s="63" t="s">
        <v>350</v>
      </c>
      <c r="J73" s="64" t="s">
        <v>351</v>
      </c>
      <c r="K73" s="63" t="n">
        <v>14961</v>
      </c>
      <c r="L73" s="63" t="s">
        <v>352</v>
      </c>
      <c r="M73" s="64" t="s">
        <v>114</v>
      </c>
      <c r="N73" s="64"/>
      <c r="O73" s="65" t="s">
        <v>120</v>
      </c>
      <c r="P73" s="65" t="s">
        <v>86</v>
      </c>
    </row>
    <row r="74" customFormat="false" ht="12.75" hidden="false" customHeight="true" outlineLevel="0" collapsed="false">
      <c r="A74" s="38" t="str">
        <f aca="false">P74</f>
        <v> BBS 124 </v>
      </c>
      <c r="B74" s="16" t="str">
        <f aca="false">IF(H74=INT(H74),"I","II")</f>
        <v>I</v>
      </c>
      <c r="C74" s="38" t="n">
        <f aca="false">1*G74</f>
        <v>51867.5051</v>
      </c>
      <c r="D74" s="0" t="str">
        <f aca="false">VLOOKUP(F74,I$1:J$5,2,FALSE())</f>
        <v>vis</v>
      </c>
      <c r="E74" s="0" t="n">
        <f aca="false">VLOOKUP(C74,A!C$21:E$969,3,FALSE())</f>
        <v>15124.9859128969</v>
      </c>
      <c r="F74" s="16" t="s">
        <v>110</v>
      </c>
      <c r="G74" s="0" t="str">
        <f aca="false">MID(I74,3,LEN(I74)-3)</f>
        <v>51867.5051</v>
      </c>
      <c r="H74" s="38" t="n">
        <f aca="false">1*K74</f>
        <v>15125</v>
      </c>
      <c r="I74" s="63" t="s">
        <v>353</v>
      </c>
      <c r="J74" s="64" t="s">
        <v>354</v>
      </c>
      <c r="K74" s="63" t="n">
        <v>15125</v>
      </c>
      <c r="L74" s="63" t="s">
        <v>355</v>
      </c>
      <c r="M74" s="64" t="s">
        <v>267</v>
      </c>
      <c r="N74" s="64" t="s">
        <v>279</v>
      </c>
      <c r="O74" s="65" t="s">
        <v>115</v>
      </c>
      <c r="P74" s="65" t="s">
        <v>87</v>
      </c>
    </row>
    <row r="75" customFormat="false" ht="12.75" hidden="false" customHeight="true" outlineLevel="0" collapsed="false">
      <c r="A75" s="38" t="str">
        <f aca="false">P75</f>
        <v>OEJV 0074 </v>
      </c>
      <c r="B75" s="16" t="str">
        <f aca="false">IF(H75=INT(H75),"I","II")</f>
        <v>I</v>
      </c>
      <c r="C75" s="38" t="n">
        <f aca="false">1*G75</f>
        <v>51867.507</v>
      </c>
      <c r="D75" s="0" t="str">
        <f aca="false">VLOOKUP(F75,I$1:J$5,2,FALSE())</f>
        <v>vis</v>
      </c>
      <c r="E75" s="0" t="e">
        <f aca="false">VLOOKUP(C75,A!C$21:E$969,3,FALSE())</f>
        <v>#N/A</v>
      </c>
      <c r="F75" s="16" t="s">
        <v>110</v>
      </c>
      <c r="G75" s="0" t="str">
        <f aca="false">MID(I75,3,LEN(I75)-3)</f>
        <v>51867.507</v>
      </c>
      <c r="H75" s="38" t="n">
        <f aca="false">1*K75</f>
        <v>15125</v>
      </c>
      <c r="I75" s="63" t="s">
        <v>356</v>
      </c>
      <c r="J75" s="64" t="s">
        <v>357</v>
      </c>
      <c r="K75" s="63" t="n">
        <v>15125</v>
      </c>
      <c r="L75" s="63" t="s">
        <v>358</v>
      </c>
      <c r="M75" s="64" t="s">
        <v>114</v>
      </c>
      <c r="N75" s="64"/>
      <c r="O75" s="65" t="s">
        <v>359</v>
      </c>
      <c r="P75" s="66" t="s">
        <v>262</v>
      </c>
    </row>
    <row r="76" customFormat="false" ht="12.75" hidden="false" customHeight="true" outlineLevel="0" collapsed="false">
      <c r="A76" s="38" t="str">
        <f aca="false">P76</f>
        <v>OEJV 0074 </v>
      </c>
      <c r="B76" s="16" t="str">
        <f aca="false">IF(H76=INT(H76),"I","II")</f>
        <v>I</v>
      </c>
      <c r="C76" s="38" t="n">
        <f aca="false">1*G76</f>
        <v>51867.51</v>
      </c>
      <c r="D76" s="0" t="str">
        <f aca="false">VLOOKUP(F76,I$1:J$5,2,FALSE())</f>
        <v>vis</v>
      </c>
      <c r="E76" s="0" t="e">
        <f aca="false">VLOOKUP(C76,A!C$21:E$969,3,FALSE())</f>
        <v>#N/A</v>
      </c>
      <c r="F76" s="16" t="s">
        <v>110</v>
      </c>
      <c r="G76" s="0" t="str">
        <f aca="false">MID(I76,3,LEN(I76)-3)</f>
        <v>51867.510</v>
      </c>
      <c r="H76" s="38" t="n">
        <f aca="false">1*K76</f>
        <v>15125</v>
      </c>
      <c r="I76" s="63" t="s">
        <v>360</v>
      </c>
      <c r="J76" s="64" t="s">
        <v>361</v>
      </c>
      <c r="K76" s="63" t="n">
        <v>15125</v>
      </c>
      <c r="L76" s="63" t="s">
        <v>240</v>
      </c>
      <c r="M76" s="64" t="s">
        <v>114</v>
      </c>
      <c r="N76" s="64"/>
      <c r="O76" s="65" t="s">
        <v>261</v>
      </c>
      <c r="P76" s="66" t="s">
        <v>262</v>
      </c>
    </row>
    <row r="77" customFormat="false" ht="12.75" hidden="false" customHeight="true" outlineLevel="0" collapsed="false">
      <c r="A77" s="38" t="str">
        <f aca="false">P77</f>
        <v>IBVS 5594 </v>
      </c>
      <c r="B77" s="16" t="str">
        <f aca="false">IF(H77=INT(H77),"I","II")</f>
        <v>I</v>
      </c>
      <c r="C77" s="38" t="n">
        <f aca="false">1*G77</f>
        <v>52187.6169</v>
      </c>
      <c r="D77" s="0" t="str">
        <f aca="false">VLOOKUP(F77,I$1:J$5,2,FALSE())</f>
        <v>vis</v>
      </c>
      <c r="E77" s="0" t="e">
        <f aca="false">VLOOKUP(C77,A!C$21:E$969,3,FALSE())</f>
        <v>#N/A</v>
      </c>
      <c r="F77" s="16" t="s">
        <v>110</v>
      </c>
      <c r="G77" s="0" t="str">
        <f aca="false">MID(I77,3,LEN(I77)-3)</f>
        <v>52187.6169</v>
      </c>
      <c r="H77" s="38" t="n">
        <f aca="false">1*K77</f>
        <v>15323</v>
      </c>
      <c r="I77" s="63" t="s">
        <v>362</v>
      </c>
      <c r="J77" s="64" t="s">
        <v>363</v>
      </c>
      <c r="K77" s="63" t="s">
        <v>364</v>
      </c>
      <c r="L77" s="63" t="s">
        <v>365</v>
      </c>
      <c r="M77" s="64" t="s">
        <v>267</v>
      </c>
      <c r="N77" s="64" t="s">
        <v>279</v>
      </c>
      <c r="O77" s="65" t="s">
        <v>366</v>
      </c>
      <c r="P77" s="66" t="s">
        <v>367</v>
      </c>
    </row>
    <row r="78" customFormat="false" ht="12.75" hidden="false" customHeight="true" outlineLevel="0" collapsed="false">
      <c r="A78" s="38" t="str">
        <f aca="false">P78</f>
        <v> BBS 126 </v>
      </c>
      <c r="B78" s="16" t="str">
        <f aca="false">IF(H78=INT(H78),"I","II")</f>
        <v>I</v>
      </c>
      <c r="C78" s="38" t="n">
        <f aca="false">1*G78</f>
        <v>52200.55</v>
      </c>
      <c r="D78" s="0" t="str">
        <f aca="false">VLOOKUP(F78,I$1:J$5,2,FALSE())</f>
        <v>vis</v>
      </c>
      <c r="E78" s="0" t="n">
        <f aca="false">VLOOKUP(C78,A!C$21:E$969,3,FALSE())</f>
        <v>15330.9853797209</v>
      </c>
      <c r="F78" s="16" t="s">
        <v>110</v>
      </c>
      <c r="G78" s="0" t="str">
        <f aca="false">MID(I78,3,LEN(I78)-3)</f>
        <v>52200.550</v>
      </c>
      <c r="H78" s="38" t="n">
        <f aca="false">1*K78</f>
        <v>15331</v>
      </c>
      <c r="I78" s="63" t="s">
        <v>368</v>
      </c>
      <c r="J78" s="64" t="s">
        <v>369</v>
      </c>
      <c r="K78" s="63" t="s">
        <v>370</v>
      </c>
      <c r="L78" s="63" t="s">
        <v>349</v>
      </c>
      <c r="M78" s="64" t="s">
        <v>114</v>
      </c>
      <c r="N78" s="64"/>
      <c r="O78" s="65" t="s">
        <v>120</v>
      </c>
      <c r="P78" s="65" t="s">
        <v>91</v>
      </c>
    </row>
    <row r="79" customFormat="false" ht="12.75" hidden="false" customHeight="true" outlineLevel="0" collapsed="false">
      <c r="A79" s="38" t="str">
        <f aca="false">P79</f>
        <v>OEJV 0074 </v>
      </c>
      <c r="B79" s="16" t="str">
        <f aca="false">IF(H79=INT(H79),"I","II")</f>
        <v>I</v>
      </c>
      <c r="C79" s="38" t="n">
        <f aca="false">1*G79</f>
        <v>53028.316</v>
      </c>
      <c r="D79" s="0" t="str">
        <f aca="false">VLOOKUP(F79,I$1:J$5,2,FALSE())</f>
        <v>vis</v>
      </c>
      <c r="E79" s="0" t="e">
        <f aca="false">VLOOKUP(C79,A!C$21:E$969,3,FALSE())</f>
        <v>#N/A</v>
      </c>
      <c r="F79" s="16" t="s">
        <v>110</v>
      </c>
      <c r="G79" s="0" t="str">
        <f aca="false">MID(I79,3,LEN(I79)-3)</f>
        <v>53028.316</v>
      </c>
      <c r="H79" s="38" t="n">
        <f aca="false">1*K79</f>
        <v>15843</v>
      </c>
      <c r="I79" s="63" t="s">
        <v>371</v>
      </c>
      <c r="J79" s="64" t="s">
        <v>372</v>
      </c>
      <c r="K79" s="63" t="s">
        <v>295</v>
      </c>
      <c r="L79" s="63" t="s">
        <v>285</v>
      </c>
      <c r="M79" s="64" t="s">
        <v>114</v>
      </c>
      <c r="N79" s="64"/>
      <c r="O79" s="65" t="s">
        <v>373</v>
      </c>
      <c r="P79" s="66" t="s">
        <v>262</v>
      </c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</sheetData>
  <hyperlinks>
    <hyperlink ref="P40" r:id="rId1" display="BAVM 60 "/>
    <hyperlink ref="P53" r:id="rId2" display="OEJV 0074 "/>
    <hyperlink ref="P54" r:id="rId3" display="OEJV 0074 "/>
    <hyperlink ref="P55" r:id="rId4" display="BAVM 152 "/>
    <hyperlink ref="P57" r:id="rId5" display="IBVS 5502 "/>
    <hyperlink ref="P59" r:id="rId6" display="IBVS 5676 "/>
    <hyperlink ref="P60" r:id="rId7" display="BAVM 172 "/>
    <hyperlink ref="P61" r:id="rId8" display="BAVM 172 "/>
    <hyperlink ref="P62" r:id="rId9" display="OEJV 0003 "/>
    <hyperlink ref="P63" r:id="rId10" display="IBVS 5820 "/>
    <hyperlink ref="P64" r:id="rId11" display="IBVS 5814 "/>
    <hyperlink ref="P65" r:id="rId12" display="IBVS 5837 "/>
    <hyperlink ref="P66" r:id="rId13" display="IBVS 5894 "/>
    <hyperlink ref="P75" r:id="rId14" display="OEJV 0074 "/>
    <hyperlink ref="P76" r:id="rId15" display="OEJV 0074 "/>
    <hyperlink ref="P77" r:id="rId16" display="IBVS 5594 "/>
    <hyperlink ref="P79" r:id="rId17" display="OEJV 007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55:39Z</dcterms:modified>
  <cp:revision>0</cp:revision>
  <dc:subject/>
  <dc:title/>
</cp:coreProperties>
</file>