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5">
  <si>
    <t xml:space="preserve">HI Gem / GSC 2451-0782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Kreiner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12.418 </t>
  </si>
  <si>
    <t xml:space="preserve">II</t>
  </si>
  <si>
    <t xml:space="preserve">I</t>
  </si>
  <si>
    <t xml:space="preserve"> AVSJ 24.86 </t>
  </si>
  <si>
    <t xml:space="preserve"> AN 282.77 </t>
  </si>
  <si>
    <t xml:space="preserve"> JO 36.22 </t>
  </si>
  <si>
    <t xml:space="preserve">IBVS 0572 </t>
  </si>
  <si>
    <t xml:space="preserve">GCVS 4</t>
  </si>
  <si>
    <t xml:space="preserve"> BRNO 31.62 </t>
  </si>
  <si>
    <t xml:space="preserve">IBVS 3877</t>
  </si>
  <si>
    <t xml:space="preserve"> BRNO 31 </t>
  </si>
  <si>
    <t xml:space="preserve"> BRNO 32 </t>
  </si>
  <si>
    <t xml:space="preserve">IBVS 5731</t>
  </si>
  <si>
    <t xml:space="preserve">IBVS 5918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9827.538 </t>
  </si>
  <si>
    <t xml:space="preserve"> 03.12.1967 00:54 </t>
  </si>
  <si>
    <t xml:space="preserve"> 0.008 </t>
  </si>
  <si>
    <t xml:space="preserve">P </t>
  </si>
  <si>
    <t xml:space="preserve"> E.Splittgerber </t>
  </si>
  <si>
    <t xml:space="preserve">IBVS 572 </t>
  </si>
  <si>
    <t xml:space="preserve">2449004.397 </t>
  </si>
  <si>
    <t xml:space="preserve"> 16.01.1993 21:31 </t>
  </si>
  <si>
    <t xml:space="preserve"> 0.019 </t>
  </si>
  <si>
    <t xml:space="preserve">E </t>
  </si>
  <si>
    <t xml:space="preserve">?</t>
  </si>
  <si>
    <t xml:space="preserve"> J.Borovicka </t>
  </si>
  <si>
    <t xml:space="preserve">IBVS 3877 </t>
  </si>
  <si>
    <t xml:space="preserve">2453780.4468 </t>
  </si>
  <si>
    <t xml:space="preserve"> 13.02.2006 22:43 </t>
  </si>
  <si>
    <t xml:space="preserve"> -0.0203 </t>
  </si>
  <si>
    <t xml:space="preserve">C </t>
  </si>
  <si>
    <t xml:space="preserve">-I</t>
  </si>
  <si>
    <t xml:space="preserve"> Agerer </t>
  </si>
  <si>
    <t xml:space="preserve">BAVM 178 </t>
  </si>
  <si>
    <t xml:space="preserve">2453813.3338 </t>
  </si>
  <si>
    <t xml:space="preserve"> 18.03.2006 20:00 </t>
  </si>
  <si>
    <t xml:space="preserve">279</t>
  </si>
  <si>
    <t xml:space="preserve"> 0.0252 </t>
  </si>
  <si>
    <t xml:space="preserve"> Frank </t>
  </si>
  <si>
    <t xml:space="preserve">2454845.4545 </t>
  </si>
  <si>
    <t xml:space="preserve"> 13.01.2009 22:54 </t>
  </si>
  <si>
    <t xml:space="preserve">499</t>
  </si>
  <si>
    <t xml:space="preserve"> -0.0149 </t>
  </si>
  <si>
    <t xml:space="preserve"> F.Agerer </t>
  </si>
  <si>
    <t xml:space="preserve">BAVM 209 </t>
  </si>
  <si>
    <t xml:space="preserve">2415100.38 </t>
  </si>
  <si>
    <t xml:space="preserve"> 21.03.1900 21:07 </t>
  </si>
  <si>
    <t xml:space="preserve"> 0.14 </t>
  </si>
  <si>
    <t xml:space="preserve"> N.E.Kurochkin </t>
  </si>
  <si>
    <t xml:space="preserve">2419089.33 </t>
  </si>
  <si>
    <t xml:space="preserve"> 21.02.1911 19:55 </t>
  </si>
  <si>
    <t xml:space="preserve"> -1.15 </t>
  </si>
  <si>
    <t xml:space="preserve">2425330.549 </t>
  </si>
  <si>
    <t xml:space="preserve"> 25.03.1928 01:10 </t>
  </si>
  <si>
    <t xml:space="preserve"> 0.187 </t>
  </si>
  <si>
    <t xml:space="preserve"> D.B.Williams </t>
  </si>
  <si>
    <t xml:space="preserve">2425344.552 </t>
  </si>
  <si>
    <t xml:space="preserve"> 08.04.1928 01:14 </t>
  </si>
  <si>
    <t xml:space="preserve"> 0.115 </t>
  </si>
  <si>
    <t xml:space="preserve">2426334.401 </t>
  </si>
  <si>
    <t xml:space="preserve"> 23.12.1930 21:37 </t>
  </si>
  <si>
    <t xml:space="preserve"> 0.028 </t>
  </si>
  <si>
    <t xml:space="preserve"> R.Kippenhahn </t>
  </si>
  <si>
    <t xml:space="preserve">2427120.401 </t>
  </si>
  <si>
    <t xml:space="preserve"> 16.02.1933 21:37 </t>
  </si>
  <si>
    <t xml:space="preserve"> 0.178 </t>
  </si>
  <si>
    <t xml:space="preserve">2427155.675 </t>
  </si>
  <si>
    <t xml:space="preserve"> 24.03.1933 04:12 </t>
  </si>
  <si>
    <t xml:space="preserve"> 0.265 </t>
  </si>
  <si>
    <t xml:space="preserve">2427474.612 </t>
  </si>
  <si>
    <t xml:space="preserve"> 06.02.1934 02:41 </t>
  </si>
  <si>
    <t xml:space="preserve"> 0.170 </t>
  </si>
  <si>
    <t xml:space="preserve">2427502.615 </t>
  </si>
  <si>
    <t xml:space="preserve"> 06.03.1934 02:45 </t>
  </si>
  <si>
    <t xml:space="preserve"> 0.024 </t>
  </si>
  <si>
    <t xml:space="preserve">2427807.668 </t>
  </si>
  <si>
    <t xml:space="preserve"> 05.01.1935 04:01 </t>
  </si>
  <si>
    <t xml:space="preserve"> 0.120 </t>
  </si>
  <si>
    <t xml:space="preserve">2428783.598 </t>
  </si>
  <si>
    <t xml:space="preserve"> 07.09.1937 02:21 </t>
  </si>
  <si>
    <t xml:space="preserve"> 0.189 </t>
  </si>
  <si>
    <t xml:space="preserve">2429285.49 </t>
  </si>
  <si>
    <t xml:space="preserve"> 21.01.1939 23:45 </t>
  </si>
  <si>
    <t xml:space="preserve"> 0.08 </t>
  </si>
  <si>
    <t xml:space="preserve">2429313.606 </t>
  </si>
  <si>
    <t xml:space="preserve"> 19.02.1939 02:32 </t>
  </si>
  <si>
    <t xml:space="preserve"> 0.042 </t>
  </si>
  <si>
    <t xml:space="preserve">2429365.31 </t>
  </si>
  <si>
    <t xml:space="preserve"> 11.04.1939 19:26 </t>
  </si>
  <si>
    <t xml:space="preserve">2431523.552 </t>
  </si>
  <si>
    <t xml:space="preserve"> 09.03.1945 01:14 </t>
  </si>
  <si>
    <t xml:space="preserve"> 0.225 </t>
  </si>
  <si>
    <t xml:space="preserve">2432269.390 </t>
  </si>
  <si>
    <t xml:space="preserve"> 24.03.1947 21:21 </t>
  </si>
  <si>
    <t xml:space="preserve"> 0.092 </t>
  </si>
  <si>
    <t xml:space="preserve"> M.Rigollet </t>
  </si>
  <si>
    <t xml:space="preserve">2432621.358 </t>
  </si>
  <si>
    <t xml:space="preserve"> 10.03.1948 20:35 </t>
  </si>
  <si>
    <t xml:space="preserve">2432621.382 </t>
  </si>
  <si>
    <t xml:space="preserve"> 10.03.1948 21:10 </t>
  </si>
  <si>
    <t xml:space="preserve"> 0.211 </t>
  </si>
  <si>
    <t xml:space="preserve">2432949.611 </t>
  </si>
  <si>
    <t xml:space="preserve"> 02.02.1949 02:39 </t>
  </si>
  <si>
    <t xml:space="preserve"> 0.026 </t>
  </si>
  <si>
    <t xml:space="preserve">2434061.35 </t>
  </si>
  <si>
    <t xml:space="preserve"> 18.02.1952 20:24 </t>
  </si>
  <si>
    <t xml:space="preserve"> -0.15 </t>
  </si>
  <si>
    <t xml:space="preserve">2434124.30 </t>
  </si>
  <si>
    <t xml:space="preserve"> 21.04.1952 19:12 </t>
  </si>
  <si>
    <t xml:space="preserve"> -0.54 </t>
  </si>
  <si>
    <t xml:space="preserve">2434127.30 </t>
  </si>
  <si>
    <t xml:space="preserve"> 24.04.1952 19:12 </t>
  </si>
  <si>
    <t xml:space="preserve"> 0.11 </t>
  </si>
  <si>
    <t xml:space="preserve">2434826.35 </t>
  </si>
  <si>
    <t xml:space="preserve"> 24.03.1954 20:24 </t>
  </si>
  <si>
    <t xml:space="preserve">2434826.41 </t>
  </si>
  <si>
    <t xml:space="preserve"> 24.03.1954 21:50 </t>
  </si>
  <si>
    <t xml:space="preserve"> 0.17 </t>
  </si>
  <si>
    <t xml:space="preserve">2435924.35 </t>
  </si>
  <si>
    <t xml:space="preserve"> 26.03.1957 20:24 </t>
  </si>
  <si>
    <t xml:space="preserve"> 0.26 </t>
  </si>
  <si>
    <t xml:space="preserve">2436163.588 </t>
  </si>
  <si>
    <t xml:space="preserve"> 21.11.1957 02:06 </t>
  </si>
  <si>
    <t xml:space="preserve"> 0.229 </t>
  </si>
  <si>
    <t xml:space="preserve">2440531.512 </t>
  </si>
  <si>
    <t xml:space="preserve"> 06.11.1969 00:17 </t>
  </si>
  <si>
    <t xml:space="preserve"> 0.236 </t>
  </si>
  <si>
    <t xml:space="preserve">2442154.573 </t>
  </si>
  <si>
    <t xml:space="preserve"> 17.04.1974 01:45 </t>
  </si>
  <si>
    <t xml:space="preserve"> -0.010 </t>
  </si>
  <si>
    <t xml:space="preserve">2442445.637 </t>
  </si>
  <si>
    <t xml:space="preserve"> 02.02.1975 03:17 </t>
  </si>
  <si>
    <t xml:space="preserve"> 0.172 </t>
  </si>
  <si>
    <t xml:space="preserve">2442811.636 </t>
  </si>
  <si>
    <t xml:space="preserve"> 03.02.1976 03:15 </t>
  </si>
  <si>
    <t xml:space="preserve"> 0.223 </t>
  </si>
  <si>
    <t xml:space="preserve">2443252.553 </t>
  </si>
  <si>
    <t xml:space="preserve"> 19.04.1977 01:16 </t>
  </si>
  <si>
    <t xml:space="preserve"> 0.126 </t>
  </si>
  <si>
    <t xml:space="preserve">2443871.742 </t>
  </si>
  <si>
    <t xml:space="preserve"> 29.12.1978 05:48 </t>
  </si>
  <si>
    <t xml:space="preserve">2445696.767 </t>
  </si>
  <si>
    <t xml:space="preserve"> 28.12.1983 06:24 </t>
  </si>
  <si>
    <t xml:space="preserve"> -0.004 </t>
  </si>
  <si>
    <t xml:space="preserve">2446029.865 </t>
  </si>
  <si>
    <t xml:space="preserve"> 25.11.1984 08:45 </t>
  </si>
  <si>
    <t xml:space="preserve"> -0.013 </t>
  </si>
  <si>
    <t xml:space="preserve">2446442.684 </t>
  </si>
  <si>
    <t xml:space="preserve"> 12.01.1986 04:24 </t>
  </si>
  <si>
    <t xml:space="preserve"> -0.058 </t>
  </si>
  <si>
    <t xml:space="preserve">2446461.607 </t>
  </si>
  <si>
    <t xml:space="preserve"> 31.01.1986 02:34 </t>
  </si>
  <si>
    <t xml:space="preserve"> 0.098 </t>
  </si>
  <si>
    <t xml:space="preserve">2446470.616 </t>
  </si>
  <si>
    <t xml:space="preserve"> 09.02.1986 02:47 </t>
  </si>
  <si>
    <t xml:space="preserve"> -0.276 </t>
  </si>
  <si>
    <t xml:space="preserve">2447174.707 </t>
  </si>
  <si>
    <t xml:space="preserve"> 14.01.1988 04:58 </t>
  </si>
  <si>
    <t xml:space="preserve"> 0.069 </t>
  </si>
  <si>
    <t xml:space="preserve">2447202.714 </t>
  </si>
  <si>
    <t xml:space="preserve"> 11.02.1988 05:08 </t>
  </si>
  <si>
    <t xml:space="preserve"> -0.074 </t>
  </si>
  <si>
    <t xml:space="preserve">2447446.854 </t>
  </si>
  <si>
    <t xml:space="preserve"> 12.10.1988 08:29 </t>
  </si>
  <si>
    <t xml:space="preserve"> 0.101 </t>
  </si>
  <si>
    <t xml:space="preserve">2447479.794 </t>
  </si>
  <si>
    <t xml:space="preserve"> 14.11.1988 07:03 </t>
  </si>
  <si>
    <t xml:space="preserve"> 0.199 </t>
  </si>
  <si>
    <t xml:space="preserve">2447587.592 </t>
  </si>
  <si>
    <t xml:space="preserve"> 02.03.1989 02:12 </t>
  </si>
  <si>
    <t xml:space="preserve"> 0.090 </t>
  </si>
  <si>
    <t xml:space="preserve">2447648.500 </t>
  </si>
  <si>
    <t xml:space="preserve"> 02.05.1989 00:00 </t>
  </si>
  <si>
    <t xml:space="preserve"> 0.006 </t>
  </si>
  <si>
    <t xml:space="preserve">V </t>
  </si>
  <si>
    <t xml:space="preserve">2447944.181 </t>
  </si>
  <si>
    <t xml:space="preserve"> 21.02.1990 16:20 </t>
  </si>
  <si>
    <t xml:space="preserve"> 0.114 </t>
  </si>
  <si>
    <t xml:space="preserve">2447967.514 </t>
  </si>
  <si>
    <t xml:space="preserve"> 17.03.1990 00:20 </t>
  </si>
  <si>
    <t xml:space="preserve"> -0.011 </t>
  </si>
  <si>
    <t xml:space="preserve">2448014.388 </t>
  </si>
  <si>
    <t xml:space="preserve"> 02.05.1990 21:18 </t>
  </si>
  <si>
    <t xml:space="preserve"> -0.054 </t>
  </si>
  <si>
    <t xml:space="preserve">2448605.600 </t>
  </si>
  <si>
    <t xml:space="preserve"> 15.12.1991 02:24 </t>
  </si>
  <si>
    <t xml:space="preserve"> 0.012 </t>
  </si>
  <si>
    <t xml:space="preserve">2448619.651 </t>
  </si>
  <si>
    <t xml:space="preserve"> 29.12.1991 03:37 </t>
  </si>
  <si>
    <t xml:space="preserve"> -0.012 </t>
  </si>
  <si>
    <t xml:space="preserve">2449398.475 </t>
  </si>
  <si>
    <t xml:space="preserve"> 14.02.1994 23:24 </t>
  </si>
  <si>
    <t xml:space="preserve"> -0.000 </t>
  </si>
  <si>
    <t xml:space="preserve"> A.Dedoch </t>
  </si>
  <si>
    <t xml:space="preserve">2449689.365 </t>
  </si>
  <si>
    <t xml:space="preserve"> 02.12.1994 20:45 </t>
  </si>
  <si>
    <t xml:space="preserve"> P.Hajek </t>
  </si>
  <si>
    <t xml:space="preserve">2449689.379 </t>
  </si>
  <si>
    <t xml:space="preserve"> 02.12.1994 21:05 </t>
  </si>
  <si>
    <t xml:space="preserve"> 0.022 </t>
  </si>
  <si>
    <t xml:space="preserve"> P.Stepan </t>
  </si>
  <si>
    <t xml:space="preserve">2450862.2821 </t>
  </si>
  <si>
    <t xml:space="preserve"> 17.02.1998 18:46 </t>
  </si>
  <si>
    <t xml:space="preserve"> 0.0151 </t>
  </si>
  <si>
    <t xml:space="preserve"> M.Netolicky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trike val="true"/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 Gem - O-C Diagr.</a:t>
            </a:r>
          </a:p>
        </c:rich>
      </c:tx>
      <c:layout>
        <c:manualLayout>
          <c:xMode val="edge"/>
          <c:yMode val="edge"/>
          <c:x val="0.3902137051192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-0.026719766035967</c:v>
                </c:pt>
                <c:pt idx="5">
                  <c:v>0.126280255110032</c:v>
                </c:pt>
                <c:pt idx="10">
                  <c:v>0.142614628217416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45662021244425</c:v>
                </c:pt>
                <c:pt idx="1">
                  <c:v>1.11536362108382</c:v>
                </c:pt>
                <c:pt idx="2">
                  <c:v>0.1287906547077</c:v>
                </c:pt>
                <c:pt idx="3">
                  <c:v>0.0569190132955555</c:v>
                </c:pt>
                <c:pt idx="6">
                  <c:v>0.213101151573937</c:v>
                </c:pt>
                <c:pt idx="7">
                  <c:v>0.119677279562893</c:v>
                </c:pt>
                <c:pt idx="8">
                  <c:v>-0.0270660032583692</c:v>
                </c:pt>
                <c:pt idx="9">
                  <c:v>0.0703817661378707</c:v>
                </c:pt>
                <c:pt idx="11">
                  <c:v>0.0308594178422936</c:v>
                </c:pt>
                <c:pt idx="12">
                  <c:v>-0.00288386498141335</c:v>
                </c:pt>
                <c:pt idx="13">
                  <c:v>0.0932534498388122</c:v>
                </c:pt>
                <c:pt idx="14">
                  <c:v>0.188268433277699</c:v>
                </c:pt>
                <c:pt idx="15">
                  <c:v>0.0580714384268504</c:v>
                </c:pt>
                <c:pt idx="16">
                  <c:v>0.154280403119628</c:v>
                </c:pt>
                <c:pt idx="17">
                  <c:v>0.17828040312088</c:v>
                </c:pt>
                <c:pt idx="18">
                  <c:v>-0.00639122984284768</c:v>
                </c:pt>
                <c:pt idx="19">
                  <c:v>-0.18225090141641</c:v>
                </c:pt>
                <c:pt idx="20">
                  <c:v>-0.569173287767626</c:v>
                </c:pt>
                <c:pt idx="21">
                  <c:v>0.0850147719975212</c:v>
                </c:pt>
                <c:pt idx="22">
                  <c:v>0.083056581846904</c:v>
                </c:pt>
                <c:pt idx="23">
                  <c:v>0.143056581851852</c:v>
                </c:pt>
                <c:pt idx="24">
                  <c:v>0.243068551688339</c:v>
                </c:pt>
                <c:pt idx="25">
                  <c:v>0.208250647679961</c:v>
                </c:pt>
                <c:pt idx="27">
                  <c:v>0.230417929386022</c:v>
                </c:pt>
                <c:pt idx="28">
                  <c:v>-0.0104447135090595</c:v>
                </c:pt>
                <c:pt idx="29">
                  <c:v>0.172874697309453</c:v>
                </c:pt>
                <c:pt idx="30">
                  <c:v>0.225212020581239</c:v>
                </c:pt>
                <c:pt idx="31">
                  <c:v>0.129567256328301</c:v>
                </c:pt>
                <c:pt idx="32">
                  <c:v>0.0242150341873639</c:v>
                </c:pt>
                <c:pt idx="33">
                  <c:v>0.00752553105121478</c:v>
                </c:pt>
                <c:pt idx="34">
                  <c:v>0.000230017627472989</c:v>
                </c:pt>
                <c:pt idx="35">
                  <c:v>-0.0436714637980913</c:v>
                </c:pt>
                <c:pt idx="36">
                  <c:v>0.112833014318312</c:v>
                </c:pt>
                <c:pt idx="37">
                  <c:v>-0.261414746622904</c:v>
                </c:pt>
                <c:pt idx="38">
                  <c:v>0.0860031827614876</c:v>
                </c:pt>
                <c:pt idx="39">
                  <c:v>-0.0567401000662358</c:v>
                </c:pt>
                <c:pt idx="40">
                  <c:v>0.118818115450267</c:v>
                </c:pt>
                <c:pt idx="41">
                  <c:v>0.217450952157378</c:v>
                </c:pt>
                <c:pt idx="42">
                  <c:v>0.108101701327541</c:v>
                </c:pt>
                <c:pt idx="43">
                  <c:v>0.0249912552098976</c:v>
                </c:pt>
                <c:pt idx="44">
                  <c:v>0.133686785549799</c:v>
                </c:pt>
                <c:pt idx="45">
                  <c:v>0.0085673831999884</c:v>
                </c:pt>
                <c:pt idx="46">
                  <c:v>-0.0336714215154643</c:v>
                </c:pt>
                <c:pt idx="47">
                  <c:v>0.0337196391701582</c:v>
                </c:pt>
                <c:pt idx="48">
                  <c:v>0.00984799776051659</c:v>
                </c:pt>
                <c:pt idx="50">
                  <c:v>0.0242838396079605</c:v>
                </c:pt>
                <c:pt idx="51">
                  <c:v>0.0336032504201285</c:v>
                </c:pt>
                <c:pt idx="52">
                  <c:v>0.0476032504229806</c:v>
                </c:pt>
                <c:pt idx="53">
                  <c:v>0.044733132723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5">
                  <c:v>0.019379479897907</c:v>
                </c:pt>
                <c:pt idx="56">
                  <c:v>0.0650123166051344</c:v>
                </c:pt>
                <c:pt idx="57">
                  <c:v>0.02845861303649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9">
                  <c:v>0.04268979914922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46963382711404</c:v>
                </c:pt>
                <c:pt idx="1">
                  <c:v>0.0799056972180733</c:v>
                </c:pt>
                <c:pt idx="2">
                  <c:v>0.0724069349579489</c:v>
                </c:pt>
                <c:pt idx="3">
                  <c:v>0.0723900268130557</c:v>
                </c:pt>
                <c:pt idx="4">
                  <c:v>0.0712008206222356</c:v>
                </c:pt>
                <c:pt idx="5">
                  <c:v>0.0702567825323665</c:v>
                </c:pt>
                <c:pt idx="6">
                  <c:v>0.0702145121701335</c:v>
                </c:pt>
                <c:pt idx="7">
                  <c:v>0.0698312608858882</c:v>
                </c:pt>
                <c:pt idx="8">
                  <c:v>0.0697974445961018</c:v>
                </c:pt>
                <c:pt idx="9">
                  <c:v>0.0694311014567496</c:v>
                </c:pt>
                <c:pt idx="10">
                  <c:v>0.0682588034108226</c:v>
                </c:pt>
                <c:pt idx="11">
                  <c:v>0.0676557462429659</c:v>
                </c:pt>
                <c:pt idx="12">
                  <c:v>0.0676219299531796</c:v>
                </c:pt>
                <c:pt idx="13">
                  <c:v>0.0675599334219046</c:v>
                </c:pt>
                <c:pt idx="14">
                  <c:v>0.0649673512049507</c:v>
                </c:pt>
                <c:pt idx="15">
                  <c:v>0.0640712195256122</c:v>
                </c:pt>
                <c:pt idx="16">
                  <c:v>0.0636485159032828</c:v>
                </c:pt>
                <c:pt idx="17">
                  <c:v>0.0636485159032828</c:v>
                </c:pt>
                <c:pt idx="18">
                  <c:v>0.063253992522442</c:v>
                </c:pt>
                <c:pt idx="19">
                  <c:v>0.0619182490758809</c:v>
                </c:pt>
                <c:pt idx="20">
                  <c:v>0.0618421624238616</c:v>
                </c:pt>
                <c:pt idx="21">
                  <c:v>0.0618393443997127</c:v>
                </c:pt>
                <c:pt idx="22">
                  <c:v>0.0609995732033516</c:v>
                </c:pt>
                <c:pt idx="23">
                  <c:v>0.0609995732033516</c:v>
                </c:pt>
                <c:pt idx="24">
                  <c:v>0.0596807379016837</c:v>
                </c:pt>
                <c:pt idx="25">
                  <c:v>0.0593932994384997</c:v>
                </c:pt>
                <c:pt idx="26">
                  <c:v>0.0549915457179757</c:v>
                </c:pt>
                <c:pt idx="27">
                  <c:v>0.0541461384733168</c:v>
                </c:pt>
                <c:pt idx="28">
                  <c:v>0.0521960657623036</c:v>
                </c:pt>
                <c:pt idx="29">
                  <c:v>0.0518466307678446</c:v>
                </c:pt>
                <c:pt idx="30">
                  <c:v>0.051407019000622</c:v>
                </c:pt>
                <c:pt idx="31">
                  <c:v>0.0508772304606358</c:v>
                </c:pt>
                <c:pt idx="32">
                  <c:v>0.0501332720853359</c:v>
                </c:pt>
                <c:pt idx="33">
                  <c:v>0.0479408492975205</c:v>
                </c:pt>
                <c:pt idx="34">
                  <c:v>0.047540689868382</c:v>
                </c:pt>
                <c:pt idx="35">
                  <c:v>0.0470447176181821</c:v>
                </c:pt>
                <c:pt idx="36">
                  <c:v>0.0470221734249912</c:v>
                </c:pt>
                <c:pt idx="37">
                  <c:v>0.0470109013283958</c:v>
                </c:pt>
                <c:pt idx="38">
                  <c:v>0.0461654940837369</c:v>
                </c:pt>
                <c:pt idx="39">
                  <c:v>0.0461316777939505</c:v>
                </c:pt>
                <c:pt idx="40">
                  <c:v>0.0458386032824688</c:v>
                </c:pt>
                <c:pt idx="41">
                  <c:v>0.0457991509443847</c:v>
                </c:pt>
                <c:pt idx="42">
                  <c:v>0.045669521833537</c:v>
                </c:pt>
                <c:pt idx="43">
                  <c:v>0.0455962532056665</c:v>
                </c:pt>
                <c:pt idx="44">
                  <c:v>0.0452411821629098</c:v>
                </c:pt>
                <c:pt idx="45">
                  <c:v>0.0452130019214212</c:v>
                </c:pt>
                <c:pt idx="46">
                  <c:v>0.0451566414384439</c:v>
                </c:pt>
                <c:pt idx="47">
                  <c:v>0.0444464993529304</c:v>
                </c:pt>
                <c:pt idx="48">
                  <c:v>0.0444295912080373</c:v>
                </c:pt>
                <c:pt idx="49">
                  <c:v>0.0439674352476237</c:v>
                </c:pt>
                <c:pt idx="50">
                  <c:v>0.0434940071906148</c:v>
                </c:pt>
                <c:pt idx="51">
                  <c:v>0.0431445721961557</c:v>
                </c:pt>
                <c:pt idx="52">
                  <c:v>0.0431445721961557</c:v>
                </c:pt>
                <c:pt idx="53">
                  <c:v>0.0417355601217243</c:v>
                </c:pt>
                <c:pt idx="54">
                  <c:v>0.0382299380805387</c:v>
                </c:pt>
                <c:pt idx="55">
                  <c:v>0.0381904857424546</c:v>
                </c:pt>
                <c:pt idx="56">
                  <c:v>0.036950555116954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270.5</c:v>
                </c:pt>
                <c:pt idx="1">
                  <c:v>-4420.5</c:v>
                </c:pt>
                <c:pt idx="2">
                  <c:v>-3090</c:v>
                </c:pt>
                <c:pt idx="3">
                  <c:v>-3087</c:v>
                </c:pt>
                <c:pt idx="4">
                  <c:v>-2876</c:v>
                </c:pt>
                <c:pt idx="5">
                  <c:v>-2708.5</c:v>
                </c:pt>
                <c:pt idx="6">
                  <c:v>-2701</c:v>
                </c:pt>
                <c:pt idx="7">
                  <c:v>-2633</c:v>
                </c:pt>
                <c:pt idx="8">
                  <c:v>-2627</c:v>
                </c:pt>
                <c:pt idx="9">
                  <c:v>-2562</c:v>
                </c:pt>
                <c:pt idx="10">
                  <c:v>-2354</c:v>
                </c:pt>
                <c:pt idx="11">
                  <c:v>-2247</c:v>
                </c:pt>
                <c:pt idx="12">
                  <c:v>-2241</c:v>
                </c:pt>
                <c:pt idx="13">
                  <c:v>-2230</c:v>
                </c:pt>
                <c:pt idx="14">
                  <c:v>-1770</c:v>
                </c:pt>
                <c:pt idx="15">
                  <c:v>-1611</c:v>
                </c:pt>
                <c:pt idx="16">
                  <c:v>-1536</c:v>
                </c:pt>
                <c:pt idx="17">
                  <c:v>-1536</c:v>
                </c:pt>
                <c:pt idx="18">
                  <c:v>-1466</c:v>
                </c:pt>
                <c:pt idx="19">
                  <c:v>-1229</c:v>
                </c:pt>
                <c:pt idx="20">
                  <c:v>-1215.5</c:v>
                </c:pt>
                <c:pt idx="21">
                  <c:v>-1215</c:v>
                </c:pt>
                <c:pt idx="22">
                  <c:v>-1066</c:v>
                </c:pt>
                <c:pt idx="23">
                  <c:v>-1066</c:v>
                </c:pt>
                <c:pt idx="24">
                  <c:v>-832</c:v>
                </c:pt>
                <c:pt idx="25">
                  <c:v>-781</c:v>
                </c:pt>
                <c:pt idx="26">
                  <c:v>0</c:v>
                </c:pt>
                <c:pt idx="27">
                  <c:v>150</c:v>
                </c:pt>
                <c:pt idx="28">
                  <c:v>496</c:v>
                </c:pt>
                <c:pt idx="29">
                  <c:v>558</c:v>
                </c:pt>
                <c:pt idx="30">
                  <c:v>636</c:v>
                </c:pt>
                <c:pt idx="31">
                  <c:v>730</c:v>
                </c:pt>
                <c:pt idx="32">
                  <c:v>862</c:v>
                </c:pt>
                <c:pt idx="33">
                  <c:v>1251</c:v>
                </c:pt>
                <c:pt idx="34">
                  <c:v>1322</c:v>
                </c:pt>
                <c:pt idx="35">
                  <c:v>1410</c:v>
                </c:pt>
                <c:pt idx="36">
                  <c:v>1414</c:v>
                </c:pt>
                <c:pt idx="37">
                  <c:v>1416</c:v>
                </c:pt>
                <c:pt idx="38">
                  <c:v>1566</c:v>
                </c:pt>
                <c:pt idx="39">
                  <c:v>1572</c:v>
                </c:pt>
                <c:pt idx="40">
                  <c:v>1624</c:v>
                </c:pt>
                <c:pt idx="41">
                  <c:v>1631</c:v>
                </c:pt>
                <c:pt idx="42">
                  <c:v>1654</c:v>
                </c:pt>
                <c:pt idx="43">
                  <c:v>1667</c:v>
                </c:pt>
                <c:pt idx="44">
                  <c:v>1730</c:v>
                </c:pt>
                <c:pt idx="45">
                  <c:v>1735</c:v>
                </c:pt>
                <c:pt idx="46">
                  <c:v>1745</c:v>
                </c:pt>
                <c:pt idx="47">
                  <c:v>1871</c:v>
                </c:pt>
                <c:pt idx="48">
                  <c:v>1874</c:v>
                </c:pt>
                <c:pt idx="49">
                  <c:v>1956</c:v>
                </c:pt>
                <c:pt idx="50">
                  <c:v>2040</c:v>
                </c:pt>
                <c:pt idx="51">
                  <c:v>2102</c:v>
                </c:pt>
                <c:pt idx="52">
                  <c:v>2102</c:v>
                </c:pt>
                <c:pt idx="53">
                  <c:v>2352</c:v>
                </c:pt>
                <c:pt idx="54">
                  <c:v>2974</c:v>
                </c:pt>
                <c:pt idx="55">
                  <c:v>2981</c:v>
                </c:pt>
                <c:pt idx="56">
                  <c:v>320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1.11536362108382</c:v>
                </c:pt>
              </c:numCache>
            </c:numRef>
          </c:yVal>
          <c:smooth val="0"/>
        </c:ser>
        <c:axId val="49884971"/>
        <c:axId val="43642332"/>
      </c:scatterChart>
      <c:valAx>
        <c:axId val="49884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2332"/>
        <c:crossesAt val="0"/>
        <c:crossBetween val="midCat"/>
      </c:valAx>
      <c:valAx>
        <c:axId val="4364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49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39118264521"/>
          <c:y val="0.910055248618785"/>
          <c:w val="0.69882112289390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2" TargetMode="External"/><Relationship Id="rId2" Type="http://schemas.openxmlformats.org/officeDocument/2006/relationships/hyperlink" Target="http://www.konkoly.hu/cgi-bin/IBVS?3877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209" TargetMode="External"/><Relationship Id="rId6" Type="http://schemas.openxmlformats.org/officeDocument/2006/relationships/hyperlink" Target="http://www.konkoly.hu/cgi-bin/IBVS?572" TargetMode="External"/><Relationship Id="rId7" Type="http://schemas.openxmlformats.org/officeDocument/2006/relationships/hyperlink" Target="http://www.konkoly.hu/cgi-bin/IBVS?5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9827.538</v>
      </c>
      <c r="D4" s="6" t="n">
        <v>4.6916238804707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9827.538</v>
      </c>
    </row>
    <row r="8" customFormat="false" ht="12.75" hidden="false" customHeight="false" outlineLevel="0" collapsed="false">
      <c r="A8" s="1" t="s">
        <v>8</v>
      </c>
      <c r="C8" s="1" t="n">
        <f aca="false">+D4</f>
        <v>4.69162388047078</v>
      </c>
      <c r="D8" s="1" t="s">
        <v>9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0549915457179757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5.6360482977259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4845.4629919421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4.69161824442248</v>
      </c>
      <c r="E16" s="17" t="s">
        <v>20</v>
      </c>
      <c r="F16" s="14" t="n">
        <f aca="true">NOW()+15018.5+$C$5/24</f>
        <v>61250.3070564374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1)</f>
        <v>57</v>
      </c>
      <c r="E17" s="17" t="s">
        <v>22</v>
      </c>
      <c r="F17" s="14" t="n">
        <f aca="false">ROUND(2*(F16-$C$7)/$C$8,0)/2+F15</f>
        <v>4567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4845.4629919421</v>
      </c>
      <c r="D18" s="19" t="n">
        <f aca="false">+C16</f>
        <v>4.69161824442248</v>
      </c>
      <c r="E18" s="17" t="s">
        <v>24</v>
      </c>
      <c r="F18" s="12" t="n">
        <f aca="false">ROUND(2*(F16-$C$15)/$C$16,0)/2+F15</f>
        <v>1366</v>
      </c>
    </row>
    <row r="19" customFormat="false" ht="13.5" hidden="false" customHeight="false" outlineLevel="0" collapsed="false">
      <c r="E19" s="17" t="s">
        <v>25</v>
      </c>
      <c r="F19" s="20" t="n">
        <f aca="false">+$C$15+$C$16*F18-15018.5-$C$5/24</f>
        <v>46236.1093471565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  <c r="U20" s="22" t="s">
        <v>43</v>
      </c>
    </row>
    <row r="21" customFormat="false" ht="12.75" hidden="false" customHeight="false" outlineLevel="0" collapsed="false">
      <c r="A21" s="23" t="s">
        <v>44</v>
      </c>
      <c r="B21" s="23" t="s">
        <v>45</v>
      </c>
      <c r="C21" s="24" t="n">
        <v>15100.38</v>
      </c>
      <c r="D21" s="24" t="s">
        <v>34</v>
      </c>
      <c r="E21" s="25" t="n">
        <f aca="false">+(C21-C$7)/C$8</f>
        <v>-5270.49026733123</v>
      </c>
      <c r="F21" s="25" t="n">
        <f aca="false">ROUND(2*E21,0)/2</f>
        <v>-5270.5</v>
      </c>
      <c r="G21" s="25" t="n">
        <f aca="false">+C21-(C$7+F21*C$8)</f>
        <v>0.045662021244425</v>
      </c>
      <c r="H21" s="25"/>
      <c r="I21" s="25" t="n">
        <f aca="false">+G21</f>
        <v>0.045662021244425</v>
      </c>
      <c r="J21" s="25"/>
      <c r="K21" s="25"/>
      <c r="L21" s="25"/>
      <c r="M21" s="25"/>
      <c r="O21" s="25" t="n">
        <f aca="false">+C$11+C$12*$F21</f>
        <v>0.0846963382711404</v>
      </c>
      <c r="P21" s="25"/>
      <c r="Q21" s="26" t="n">
        <f aca="false">+C21-15018.5</f>
        <v>81.8799999999992</v>
      </c>
      <c r="R21" s="25"/>
      <c r="S21" s="25"/>
      <c r="T21" s="25"/>
    </row>
    <row r="22" customFormat="false" ht="12.75" hidden="false" customHeight="false" outlineLevel="0" collapsed="false">
      <c r="A22" s="23" t="s">
        <v>44</v>
      </c>
      <c r="B22" s="23" t="s">
        <v>46</v>
      </c>
      <c r="C22" s="24" t="n">
        <v>19089.33</v>
      </c>
      <c r="D22" s="24" t="s">
        <v>34</v>
      </c>
      <c r="E22" s="25" t="n">
        <f aca="false">+(C22-C$7)/C$8</f>
        <v>-4420.26226491094</v>
      </c>
      <c r="F22" s="25" t="n">
        <f aca="false">ROUND(2*E22,0)/2</f>
        <v>-4420.5</v>
      </c>
      <c r="H22" s="25"/>
      <c r="I22" s="25" t="n">
        <f aca="false">+U22</f>
        <v>1.11536362108382</v>
      </c>
      <c r="J22" s="25"/>
      <c r="K22" s="25"/>
      <c r="L22" s="25"/>
      <c r="M22" s="25"/>
      <c r="O22" s="25" t="n">
        <f aca="false">+C$11+C$12*$F22</f>
        <v>0.0799056972180733</v>
      </c>
      <c r="P22" s="25"/>
      <c r="Q22" s="26" t="n">
        <f aca="false">+C22-15018.5</f>
        <v>4070.83</v>
      </c>
      <c r="U22" s="25" t="n">
        <f aca="false">+C22-(C$7+F22*C$8)</f>
        <v>1.11536362108382</v>
      </c>
    </row>
    <row r="23" customFormat="false" ht="12.75" hidden="false" customHeight="false" outlineLevel="0" collapsed="false">
      <c r="A23" s="23" t="s">
        <v>47</v>
      </c>
      <c r="B23" s="23" t="s">
        <v>46</v>
      </c>
      <c r="C23" s="24" t="n">
        <v>25330.549</v>
      </c>
      <c r="D23" s="24" t="s">
        <v>34</v>
      </c>
      <c r="E23" s="25" t="n">
        <f aca="false">+(C23-C$7)/C$8</f>
        <v>-3089.97254881082</v>
      </c>
      <c r="F23" s="25" t="n">
        <f aca="false">ROUND(2*E23,0)/2</f>
        <v>-3090</v>
      </c>
      <c r="G23" s="25" t="n">
        <f aca="false">+C23-(C$7+F23*C$8)</f>
        <v>0.1287906547077</v>
      </c>
      <c r="H23" s="25"/>
      <c r="I23" s="25" t="n">
        <f aca="false">+G23</f>
        <v>0.1287906547077</v>
      </c>
      <c r="J23" s="25"/>
      <c r="K23" s="25"/>
      <c r="L23" s="25"/>
      <c r="M23" s="25"/>
      <c r="O23" s="25" t="n">
        <f aca="false">+C$11+C$12*$F23</f>
        <v>0.0724069349579489</v>
      </c>
      <c r="P23" s="25"/>
      <c r="Q23" s="26" t="n">
        <f aca="false">+C23-15018.5</f>
        <v>10312.049</v>
      </c>
    </row>
    <row r="24" customFormat="false" ht="12.75" hidden="false" customHeight="false" outlineLevel="0" collapsed="false">
      <c r="A24" s="23" t="s">
        <v>47</v>
      </c>
      <c r="B24" s="23" t="s">
        <v>46</v>
      </c>
      <c r="C24" s="24" t="n">
        <v>25344.552</v>
      </c>
      <c r="D24" s="24" t="s">
        <v>34</v>
      </c>
      <c r="E24" s="25" t="n">
        <f aca="false">+(C24-C$7)/C$8</f>
        <v>-3086.98786795047</v>
      </c>
      <c r="F24" s="25" t="n">
        <f aca="false">ROUND(2*E24,0)/2</f>
        <v>-3087</v>
      </c>
      <c r="G24" s="25" t="n">
        <f aca="false">+C24-(C$7+F24*C$8)</f>
        <v>0.0569190132955555</v>
      </c>
      <c r="H24" s="25"/>
      <c r="I24" s="25" t="n">
        <f aca="false">+G24</f>
        <v>0.0569190132955555</v>
      </c>
      <c r="J24" s="25"/>
      <c r="K24" s="25"/>
      <c r="L24" s="25"/>
      <c r="M24" s="25"/>
      <c r="O24" s="25" t="n">
        <f aca="false">+C$11+C$12*$F24</f>
        <v>0.0723900268130557</v>
      </c>
      <c r="P24" s="25"/>
      <c r="Q24" s="26" t="n">
        <f aca="false">+C24-15018.5</f>
        <v>10326.052</v>
      </c>
    </row>
    <row r="25" customFormat="false" ht="12.75" hidden="false" customHeight="false" outlineLevel="0" collapsed="false">
      <c r="A25" s="23" t="s">
        <v>48</v>
      </c>
      <c r="B25" s="23" t="s">
        <v>46</v>
      </c>
      <c r="C25" s="24" t="n">
        <v>26334.401</v>
      </c>
      <c r="D25" s="24" t="s">
        <v>34</v>
      </c>
      <c r="E25" s="25" t="n">
        <f aca="false">+(C25-C$7)/C$8</f>
        <v>-2876.00569520633</v>
      </c>
      <c r="F25" s="25" t="n">
        <f aca="false">ROUND(2*E25,0)/2</f>
        <v>-2876</v>
      </c>
      <c r="G25" s="25" t="n">
        <f aca="false">+C25-(C$7+F25*C$8)</f>
        <v>-0.026719766035967</v>
      </c>
      <c r="H25" s="25" t="n">
        <f aca="false">+G25</f>
        <v>-0.026719766035967</v>
      </c>
      <c r="J25" s="25"/>
      <c r="K25" s="25"/>
      <c r="L25" s="25"/>
      <c r="M25" s="25"/>
      <c r="O25" s="25" t="n">
        <f aca="false">+C$11+C$12*$F25</f>
        <v>0.0712008206222356</v>
      </c>
      <c r="P25" s="25"/>
      <c r="Q25" s="26" t="n">
        <f aca="false">+C25-15018.5</f>
        <v>11315.901</v>
      </c>
    </row>
    <row r="26" customFormat="false" ht="12.75" hidden="false" customHeight="false" outlineLevel="0" collapsed="false">
      <c r="A26" s="23" t="s">
        <v>48</v>
      </c>
      <c r="B26" s="23" t="s">
        <v>45</v>
      </c>
      <c r="C26" s="24" t="n">
        <v>27120.401</v>
      </c>
      <c r="D26" s="24" t="s">
        <v>34</v>
      </c>
      <c r="E26" s="25" t="n">
        <f aca="false">+(C26-C$7)/C$8</f>
        <v>-2708.47308389199</v>
      </c>
      <c r="F26" s="25" t="n">
        <f aca="false">ROUND(2*E26,0)/2</f>
        <v>-2708.5</v>
      </c>
      <c r="G26" s="25" t="n">
        <f aca="false">+C26-(C$7+F26*C$8)</f>
        <v>0.126280255110032</v>
      </c>
      <c r="H26" s="25" t="n">
        <f aca="false">+G26</f>
        <v>0.126280255110032</v>
      </c>
      <c r="J26" s="25"/>
      <c r="K26" s="25"/>
      <c r="L26" s="25"/>
      <c r="M26" s="25"/>
      <c r="O26" s="25" t="n">
        <f aca="false">+C$11+C$12*$F26</f>
        <v>0.0702567825323665</v>
      </c>
      <c r="P26" s="25"/>
      <c r="Q26" s="26" t="n">
        <f aca="false">+C26-15018.5</f>
        <v>12101.901</v>
      </c>
    </row>
    <row r="27" customFormat="false" ht="12.75" hidden="false" customHeight="false" outlineLevel="0" collapsed="false">
      <c r="A27" s="23" t="s">
        <v>47</v>
      </c>
      <c r="B27" s="23" t="s">
        <v>46</v>
      </c>
      <c r="C27" s="24" t="n">
        <v>27155.675</v>
      </c>
      <c r="D27" s="24" t="s">
        <v>34</v>
      </c>
      <c r="E27" s="25" t="n">
        <f aca="false">+(C27-C$7)/C$8</f>
        <v>-2700.95457838117</v>
      </c>
      <c r="F27" s="25" t="n">
        <f aca="false">ROUND(2*E27,0)/2</f>
        <v>-2701</v>
      </c>
      <c r="G27" s="25" t="n">
        <f aca="false">+C27-(C$7+F27*C$8)</f>
        <v>0.213101151573937</v>
      </c>
      <c r="H27" s="25"/>
      <c r="I27" s="25" t="n">
        <f aca="false">+G27</f>
        <v>0.213101151573937</v>
      </c>
      <c r="J27" s="25"/>
      <c r="K27" s="25"/>
      <c r="L27" s="25"/>
      <c r="M27" s="25"/>
      <c r="O27" s="25" t="n">
        <f aca="false">+C$11+C$12*$F27</f>
        <v>0.0702145121701335</v>
      </c>
      <c r="P27" s="25"/>
      <c r="Q27" s="26" t="n">
        <f aca="false">+C27-15018.5</f>
        <v>12137.175</v>
      </c>
    </row>
    <row r="28" customFormat="false" ht="12.75" hidden="false" customHeight="false" outlineLevel="0" collapsed="false">
      <c r="A28" s="23" t="s">
        <v>47</v>
      </c>
      <c r="B28" s="23" t="s">
        <v>46</v>
      </c>
      <c r="C28" s="24" t="n">
        <v>27474.612</v>
      </c>
      <c r="D28" s="24" t="s">
        <v>34</v>
      </c>
      <c r="E28" s="25" t="n">
        <f aca="false">+(C28-C$7)/C$8</f>
        <v>-2632.9744912886</v>
      </c>
      <c r="F28" s="25" t="n">
        <f aca="false">ROUND(2*E28,0)/2</f>
        <v>-2633</v>
      </c>
      <c r="G28" s="25" t="n">
        <f aca="false">+C28-(C$7+F28*C$8)</f>
        <v>0.119677279562893</v>
      </c>
      <c r="H28" s="25"/>
      <c r="I28" s="25" t="n">
        <f aca="false">+G28</f>
        <v>0.119677279562893</v>
      </c>
      <c r="J28" s="25"/>
      <c r="K28" s="25"/>
      <c r="L28" s="25"/>
      <c r="M28" s="25"/>
      <c r="O28" s="25" t="n">
        <f aca="false">+C$11+C$12*$F28</f>
        <v>0.0698312608858882</v>
      </c>
      <c r="P28" s="25"/>
      <c r="Q28" s="26" t="n">
        <f aca="false">+C28-15018.5</f>
        <v>12456.112</v>
      </c>
    </row>
    <row r="29" customFormat="false" ht="12.75" hidden="false" customHeight="false" outlineLevel="0" collapsed="false">
      <c r="A29" s="23" t="s">
        <v>47</v>
      </c>
      <c r="B29" s="23" t="s">
        <v>46</v>
      </c>
      <c r="C29" s="24" t="n">
        <v>27502.615</v>
      </c>
      <c r="D29" s="24" t="s">
        <v>34</v>
      </c>
      <c r="E29" s="25" t="n">
        <f aca="false">+(C29-C$7)/C$8</f>
        <v>-2627.00576900535</v>
      </c>
      <c r="F29" s="25" t="n">
        <f aca="false">ROUND(2*E29,0)/2</f>
        <v>-2627</v>
      </c>
      <c r="G29" s="25" t="n">
        <f aca="false">+C29-(C$7+F29*C$8)</f>
        <v>-0.0270660032583692</v>
      </c>
      <c r="H29" s="25"/>
      <c r="I29" s="25" t="n">
        <f aca="false">+G29</f>
        <v>-0.0270660032583692</v>
      </c>
      <c r="J29" s="25"/>
      <c r="K29" s="25"/>
      <c r="L29" s="25"/>
      <c r="M29" s="25"/>
      <c r="O29" s="25" t="n">
        <f aca="false">+C$11+C$12*$F29</f>
        <v>0.0697974445961018</v>
      </c>
      <c r="P29" s="25"/>
      <c r="Q29" s="26" t="n">
        <f aca="false">+C29-15018.5</f>
        <v>12484.115</v>
      </c>
    </row>
    <row r="30" customFormat="false" ht="12.75" hidden="false" customHeight="false" outlineLevel="0" collapsed="false">
      <c r="A30" s="23" t="s">
        <v>47</v>
      </c>
      <c r="B30" s="23" t="s">
        <v>46</v>
      </c>
      <c r="C30" s="24" t="n">
        <v>27807.668</v>
      </c>
      <c r="D30" s="24" t="s">
        <v>34</v>
      </c>
      <c r="E30" s="25" t="n">
        <f aca="false">+(C30-C$7)/C$8</f>
        <v>-2561.98499842103</v>
      </c>
      <c r="F30" s="25" t="n">
        <f aca="false">ROUND(2*E30,0)/2</f>
        <v>-2562</v>
      </c>
      <c r="G30" s="25" t="n">
        <f aca="false">+C30-(C$7+F30*C$8)</f>
        <v>0.0703817661378707</v>
      </c>
      <c r="H30" s="25"/>
      <c r="I30" s="25" t="n">
        <f aca="false">+G30</f>
        <v>0.0703817661378707</v>
      </c>
      <c r="J30" s="25"/>
      <c r="K30" s="25"/>
      <c r="L30" s="25"/>
      <c r="M30" s="25"/>
      <c r="O30" s="25" t="n">
        <f aca="false">+C$11+C$12*$F30</f>
        <v>0.0694311014567496</v>
      </c>
      <c r="P30" s="25"/>
      <c r="Q30" s="26" t="n">
        <f aca="false">+C30-15018.5</f>
        <v>12789.168</v>
      </c>
    </row>
    <row r="31" customFormat="false" ht="12.75" hidden="false" customHeight="false" outlineLevel="0" collapsed="false">
      <c r="A31" s="23" t="s">
        <v>48</v>
      </c>
      <c r="B31" s="23" t="s">
        <v>46</v>
      </c>
      <c r="C31" s="24" t="n">
        <v>28783.598</v>
      </c>
      <c r="D31" s="24" t="s">
        <v>34</v>
      </c>
      <c r="E31" s="25" t="n">
        <f aca="false">+(C31-C$7)/C$8</f>
        <v>-2353.96960228871</v>
      </c>
      <c r="F31" s="25" t="n">
        <f aca="false">ROUND(2*E31,0)/2</f>
        <v>-2354</v>
      </c>
      <c r="G31" s="25" t="n">
        <f aca="false">+C31-(C$7+F31*C$8)</f>
        <v>0.142614628217416</v>
      </c>
      <c r="H31" s="25" t="n">
        <f aca="false">+G31</f>
        <v>0.142614628217416</v>
      </c>
      <c r="J31" s="25"/>
      <c r="K31" s="25"/>
      <c r="L31" s="25"/>
      <c r="M31" s="25"/>
      <c r="O31" s="25" t="n">
        <f aca="false">+C$11+C$12*$F31</f>
        <v>0.0682588034108226</v>
      </c>
      <c r="P31" s="25"/>
      <c r="Q31" s="26" t="n">
        <f aca="false">+C31-15018.5</f>
        <v>13765.098</v>
      </c>
    </row>
    <row r="32" customFormat="false" ht="12.75" hidden="false" customHeight="false" outlineLevel="0" collapsed="false">
      <c r="A32" s="23" t="s">
        <v>44</v>
      </c>
      <c r="B32" s="23" t="s">
        <v>46</v>
      </c>
      <c r="C32" s="24" t="n">
        <v>29285.49</v>
      </c>
      <c r="D32" s="24" t="s">
        <v>34</v>
      </c>
      <c r="E32" s="25" t="n">
        <f aca="false">+(C32-C$7)/C$8</f>
        <v>-2246.99342244421</v>
      </c>
      <c r="F32" s="25" t="n">
        <f aca="false">ROUND(2*E32,0)/2</f>
        <v>-2247</v>
      </c>
      <c r="G32" s="25" t="n">
        <f aca="false">+C32-(C$7+F32*C$8)</f>
        <v>0.0308594178422936</v>
      </c>
      <c r="H32" s="25"/>
      <c r="I32" s="25" t="n">
        <f aca="false">+G32</f>
        <v>0.0308594178422936</v>
      </c>
      <c r="J32" s="25"/>
      <c r="K32" s="25"/>
      <c r="L32" s="25"/>
      <c r="M32" s="25"/>
      <c r="O32" s="25" t="n">
        <f aca="false">+C$11+C$12*$F32</f>
        <v>0.0676557462429659</v>
      </c>
      <c r="P32" s="25"/>
      <c r="Q32" s="26" t="n">
        <f aca="false">+C32-15018.5</f>
        <v>14266.99</v>
      </c>
    </row>
    <row r="33" customFormat="false" ht="12.75" hidden="false" customHeight="false" outlineLevel="0" collapsed="false">
      <c r="A33" s="23" t="s">
        <v>47</v>
      </c>
      <c r="B33" s="23" t="s">
        <v>46</v>
      </c>
      <c r="C33" s="24" t="n">
        <v>29313.606</v>
      </c>
      <c r="D33" s="24" t="s">
        <v>34</v>
      </c>
      <c r="E33" s="25" t="n">
        <f aca="false">+(C33-C$7)/C$8</f>
        <v>-2241.00061468376</v>
      </c>
      <c r="F33" s="25" t="n">
        <f aca="false">ROUND(2*E33,0)/2</f>
        <v>-2241</v>
      </c>
      <c r="G33" s="25" t="n">
        <f aca="false">+C33-(C$7+F33*C$8)</f>
        <v>-0.00288386498141335</v>
      </c>
      <c r="H33" s="25"/>
      <c r="I33" s="25" t="n">
        <f aca="false">+G33</f>
        <v>-0.00288386498141335</v>
      </c>
      <c r="J33" s="25"/>
      <c r="K33" s="25"/>
      <c r="L33" s="25"/>
      <c r="M33" s="25"/>
      <c r="O33" s="25" t="n">
        <f aca="false">+C$11+C$12*$F33</f>
        <v>0.0676219299531796</v>
      </c>
      <c r="P33" s="25"/>
      <c r="Q33" s="26" t="n">
        <f aca="false">+C33-15018.5</f>
        <v>14295.106</v>
      </c>
    </row>
    <row r="34" customFormat="false" ht="12.75" hidden="false" customHeight="false" outlineLevel="0" collapsed="false">
      <c r="A34" s="23" t="s">
        <v>44</v>
      </c>
      <c r="B34" s="23" t="s">
        <v>46</v>
      </c>
      <c r="C34" s="24" t="n">
        <v>29365.31</v>
      </c>
      <c r="D34" s="24" t="s">
        <v>34</v>
      </c>
      <c r="E34" s="25" t="n">
        <f aca="false">+(C34-C$7)/C$8</f>
        <v>-2229.98012341735</v>
      </c>
      <c r="F34" s="25" t="n">
        <f aca="false">ROUND(2*E34,0)/2</f>
        <v>-2230</v>
      </c>
      <c r="G34" s="25" t="n">
        <f aca="false">+C34-(C$7+F34*C$8)</f>
        <v>0.0932534498388122</v>
      </c>
      <c r="H34" s="25"/>
      <c r="I34" s="25" t="n">
        <f aca="false">+G34</f>
        <v>0.0932534498388122</v>
      </c>
      <c r="J34" s="25"/>
      <c r="K34" s="25"/>
      <c r="L34" s="25"/>
      <c r="M34" s="25"/>
      <c r="O34" s="25" t="n">
        <f aca="false">+C$11+C$12*$F34</f>
        <v>0.0675599334219046</v>
      </c>
      <c r="P34" s="25"/>
      <c r="Q34" s="26" t="n">
        <f aca="false">+C34-15018.5</f>
        <v>14346.81</v>
      </c>
    </row>
    <row r="35" customFormat="false" ht="12.75" hidden="false" customHeight="false" outlineLevel="0" collapsed="false">
      <c r="A35" s="23" t="s">
        <v>47</v>
      </c>
      <c r="B35" s="23" t="s">
        <v>46</v>
      </c>
      <c r="C35" s="24" t="n">
        <v>31523.552</v>
      </c>
      <c r="D35" s="24" t="s">
        <v>34</v>
      </c>
      <c r="E35" s="25" t="n">
        <f aca="false">+(C35-C$7)/C$8</f>
        <v>-1769.95987137118</v>
      </c>
      <c r="F35" s="25" t="n">
        <f aca="false">ROUND(2*E35,0)/2</f>
        <v>-1770</v>
      </c>
      <c r="G35" s="25" t="n">
        <f aca="false">+C35-(C$7+F35*C$8)</f>
        <v>0.188268433277699</v>
      </c>
      <c r="H35" s="25"/>
      <c r="I35" s="25" t="n">
        <f aca="false">+G35</f>
        <v>0.188268433277699</v>
      </c>
      <c r="J35" s="25"/>
      <c r="K35" s="25"/>
      <c r="L35" s="25"/>
      <c r="M35" s="25"/>
      <c r="O35" s="25" t="n">
        <f aca="false">+C$11+C$12*$F35</f>
        <v>0.0649673512049507</v>
      </c>
      <c r="P35" s="25"/>
      <c r="Q35" s="26" t="n">
        <f aca="false">+C35-15018.5</f>
        <v>16505.052</v>
      </c>
    </row>
    <row r="36" customFormat="false" ht="12.75" hidden="false" customHeight="false" outlineLevel="0" collapsed="false">
      <c r="A36" s="23" t="s">
        <v>49</v>
      </c>
      <c r="B36" s="23" t="s">
        <v>46</v>
      </c>
      <c r="C36" s="24" t="n">
        <v>32269.39</v>
      </c>
      <c r="D36" s="24" t="s">
        <v>34</v>
      </c>
      <c r="E36" s="25" t="n">
        <f aca="false">+(C36-C$7)/C$8</f>
        <v>-1610.98762231588</v>
      </c>
      <c r="F36" s="25" t="n">
        <f aca="false">ROUND(2*E36,0)/2</f>
        <v>-1611</v>
      </c>
      <c r="G36" s="25" t="n">
        <f aca="false">+C36-(C$7+F36*C$8)</f>
        <v>0.0580714384268504</v>
      </c>
      <c r="H36" s="25"/>
      <c r="I36" s="25" t="n">
        <f aca="false">+G36</f>
        <v>0.0580714384268504</v>
      </c>
      <c r="J36" s="25"/>
      <c r="K36" s="25"/>
      <c r="L36" s="25"/>
      <c r="M36" s="25"/>
      <c r="O36" s="25" t="n">
        <f aca="false">+C$11+C$12*$F36</f>
        <v>0.0640712195256122</v>
      </c>
      <c r="P36" s="25"/>
      <c r="Q36" s="26" t="n">
        <f aca="false">+C36-15018.5</f>
        <v>17250.89</v>
      </c>
    </row>
    <row r="37" customFormat="false" ht="12.75" hidden="false" customHeight="false" outlineLevel="0" collapsed="false">
      <c r="A37" s="23" t="s">
        <v>49</v>
      </c>
      <c r="B37" s="23" t="s">
        <v>46</v>
      </c>
      <c r="C37" s="24" t="n">
        <v>32621.358</v>
      </c>
      <c r="D37" s="24" t="s">
        <v>34</v>
      </c>
      <c r="E37" s="25" t="n">
        <f aca="false">+(C37-C$7)/C$8</f>
        <v>-1535.9671157776</v>
      </c>
      <c r="F37" s="25" t="n">
        <f aca="false">ROUND(2*E37,0)/2</f>
        <v>-1536</v>
      </c>
      <c r="G37" s="25" t="n">
        <f aca="false">+C37-(C$7+F37*C$8)</f>
        <v>0.154280403119628</v>
      </c>
      <c r="H37" s="25"/>
      <c r="I37" s="25" t="n">
        <f aca="false">+G37</f>
        <v>0.154280403119628</v>
      </c>
      <c r="J37" s="25"/>
      <c r="K37" s="25"/>
      <c r="L37" s="25"/>
      <c r="M37" s="25"/>
      <c r="O37" s="25" t="n">
        <f aca="false">+C$11+C$12*$F37</f>
        <v>0.0636485159032828</v>
      </c>
      <c r="P37" s="25"/>
      <c r="Q37" s="26" t="n">
        <f aca="false">+C37-15018.5</f>
        <v>17602.858</v>
      </c>
    </row>
    <row r="38" customFormat="false" ht="12.75" hidden="false" customHeight="false" outlineLevel="0" collapsed="false">
      <c r="A38" s="23" t="s">
        <v>49</v>
      </c>
      <c r="B38" s="23" t="s">
        <v>46</v>
      </c>
      <c r="C38" s="24" t="n">
        <v>32621.382</v>
      </c>
      <c r="D38" s="24" t="s">
        <v>34</v>
      </c>
      <c r="E38" s="25" t="n">
        <f aca="false">+(C38-C$7)/C$8</f>
        <v>-1535.96200027801</v>
      </c>
      <c r="F38" s="25" t="n">
        <f aca="false">ROUND(2*E38,0)/2</f>
        <v>-1536</v>
      </c>
      <c r="G38" s="25" t="n">
        <f aca="false">+C38-(C$7+F38*C$8)</f>
        <v>0.17828040312088</v>
      </c>
      <c r="H38" s="25"/>
      <c r="I38" s="25" t="n">
        <f aca="false">+G38</f>
        <v>0.17828040312088</v>
      </c>
      <c r="J38" s="25"/>
      <c r="K38" s="25"/>
      <c r="L38" s="25"/>
      <c r="M38" s="25"/>
      <c r="O38" s="25" t="n">
        <f aca="false">+C$11+C$12*$F38</f>
        <v>0.0636485159032828</v>
      </c>
      <c r="P38" s="25"/>
      <c r="Q38" s="26" t="n">
        <f aca="false">+C38-15018.5</f>
        <v>17602.882</v>
      </c>
    </row>
    <row r="39" customFormat="false" ht="12.75" hidden="false" customHeight="false" outlineLevel="0" collapsed="false">
      <c r="A39" s="23" t="s">
        <v>47</v>
      </c>
      <c r="B39" s="23" t="s">
        <v>46</v>
      </c>
      <c r="C39" s="24" t="n">
        <v>32949.611</v>
      </c>
      <c r="D39" s="24" t="s">
        <v>34</v>
      </c>
      <c r="E39" s="25" t="n">
        <f aca="false">+(C39-C$7)/C$8</f>
        <v>-1466.0013622639</v>
      </c>
      <c r="F39" s="25" t="n">
        <f aca="false">ROUND(2*E39,0)/2</f>
        <v>-1466</v>
      </c>
      <c r="G39" s="25" t="n">
        <f aca="false">+C39-(C$7+F39*C$8)</f>
        <v>-0.00639122984284768</v>
      </c>
      <c r="H39" s="25"/>
      <c r="I39" s="25" t="n">
        <f aca="false">+G39</f>
        <v>-0.00639122984284768</v>
      </c>
      <c r="J39" s="25"/>
      <c r="K39" s="25"/>
      <c r="L39" s="25"/>
      <c r="M39" s="25"/>
      <c r="O39" s="25" t="n">
        <f aca="false">+C$11+C$12*$F39</f>
        <v>0.063253992522442</v>
      </c>
      <c r="P39" s="25"/>
      <c r="Q39" s="26" t="n">
        <f aca="false">+C39-15018.5</f>
        <v>17931.111</v>
      </c>
    </row>
    <row r="40" customFormat="false" ht="12.75" hidden="false" customHeight="false" outlineLevel="0" collapsed="false">
      <c r="A40" s="23" t="s">
        <v>44</v>
      </c>
      <c r="B40" s="23" t="s">
        <v>46</v>
      </c>
      <c r="C40" s="24" t="n">
        <v>34061.35</v>
      </c>
      <c r="D40" s="24" t="s">
        <v>34</v>
      </c>
      <c r="E40" s="25" t="n">
        <f aca="false">+(C40-C$7)/C$8</f>
        <v>-1229.03884601708</v>
      </c>
      <c r="F40" s="25" t="n">
        <f aca="false">ROUND(2*E40,0)/2</f>
        <v>-1229</v>
      </c>
      <c r="G40" s="25" t="n">
        <f aca="false">+C40-(C$7+F40*C$8)</f>
        <v>-0.18225090141641</v>
      </c>
      <c r="H40" s="25"/>
      <c r="I40" s="25" t="n">
        <f aca="false">+G40</f>
        <v>-0.18225090141641</v>
      </c>
      <c r="J40" s="25"/>
      <c r="K40" s="25"/>
      <c r="L40" s="25"/>
      <c r="M40" s="25"/>
      <c r="O40" s="25" t="n">
        <f aca="false">+C$11+C$12*$F40</f>
        <v>0.0619182490758809</v>
      </c>
      <c r="P40" s="25"/>
      <c r="Q40" s="26" t="n">
        <f aca="false">+C40-15018.5</f>
        <v>19042.85</v>
      </c>
    </row>
    <row r="41" customFormat="false" ht="12.75" hidden="false" customHeight="false" outlineLevel="0" collapsed="false">
      <c r="A41" s="23" t="s">
        <v>44</v>
      </c>
      <c r="B41" s="23" t="s">
        <v>45</v>
      </c>
      <c r="C41" s="24" t="n">
        <v>34124.3</v>
      </c>
      <c r="D41" s="24" t="s">
        <v>34</v>
      </c>
      <c r="E41" s="25" t="n">
        <f aca="false">+(C41-C$7)/C$8</f>
        <v>-1215.62131690482</v>
      </c>
      <c r="F41" s="25" t="n">
        <f aca="false">ROUND(2*E41,0)/2</f>
        <v>-1215.5</v>
      </c>
      <c r="G41" s="25" t="n">
        <f aca="false">+C41-(C$7+F41*C$8)</f>
        <v>-0.569173287767626</v>
      </c>
      <c r="H41" s="25"/>
      <c r="I41" s="25" t="n">
        <f aca="false">+G41</f>
        <v>-0.569173287767626</v>
      </c>
      <c r="J41" s="25"/>
      <c r="K41" s="25"/>
      <c r="L41" s="25"/>
      <c r="M41" s="25"/>
      <c r="O41" s="25" t="n">
        <f aca="false">+C$11+C$12*$F41</f>
        <v>0.0618421624238616</v>
      </c>
      <c r="P41" s="25"/>
      <c r="Q41" s="26" t="n">
        <f aca="false">+C41-15018.5</f>
        <v>19105.8</v>
      </c>
    </row>
    <row r="42" customFormat="false" ht="12.75" hidden="false" customHeight="false" outlineLevel="0" collapsed="false">
      <c r="A42" s="23" t="s">
        <v>44</v>
      </c>
      <c r="B42" s="23" t="s">
        <v>46</v>
      </c>
      <c r="C42" s="24" t="n">
        <v>34127.3</v>
      </c>
      <c r="D42" s="24" t="s">
        <v>34</v>
      </c>
      <c r="E42" s="25" t="n">
        <f aca="false">+(C42-C$7)/C$8</f>
        <v>-1214.98187945706</v>
      </c>
      <c r="F42" s="25" t="n">
        <f aca="false">ROUND(2*E42,0)/2</f>
        <v>-1215</v>
      </c>
      <c r="G42" s="25" t="n">
        <f aca="false">+C42-(C$7+F42*C$8)</f>
        <v>0.0850147719975212</v>
      </c>
      <c r="H42" s="25"/>
      <c r="I42" s="25" t="n">
        <f aca="false">+G42</f>
        <v>0.0850147719975212</v>
      </c>
      <c r="J42" s="25"/>
      <c r="K42" s="25"/>
      <c r="L42" s="25"/>
      <c r="M42" s="25"/>
      <c r="O42" s="25" t="n">
        <f aca="false">+C$11+C$12*$F42</f>
        <v>0.0618393443997127</v>
      </c>
      <c r="P42" s="25"/>
      <c r="Q42" s="26" t="n">
        <f aca="false">+C42-15018.5</f>
        <v>19108.8</v>
      </c>
    </row>
    <row r="43" customFormat="false" ht="12.75" hidden="false" customHeight="false" outlineLevel="0" collapsed="false">
      <c r="A43" s="23" t="s">
        <v>44</v>
      </c>
      <c r="B43" s="23" t="s">
        <v>46</v>
      </c>
      <c r="C43" s="24" t="n">
        <v>34826.35</v>
      </c>
      <c r="D43" s="24" t="s">
        <v>34</v>
      </c>
      <c r="E43" s="25" t="n">
        <f aca="false">+(C43-C$7)/C$8</f>
        <v>-1065.98229683709</v>
      </c>
      <c r="F43" s="25" t="n">
        <f aca="false">ROUND(2*E43,0)/2</f>
        <v>-1066</v>
      </c>
      <c r="G43" s="25" t="n">
        <f aca="false">+C43-(C$7+F43*C$8)</f>
        <v>0.083056581846904</v>
      </c>
      <c r="H43" s="25"/>
      <c r="I43" s="25" t="n">
        <f aca="false">+G43</f>
        <v>0.083056581846904</v>
      </c>
      <c r="J43" s="25"/>
      <c r="K43" s="25"/>
      <c r="L43" s="25"/>
      <c r="M43" s="25"/>
      <c r="O43" s="25" t="n">
        <f aca="false">+C$11+C$12*$F43</f>
        <v>0.0609995732033516</v>
      </c>
      <c r="P43" s="25"/>
      <c r="Q43" s="26" t="n">
        <f aca="false">+C43-15018.5</f>
        <v>19807.85</v>
      </c>
    </row>
    <row r="44" customFormat="false" ht="12.75" hidden="false" customHeight="false" outlineLevel="0" collapsed="false">
      <c r="A44" s="23" t="s">
        <v>44</v>
      </c>
      <c r="B44" s="23" t="s">
        <v>46</v>
      </c>
      <c r="C44" s="24" t="n">
        <v>34826.41</v>
      </c>
      <c r="D44" s="24" t="s">
        <v>34</v>
      </c>
      <c r="E44" s="25" t="n">
        <f aca="false">+(C44-C$7)/C$8</f>
        <v>-1065.96950808814</v>
      </c>
      <c r="F44" s="25" t="n">
        <f aca="false">ROUND(2*E44,0)/2</f>
        <v>-1066</v>
      </c>
      <c r="G44" s="25" t="n">
        <f aca="false">+C44-(C$7+F44*C$8)</f>
        <v>0.143056581851852</v>
      </c>
      <c r="H44" s="25"/>
      <c r="I44" s="25" t="n">
        <f aca="false">+G44</f>
        <v>0.143056581851852</v>
      </c>
      <c r="J44" s="25"/>
      <c r="K44" s="25"/>
      <c r="L44" s="25"/>
      <c r="M44" s="25"/>
      <c r="O44" s="25" t="n">
        <f aca="false">+C$11+C$12*$F44</f>
        <v>0.0609995732033516</v>
      </c>
      <c r="P44" s="25"/>
      <c r="Q44" s="26" t="n">
        <f aca="false">+C44-15018.5</f>
        <v>19807.91</v>
      </c>
    </row>
    <row r="45" customFormat="false" ht="12.75" hidden="false" customHeight="false" outlineLevel="0" collapsed="false">
      <c r="A45" s="23" t="s">
        <v>44</v>
      </c>
      <c r="B45" s="23" t="s">
        <v>46</v>
      </c>
      <c r="C45" s="24" t="n">
        <v>35924.35</v>
      </c>
      <c r="D45" s="24" t="s">
        <v>34</v>
      </c>
      <c r="E45" s="25" t="n">
        <f aca="false">+(C45-C$7)/C$8</f>
        <v>-831.948190955226</v>
      </c>
      <c r="F45" s="25" t="n">
        <f aca="false">ROUND(2*E45,0)/2</f>
        <v>-832</v>
      </c>
      <c r="G45" s="25" t="n">
        <f aca="false">+C45-(C$7+F45*C$8)</f>
        <v>0.243068551688339</v>
      </c>
      <c r="H45" s="25"/>
      <c r="I45" s="25" t="n">
        <f aca="false">+G45</f>
        <v>0.243068551688339</v>
      </c>
      <c r="J45" s="25"/>
      <c r="K45" s="25"/>
      <c r="L45" s="25"/>
      <c r="M45" s="25"/>
      <c r="O45" s="25" t="n">
        <f aca="false">+C$11+C$12*$F45</f>
        <v>0.0596807379016837</v>
      </c>
      <c r="P45" s="25"/>
      <c r="Q45" s="26" t="n">
        <f aca="false">+C45-15018.5</f>
        <v>20905.85</v>
      </c>
    </row>
    <row r="46" customFormat="false" ht="12.75" hidden="false" customHeight="false" outlineLevel="0" collapsed="false">
      <c r="A46" s="27" t="s">
        <v>50</v>
      </c>
      <c r="B46" s="23" t="s">
        <v>46</v>
      </c>
      <c r="C46" s="24" t="n">
        <v>36163.588</v>
      </c>
      <c r="D46" s="24" t="s">
        <v>34</v>
      </c>
      <c r="E46" s="25" t="n">
        <f aca="false">+(C46-C$7)/C$8</f>
        <v>-780.955612245784</v>
      </c>
      <c r="F46" s="25" t="n">
        <f aca="false">ROUND(2*E46,0)/2</f>
        <v>-781</v>
      </c>
      <c r="G46" s="25" t="n">
        <f aca="false">+C46-(C$7+F46*C$8)</f>
        <v>0.208250647679961</v>
      </c>
      <c r="H46" s="25"/>
      <c r="I46" s="25" t="n">
        <f aca="false">+G46</f>
        <v>0.208250647679961</v>
      </c>
      <c r="J46" s="25"/>
      <c r="K46" s="25"/>
      <c r="L46" s="25"/>
      <c r="M46" s="25"/>
      <c r="O46" s="25" t="n">
        <f aca="false">+C$11+C$12*$F46</f>
        <v>0.0593932994384997</v>
      </c>
      <c r="P46" s="25"/>
      <c r="Q46" s="26" t="n">
        <f aca="false">+C46-15018.5</f>
        <v>21145.088</v>
      </c>
      <c r="R46" s="25"/>
    </row>
    <row r="47" customFormat="false" ht="12.75" hidden="false" customHeight="false" outlineLevel="0" collapsed="false">
      <c r="A47" s="25" t="s">
        <v>51</v>
      </c>
      <c r="B47" s="25"/>
      <c r="C47" s="28" t="n">
        <v>39827.538</v>
      </c>
      <c r="D47" s="28" t="s">
        <v>16</v>
      </c>
      <c r="E47" s="25" t="n">
        <f aca="false">+(C47-C$7)/C$8</f>
        <v>0</v>
      </c>
      <c r="F47" s="25" t="n">
        <f aca="false">ROUND(2*E47,0)/2</f>
        <v>0</v>
      </c>
      <c r="G47" s="25" t="n">
        <f aca="false">+C47-(C$7+F47*C$8)</f>
        <v>0</v>
      </c>
      <c r="H47" s="25" t="n">
        <f aca="false">+G47</f>
        <v>0</v>
      </c>
      <c r="I47" s="25"/>
      <c r="J47" s="25"/>
      <c r="K47" s="25"/>
      <c r="L47" s="25"/>
      <c r="M47" s="25"/>
      <c r="N47" s="25"/>
      <c r="O47" s="25" t="n">
        <f aca="false">+C$11+C$12*$F47</f>
        <v>0.0549915457179757</v>
      </c>
      <c r="P47" s="25"/>
      <c r="Q47" s="26" t="n">
        <f aca="false">+C47-15018.5</f>
        <v>24809.038</v>
      </c>
      <c r="R47" s="25"/>
      <c r="S47" s="25"/>
      <c r="T47" s="25"/>
    </row>
    <row r="48" customFormat="false" ht="12.75" hidden="false" customHeight="false" outlineLevel="0" collapsed="false">
      <c r="A48" s="27" t="s">
        <v>50</v>
      </c>
      <c r="B48" s="23" t="s">
        <v>46</v>
      </c>
      <c r="C48" s="24" t="n">
        <v>40531.512</v>
      </c>
      <c r="D48" s="24" t="s">
        <v>34</v>
      </c>
      <c r="E48" s="25" t="n">
        <f aca="false">+(C48-C$7)/C$8</f>
        <v>150.049112617562</v>
      </c>
      <c r="F48" s="25" t="n">
        <f aca="false">ROUND(2*E48,0)/2</f>
        <v>150</v>
      </c>
      <c r="G48" s="25" t="n">
        <f aca="false">+C48-(C$7+F48*C$8)</f>
        <v>0.230417929386022</v>
      </c>
      <c r="H48" s="25"/>
      <c r="I48" s="25" t="n">
        <f aca="false">+G48</f>
        <v>0.230417929386022</v>
      </c>
      <c r="J48" s="25"/>
      <c r="K48" s="25"/>
      <c r="L48" s="25"/>
      <c r="M48" s="25"/>
      <c r="O48" s="25" t="n">
        <f aca="false">+C$11+C$12*$F48</f>
        <v>0.0541461384733168</v>
      </c>
      <c r="P48" s="25"/>
      <c r="Q48" s="26" t="n">
        <f aca="false">+C48-15018.5</f>
        <v>25513.012</v>
      </c>
      <c r="R48" s="25"/>
    </row>
    <row r="49" customFormat="false" ht="12.75" hidden="false" customHeight="false" outlineLevel="0" collapsed="false">
      <c r="A49" s="23" t="s">
        <v>47</v>
      </c>
      <c r="B49" s="23" t="s">
        <v>46</v>
      </c>
      <c r="C49" s="24" t="n">
        <v>42154.573</v>
      </c>
      <c r="D49" s="24" t="s">
        <v>34</v>
      </c>
      <c r="E49" s="25" t="n">
        <f aca="false">+(C49-C$7)/C$8</f>
        <v>495.997773753017</v>
      </c>
      <c r="F49" s="25" t="n">
        <f aca="false">ROUND(2*E49,0)/2</f>
        <v>496</v>
      </c>
      <c r="G49" s="25" t="n">
        <f aca="false">+C49-(C$7+F49*C$8)</f>
        <v>-0.0104447135090595</v>
      </c>
      <c r="H49" s="25"/>
      <c r="I49" s="25" t="n">
        <f aca="false">+G49</f>
        <v>-0.0104447135090595</v>
      </c>
      <c r="J49" s="25"/>
      <c r="K49" s="25"/>
      <c r="L49" s="25"/>
      <c r="M49" s="25"/>
      <c r="O49" s="25" t="n">
        <f aca="false">+C$11+C$12*$F49</f>
        <v>0.0521960657623036</v>
      </c>
      <c r="P49" s="25"/>
      <c r="Q49" s="26" t="n">
        <f aca="false">+C49-15018.5</f>
        <v>27136.073</v>
      </c>
    </row>
    <row r="50" customFormat="false" ht="12.75" hidden="false" customHeight="false" outlineLevel="0" collapsed="false">
      <c r="A50" s="23" t="s">
        <v>47</v>
      </c>
      <c r="B50" s="23" t="s">
        <v>46</v>
      </c>
      <c r="C50" s="24" t="n">
        <v>42445.637</v>
      </c>
      <c r="D50" s="24" t="s">
        <v>34</v>
      </c>
      <c r="E50" s="25" t="n">
        <f aca="false">+(C50-C$7)/C$8</f>
        <v>558.03684751841</v>
      </c>
      <c r="F50" s="25" t="n">
        <f aca="false">ROUND(2*E50,0)/2</f>
        <v>558</v>
      </c>
      <c r="G50" s="25" t="n">
        <f aca="false">+C50-(C$7+F50*C$8)</f>
        <v>0.172874697309453</v>
      </c>
      <c r="H50" s="25"/>
      <c r="I50" s="25" t="n">
        <f aca="false">+G50</f>
        <v>0.172874697309453</v>
      </c>
      <c r="J50" s="25"/>
      <c r="K50" s="25"/>
      <c r="L50" s="25"/>
      <c r="M50" s="25"/>
      <c r="O50" s="25" t="n">
        <f aca="false">+C$11+C$12*$F50</f>
        <v>0.0518466307678446</v>
      </c>
      <c r="P50" s="25"/>
      <c r="Q50" s="26" t="n">
        <f aca="false">+C50-15018.5</f>
        <v>27427.137</v>
      </c>
    </row>
    <row r="51" customFormat="false" ht="12.75" hidden="false" customHeight="false" outlineLevel="0" collapsed="false">
      <c r="A51" s="23" t="s">
        <v>47</v>
      </c>
      <c r="B51" s="23" t="s">
        <v>46</v>
      </c>
      <c r="C51" s="24" t="n">
        <v>42811.636</v>
      </c>
      <c r="D51" s="24" t="s">
        <v>34</v>
      </c>
      <c r="E51" s="25" t="n">
        <f aca="false">+(C51-C$7)/C$8</f>
        <v>636.048002999882</v>
      </c>
      <c r="F51" s="25" t="n">
        <f aca="false">ROUND(2*E51,0)/2</f>
        <v>636</v>
      </c>
      <c r="G51" s="25" t="n">
        <f aca="false">+C51-(C$7+F51*C$8)</f>
        <v>0.225212020581239</v>
      </c>
      <c r="H51" s="25"/>
      <c r="I51" s="25" t="n">
        <f aca="false">+G51</f>
        <v>0.225212020581239</v>
      </c>
      <c r="J51" s="25"/>
      <c r="K51" s="25"/>
      <c r="L51" s="25"/>
      <c r="M51" s="25"/>
      <c r="O51" s="25" t="n">
        <f aca="false">+C$11+C$12*$F51</f>
        <v>0.051407019000622</v>
      </c>
      <c r="P51" s="25"/>
      <c r="Q51" s="26" t="n">
        <f aca="false">+C51-15018.5</f>
        <v>27793.136</v>
      </c>
    </row>
    <row r="52" customFormat="false" ht="12.75" hidden="false" customHeight="false" outlineLevel="0" collapsed="false">
      <c r="A52" s="23" t="s">
        <v>47</v>
      </c>
      <c r="B52" s="23" t="s">
        <v>46</v>
      </c>
      <c r="C52" s="24" t="n">
        <v>43252.553</v>
      </c>
      <c r="D52" s="24" t="s">
        <v>34</v>
      </c>
      <c r="E52" s="25" t="n">
        <f aca="false">+(C52-C$7)/C$8</f>
        <v>730.027616718567</v>
      </c>
      <c r="F52" s="25" t="n">
        <f aca="false">ROUND(2*E52,0)/2</f>
        <v>730</v>
      </c>
      <c r="G52" s="25" t="n">
        <f aca="false">+C52-(C$7+F52*C$8)</f>
        <v>0.129567256328301</v>
      </c>
      <c r="H52" s="25"/>
      <c r="I52" s="25" t="n">
        <f aca="false">+G52</f>
        <v>0.129567256328301</v>
      </c>
      <c r="J52" s="25"/>
      <c r="K52" s="25"/>
      <c r="L52" s="25"/>
      <c r="M52" s="25"/>
      <c r="O52" s="25" t="n">
        <f aca="false">+C$11+C$12*$F52</f>
        <v>0.0508772304606358</v>
      </c>
      <c r="P52" s="25"/>
      <c r="Q52" s="26" t="n">
        <f aca="false">+C52-15018.5</f>
        <v>28234.053</v>
      </c>
    </row>
    <row r="53" customFormat="false" ht="12.75" hidden="false" customHeight="false" outlineLevel="0" collapsed="false">
      <c r="A53" s="23" t="s">
        <v>47</v>
      </c>
      <c r="B53" s="23" t="s">
        <v>46</v>
      </c>
      <c r="C53" s="24" t="n">
        <v>43871.742</v>
      </c>
      <c r="D53" s="24" t="s">
        <v>34</v>
      </c>
      <c r="E53" s="25" t="n">
        <f aca="false">+(C53-C$7)/C$8</f>
        <v>862.005161333219</v>
      </c>
      <c r="F53" s="25" t="n">
        <f aca="false">ROUND(2*E53,0)/2</f>
        <v>862</v>
      </c>
      <c r="G53" s="25" t="n">
        <f aca="false">+C53-(C$7+F53*C$8)</f>
        <v>0.0242150341873639</v>
      </c>
      <c r="H53" s="25"/>
      <c r="I53" s="25" t="n">
        <f aca="false">+G53</f>
        <v>0.0242150341873639</v>
      </c>
      <c r="J53" s="25"/>
      <c r="K53" s="25"/>
      <c r="L53" s="25"/>
      <c r="M53" s="25"/>
      <c r="O53" s="25" t="n">
        <f aca="false">+C$11+C$12*$F53</f>
        <v>0.0501332720853359</v>
      </c>
      <c r="P53" s="25"/>
      <c r="Q53" s="26" t="n">
        <f aca="false">+C53-15018.5</f>
        <v>28853.242</v>
      </c>
    </row>
    <row r="54" customFormat="false" ht="12.75" hidden="false" customHeight="false" outlineLevel="0" collapsed="false">
      <c r="A54" s="23" t="s">
        <v>47</v>
      </c>
      <c r="B54" s="23" t="s">
        <v>46</v>
      </c>
      <c r="C54" s="24" t="n">
        <v>45696.767</v>
      </c>
      <c r="D54" s="24" t="s">
        <v>34</v>
      </c>
      <c r="E54" s="25" t="n">
        <f aca="false">+(C54-C$7)/C$8</f>
        <v>1251.00160403546</v>
      </c>
      <c r="F54" s="25" t="n">
        <f aca="false">ROUND(2*E54,0)/2</f>
        <v>1251</v>
      </c>
      <c r="G54" s="25" t="n">
        <f aca="false">+C54-(C$7+F54*C$8)</f>
        <v>0.00752553105121478</v>
      </c>
      <c r="H54" s="25"/>
      <c r="I54" s="25" t="n">
        <f aca="false">+G54</f>
        <v>0.00752553105121478</v>
      </c>
      <c r="J54" s="25"/>
      <c r="K54" s="25"/>
      <c r="L54" s="25"/>
      <c r="M54" s="25"/>
      <c r="O54" s="25" t="n">
        <f aca="false">+C$11+C$12*$F54</f>
        <v>0.0479408492975205</v>
      </c>
      <c r="P54" s="25"/>
      <c r="Q54" s="26" t="n">
        <f aca="false">+C54-15018.5</f>
        <v>30678.267</v>
      </c>
    </row>
    <row r="55" customFormat="false" ht="12.75" hidden="false" customHeight="false" outlineLevel="0" collapsed="false">
      <c r="A55" s="23" t="s">
        <v>47</v>
      </c>
      <c r="B55" s="23" t="s">
        <v>46</v>
      </c>
      <c r="C55" s="24" t="n">
        <v>46029.865</v>
      </c>
      <c r="D55" s="24" t="s">
        <v>34</v>
      </c>
      <c r="E55" s="25" t="n">
        <f aca="false">+(C55-C$7)/C$8</f>
        <v>1322.00004902729</v>
      </c>
      <c r="F55" s="25" t="n">
        <f aca="false">ROUND(2*E55,0)/2</f>
        <v>1322</v>
      </c>
      <c r="G55" s="25" t="n">
        <f aca="false">+C55-(C$7+F55*C$8)</f>
        <v>0.000230017627472989</v>
      </c>
      <c r="H55" s="25"/>
      <c r="I55" s="25" t="n">
        <f aca="false">+G55</f>
        <v>0.000230017627472989</v>
      </c>
      <c r="J55" s="25"/>
      <c r="K55" s="25"/>
      <c r="L55" s="25"/>
      <c r="M55" s="25"/>
      <c r="O55" s="25" t="n">
        <f aca="false">+C$11+C$12*$F55</f>
        <v>0.047540689868382</v>
      </c>
      <c r="P55" s="25"/>
      <c r="Q55" s="26" t="n">
        <f aca="false">+C55-15018.5</f>
        <v>31011.365</v>
      </c>
    </row>
    <row r="56" customFormat="false" ht="12.75" hidden="false" customHeight="false" outlineLevel="0" collapsed="false">
      <c r="A56" s="23" t="s">
        <v>47</v>
      </c>
      <c r="B56" s="23" t="s">
        <v>46</v>
      </c>
      <c r="C56" s="24" t="n">
        <v>46442.684</v>
      </c>
      <c r="D56" s="24" t="s">
        <v>34</v>
      </c>
      <c r="E56" s="25" t="n">
        <f aca="false">+(C56-C$7)/C$8</f>
        <v>1409.99069161022</v>
      </c>
      <c r="F56" s="25" t="n">
        <f aca="false">ROUND(2*E56,0)/2</f>
        <v>1410</v>
      </c>
      <c r="G56" s="25" t="n">
        <f aca="false">+C56-(C$7+F56*C$8)</f>
        <v>-0.0436714637980913</v>
      </c>
      <c r="H56" s="25"/>
      <c r="I56" s="25" t="n">
        <f aca="false">+G56</f>
        <v>-0.0436714637980913</v>
      </c>
      <c r="J56" s="25"/>
      <c r="K56" s="25"/>
      <c r="L56" s="25"/>
      <c r="M56" s="25"/>
      <c r="O56" s="25" t="n">
        <f aca="false">+C$11+C$12*$F56</f>
        <v>0.0470447176181821</v>
      </c>
      <c r="P56" s="25"/>
      <c r="Q56" s="26" t="n">
        <f aca="false">+C56-15018.5</f>
        <v>31424.184</v>
      </c>
    </row>
    <row r="57" customFormat="false" ht="12.75" hidden="false" customHeight="false" outlineLevel="0" collapsed="false">
      <c r="A57" s="23" t="s">
        <v>47</v>
      </c>
      <c r="B57" s="23" t="s">
        <v>46</v>
      </c>
      <c r="C57" s="24" t="n">
        <v>46461.607</v>
      </c>
      <c r="D57" s="24" t="s">
        <v>34</v>
      </c>
      <c r="E57" s="25" t="n">
        <f aca="false">+(C57-C$7)/C$8</f>
        <v>1414.0240498849</v>
      </c>
      <c r="F57" s="25" t="n">
        <f aca="false">ROUND(2*E57,0)/2</f>
        <v>1414</v>
      </c>
      <c r="G57" s="25" t="n">
        <f aca="false">+C57-(C$7+F57*C$8)</f>
        <v>0.112833014318312</v>
      </c>
      <c r="H57" s="25"/>
      <c r="I57" s="25" t="n">
        <f aca="false">+G57</f>
        <v>0.112833014318312</v>
      </c>
      <c r="J57" s="25"/>
      <c r="K57" s="25"/>
      <c r="L57" s="25"/>
      <c r="M57" s="25"/>
      <c r="O57" s="25" t="n">
        <f aca="false">+C$11+C$12*$F57</f>
        <v>0.0470221734249912</v>
      </c>
      <c r="P57" s="25"/>
      <c r="Q57" s="26" t="n">
        <f aca="false">+C57-15018.5</f>
        <v>31443.107</v>
      </c>
    </row>
    <row r="58" customFormat="false" ht="12.75" hidden="false" customHeight="false" outlineLevel="0" collapsed="false">
      <c r="A58" s="23" t="s">
        <v>47</v>
      </c>
      <c r="B58" s="23" t="s">
        <v>46</v>
      </c>
      <c r="C58" s="24" t="n">
        <v>46470.616</v>
      </c>
      <c r="D58" s="24" t="s">
        <v>34</v>
      </c>
      <c r="E58" s="25" t="n">
        <f aca="false">+(C58-C$7)/C$8</f>
        <v>1415.94428054054</v>
      </c>
      <c r="F58" s="25" t="n">
        <f aca="false">ROUND(2*E58,0)/2</f>
        <v>1416</v>
      </c>
      <c r="G58" s="25" t="n">
        <f aca="false">+C58-(C$7+F58*C$8)</f>
        <v>-0.261414746622904</v>
      </c>
      <c r="H58" s="25"/>
      <c r="I58" s="25" t="n">
        <f aca="false">+G58</f>
        <v>-0.261414746622904</v>
      </c>
      <c r="J58" s="25"/>
      <c r="K58" s="25"/>
      <c r="L58" s="25"/>
      <c r="M58" s="25"/>
      <c r="O58" s="25" t="n">
        <f aca="false">+C$11+C$12*$F58</f>
        <v>0.0470109013283958</v>
      </c>
      <c r="P58" s="25"/>
      <c r="Q58" s="26" t="n">
        <f aca="false">+C58-15018.5</f>
        <v>31452.116</v>
      </c>
    </row>
    <row r="59" customFormat="false" ht="12.75" hidden="false" customHeight="false" outlineLevel="0" collapsed="false">
      <c r="A59" s="23" t="s">
        <v>47</v>
      </c>
      <c r="B59" s="23" t="s">
        <v>46</v>
      </c>
      <c r="C59" s="24" t="n">
        <v>47174.707</v>
      </c>
      <c r="D59" s="24" t="s">
        <v>34</v>
      </c>
      <c r="E59" s="25" t="n">
        <f aca="false">+(C59-C$7)/C$8</f>
        <v>1566.01833121856</v>
      </c>
      <c r="F59" s="25" t="n">
        <f aca="false">ROUND(2*E59,0)/2</f>
        <v>1566</v>
      </c>
      <c r="G59" s="25" t="n">
        <f aca="false">+C59-(C$7+F59*C$8)</f>
        <v>0.0860031827614876</v>
      </c>
      <c r="H59" s="25"/>
      <c r="I59" s="25" t="n">
        <f aca="false">+G59</f>
        <v>0.0860031827614876</v>
      </c>
      <c r="J59" s="25"/>
      <c r="K59" s="25"/>
      <c r="L59" s="25"/>
      <c r="M59" s="25"/>
      <c r="O59" s="25" t="n">
        <f aca="false">+C$11+C$12*$F59</f>
        <v>0.0461654940837369</v>
      </c>
      <c r="P59" s="25"/>
      <c r="Q59" s="26" t="n">
        <f aca="false">+C59-15018.5</f>
        <v>32156.207</v>
      </c>
    </row>
    <row r="60" customFormat="false" ht="12.75" hidden="false" customHeight="false" outlineLevel="0" collapsed="false">
      <c r="A60" s="23" t="s">
        <v>47</v>
      </c>
      <c r="B60" s="23" t="s">
        <v>46</v>
      </c>
      <c r="C60" s="24" t="n">
        <v>47202.714</v>
      </c>
      <c r="D60" s="24" t="s">
        <v>34</v>
      </c>
      <c r="E60" s="25" t="n">
        <f aca="false">+(C60-C$7)/C$8</f>
        <v>1571.98790608508</v>
      </c>
      <c r="F60" s="25" t="n">
        <f aca="false">ROUND(2*E60,0)/2</f>
        <v>1572</v>
      </c>
      <c r="G60" s="25" t="n">
        <f aca="false">+C60-(C$7+F60*C$8)</f>
        <v>-0.0567401000662358</v>
      </c>
      <c r="H60" s="25"/>
      <c r="I60" s="25" t="n">
        <f aca="false">+G60</f>
        <v>-0.0567401000662358</v>
      </c>
      <c r="J60" s="25"/>
      <c r="K60" s="25"/>
      <c r="L60" s="25"/>
      <c r="M60" s="25"/>
      <c r="O60" s="25" t="n">
        <f aca="false">+C$11+C$12*$F60</f>
        <v>0.0461316777939505</v>
      </c>
      <c r="P60" s="25"/>
      <c r="Q60" s="26" t="n">
        <f aca="false">+C60-15018.5</f>
        <v>32184.214</v>
      </c>
    </row>
    <row r="61" customFormat="false" ht="12.75" hidden="false" customHeight="false" outlineLevel="0" collapsed="false">
      <c r="A61" s="23" t="s">
        <v>47</v>
      </c>
      <c r="B61" s="23" t="s">
        <v>46</v>
      </c>
      <c r="C61" s="24" t="n">
        <v>47446.854</v>
      </c>
      <c r="D61" s="24" t="s">
        <v>34</v>
      </c>
      <c r="E61" s="25" t="n">
        <f aca="false">+(C61-C$7)/C$8</f>
        <v>1624.02532558416</v>
      </c>
      <c r="F61" s="25" t="n">
        <f aca="false">ROUND(2*E61,0)/2</f>
        <v>1624</v>
      </c>
      <c r="G61" s="25" t="n">
        <f aca="false">+C61-(C$7+F61*C$8)</f>
        <v>0.118818115450267</v>
      </c>
      <c r="H61" s="25"/>
      <c r="I61" s="25" t="n">
        <f aca="false">+G61</f>
        <v>0.118818115450267</v>
      </c>
      <c r="J61" s="25"/>
      <c r="K61" s="25"/>
      <c r="L61" s="25"/>
      <c r="M61" s="25"/>
      <c r="O61" s="25" t="n">
        <f aca="false">+C$11+C$12*$F61</f>
        <v>0.0458386032824688</v>
      </c>
      <c r="P61" s="25"/>
      <c r="Q61" s="26" t="n">
        <f aca="false">+C61-15018.5</f>
        <v>32428.354</v>
      </c>
    </row>
    <row r="62" customFormat="false" ht="12.75" hidden="false" customHeight="false" outlineLevel="0" collapsed="false">
      <c r="A62" s="23" t="s">
        <v>47</v>
      </c>
      <c r="B62" s="23" t="s">
        <v>46</v>
      </c>
      <c r="C62" s="24" t="n">
        <v>47479.794</v>
      </c>
      <c r="D62" s="24" t="s">
        <v>34</v>
      </c>
      <c r="E62" s="25" t="n">
        <f aca="false">+(C62-C$7)/C$8</f>
        <v>1631.04634876062</v>
      </c>
      <c r="F62" s="25" t="n">
        <f aca="false">ROUND(2*E62,0)/2</f>
        <v>1631</v>
      </c>
      <c r="G62" s="25" t="n">
        <f aca="false">+C62-(C$7+F62*C$8)</f>
        <v>0.217450952157378</v>
      </c>
      <c r="H62" s="25"/>
      <c r="I62" s="25" t="n">
        <f aca="false">+G62</f>
        <v>0.217450952157378</v>
      </c>
      <c r="J62" s="25"/>
      <c r="K62" s="25"/>
      <c r="L62" s="25"/>
      <c r="M62" s="25"/>
      <c r="O62" s="25" t="n">
        <f aca="false">+C$11+C$12*$F62</f>
        <v>0.0457991509443847</v>
      </c>
      <c r="P62" s="25"/>
      <c r="Q62" s="26" t="n">
        <f aca="false">+C62-15018.5</f>
        <v>32461.294</v>
      </c>
    </row>
    <row r="63" customFormat="false" ht="12.75" hidden="false" customHeight="false" outlineLevel="0" collapsed="false">
      <c r="A63" s="23" t="s">
        <v>47</v>
      </c>
      <c r="B63" s="23" t="s">
        <v>46</v>
      </c>
      <c r="C63" s="24" t="n">
        <v>47587.592</v>
      </c>
      <c r="D63" s="24" t="s">
        <v>34</v>
      </c>
      <c r="E63" s="25" t="n">
        <f aca="false">+(C63-C$7)/C$8</f>
        <v>1654.02304142533</v>
      </c>
      <c r="F63" s="25" t="n">
        <f aca="false">ROUND(2*E63,0)/2</f>
        <v>1654</v>
      </c>
      <c r="G63" s="25" t="n">
        <f aca="false">+C63-(C$7+F63*C$8)</f>
        <v>0.108101701327541</v>
      </c>
      <c r="H63" s="25"/>
      <c r="I63" s="25" t="n">
        <f aca="false">+G63</f>
        <v>0.108101701327541</v>
      </c>
      <c r="J63" s="25"/>
      <c r="K63" s="25"/>
      <c r="L63" s="25"/>
      <c r="M63" s="25"/>
      <c r="O63" s="25" t="n">
        <f aca="false">+C$11+C$12*$F63</f>
        <v>0.045669521833537</v>
      </c>
      <c r="P63" s="25"/>
      <c r="Q63" s="26" t="n">
        <f aca="false">+C63-15018.5</f>
        <v>32569.092</v>
      </c>
    </row>
    <row r="64" customFormat="false" ht="12.75" hidden="false" customHeight="false" outlineLevel="0" collapsed="false">
      <c r="A64" s="23" t="s">
        <v>52</v>
      </c>
      <c r="B64" s="23" t="s">
        <v>46</v>
      </c>
      <c r="C64" s="24" t="n">
        <v>47648.5</v>
      </c>
      <c r="D64" s="24" t="s">
        <v>34</v>
      </c>
      <c r="E64" s="25" t="n">
        <f aca="false">+(C64-C$7)/C$8</f>
        <v>1667.00532678148</v>
      </c>
      <c r="F64" s="25" t="n">
        <f aca="false">ROUND(2*E64,0)/2</f>
        <v>1667</v>
      </c>
      <c r="G64" s="25" t="n">
        <f aca="false">+C64-(C$7+F64*C$8)</f>
        <v>0.0249912552098976</v>
      </c>
      <c r="H64" s="25"/>
      <c r="I64" s="25" t="n">
        <f aca="false">+G64</f>
        <v>0.0249912552098976</v>
      </c>
      <c r="J64" s="25"/>
      <c r="K64" s="25"/>
      <c r="L64" s="25"/>
      <c r="M64" s="25"/>
      <c r="O64" s="25" t="n">
        <f aca="false">+C$11+C$12*$F64</f>
        <v>0.0455962532056665</v>
      </c>
      <c r="P64" s="25"/>
      <c r="Q64" s="26" t="n">
        <f aca="false">+C64-15018.5</f>
        <v>32630</v>
      </c>
    </row>
    <row r="65" customFormat="false" ht="12.75" hidden="false" customHeight="false" outlineLevel="0" collapsed="false">
      <c r="A65" s="23" t="s">
        <v>52</v>
      </c>
      <c r="B65" s="23" t="s">
        <v>46</v>
      </c>
      <c r="C65" s="24" t="n">
        <v>47944.181</v>
      </c>
      <c r="D65" s="24" t="s">
        <v>34</v>
      </c>
      <c r="E65" s="25" t="n">
        <f aca="false">+(C65-C$7)/C$8</f>
        <v>1730.02849477898</v>
      </c>
      <c r="F65" s="25" t="n">
        <f aca="false">ROUND(2*E65,0)/2</f>
        <v>1730</v>
      </c>
      <c r="G65" s="25" t="n">
        <f aca="false">+C65-(C$7+F65*C$8)</f>
        <v>0.133686785549799</v>
      </c>
      <c r="H65" s="25"/>
      <c r="I65" s="25" t="n">
        <f aca="false">+G65</f>
        <v>0.133686785549799</v>
      </c>
      <c r="J65" s="25"/>
      <c r="K65" s="25"/>
      <c r="L65" s="25"/>
      <c r="M65" s="25"/>
      <c r="O65" s="25" t="n">
        <f aca="false">+C$11+C$12*$F65</f>
        <v>0.0452411821629098</v>
      </c>
      <c r="P65" s="25"/>
      <c r="Q65" s="26" t="n">
        <f aca="false">+C65-15018.5</f>
        <v>32925.681</v>
      </c>
    </row>
    <row r="66" customFormat="false" ht="12.75" hidden="false" customHeight="false" outlineLevel="0" collapsed="false">
      <c r="A66" s="23" t="s">
        <v>52</v>
      </c>
      <c r="B66" s="23" t="s">
        <v>46</v>
      </c>
      <c r="C66" s="24" t="n">
        <v>47967.514</v>
      </c>
      <c r="D66" s="24" t="s">
        <v>34</v>
      </c>
      <c r="E66" s="25" t="n">
        <f aca="false">+(C66-C$7)/C$8</f>
        <v>1735.00182610188</v>
      </c>
      <c r="F66" s="25" t="n">
        <f aca="false">ROUND(2*E66,0)/2</f>
        <v>1735</v>
      </c>
      <c r="G66" s="25" t="n">
        <f aca="false">+C66-(C$7+F66*C$8)</f>
        <v>0.0085673831999884</v>
      </c>
      <c r="H66" s="25"/>
      <c r="I66" s="25" t="n">
        <f aca="false">+G66</f>
        <v>0.0085673831999884</v>
      </c>
      <c r="J66" s="25"/>
      <c r="K66" s="25"/>
      <c r="L66" s="25"/>
      <c r="M66" s="25"/>
      <c r="O66" s="25" t="n">
        <f aca="false">+C$11+C$12*$F66</f>
        <v>0.0452130019214212</v>
      </c>
      <c r="P66" s="25"/>
      <c r="Q66" s="26" t="n">
        <f aca="false">+C66-15018.5</f>
        <v>32949.014</v>
      </c>
    </row>
    <row r="67" customFormat="false" ht="12.75" hidden="false" customHeight="false" outlineLevel="0" collapsed="false">
      <c r="A67" s="23" t="s">
        <v>52</v>
      </c>
      <c r="B67" s="23" t="s">
        <v>46</v>
      </c>
      <c r="C67" s="24" t="n">
        <v>48014.388</v>
      </c>
      <c r="D67" s="24" t="s">
        <v>34</v>
      </c>
      <c r="E67" s="25" t="n">
        <f aca="false">+(C67-C$7)/C$8</f>
        <v>1744.99282307739</v>
      </c>
      <c r="F67" s="25" t="n">
        <f aca="false">ROUND(2*E67,0)/2</f>
        <v>1745</v>
      </c>
      <c r="G67" s="25" t="n">
        <f aca="false">+C67-(C$7+F67*C$8)</f>
        <v>-0.0336714215154643</v>
      </c>
      <c r="H67" s="25"/>
      <c r="I67" s="25" t="n">
        <f aca="false">+G67</f>
        <v>-0.0336714215154643</v>
      </c>
      <c r="J67" s="25"/>
      <c r="K67" s="25"/>
      <c r="L67" s="25"/>
      <c r="M67" s="25"/>
      <c r="O67" s="25" t="n">
        <f aca="false">+C$11+C$12*$F67</f>
        <v>0.0451566414384439</v>
      </c>
      <c r="P67" s="25"/>
      <c r="Q67" s="26" t="n">
        <f aca="false">+C67-15018.5</f>
        <v>32995.888</v>
      </c>
    </row>
    <row r="68" customFormat="false" ht="12.75" hidden="false" customHeight="false" outlineLevel="0" collapsed="false">
      <c r="A68" s="23" t="s">
        <v>52</v>
      </c>
      <c r="B68" s="23" t="s">
        <v>46</v>
      </c>
      <c r="C68" s="24" t="n">
        <v>48605.6</v>
      </c>
      <c r="D68" s="24" t="s">
        <v>34</v>
      </c>
      <c r="E68" s="25" t="n">
        <f aca="false">+(C68-C$7)/C$8</f>
        <v>1871.0071872</v>
      </c>
      <c r="F68" s="25" t="n">
        <f aca="false">ROUND(2*E68,0)/2</f>
        <v>1871</v>
      </c>
      <c r="G68" s="25" t="n">
        <f aca="false">+C68-(C$7+F68*C$8)</f>
        <v>0.0337196391701582</v>
      </c>
      <c r="H68" s="25"/>
      <c r="I68" s="25" t="n">
        <f aca="false">+G68</f>
        <v>0.0337196391701582</v>
      </c>
      <c r="J68" s="25"/>
      <c r="K68" s="25"/>
      <c r="L68" s="25"/>
      <c r="M68" s="25"/>
      <c r="O68" s="25" t="n">
        <f aca="false">+C$11+C$12*$F68</f>
        <v>0.0444464993529304</v>
      </c>
      <c r="P68" s="25"/>
      <c r="Q68" s="26" t="n">
        <f aca="false">+C68-15018.5</f>
        <v>33587.1</v>
      </c>
    </row>
    <row r="69" customFormat="false" ht="12.75" hidden="false" customHeight="false" outlineLevel="0" collapsed="false">
      <c r="A69" s="23" t="s">
        <v>52</v>
      </c>
      <c r="B69" s="23" t="s">
        <v>46</v>
      </c>
      <c r="C69" s="24" t="n">
        <v>48619.651</v>
      </c>
      <c r="D69" s="24" t="s">
        <v>34</v>
      </c>
      <c r="E69" s="25" t="n">
        <f aca="false">+(C69-C$7)/C$8</f>
        <v>1874.00209905952</v>
      </c>
      <c r="F69" s="25" t="n">
        <f aca="false">ROUND(2*E69,0)/2</f>
        <v>1874</v>
      </c>
      <c r="G69" s="25" t="n">
        <f aca="false">+C69-(C$7+F69*C$8)</f>
        <v>0.00984799776051659</v>
      </c>
      <c r="H69" s="25"/>
      <c r="I69" s="25" t="n">
        <f aca="false">+G69</f>
        <v>0.00984799776051659</v>
      </c>
      <c r="J69" s="25"/>
      <c r="K69" s="25"/>
      <c r="L69" s="25"/>
      <c r="M69" s="25"/>
      <c r="O69" s="25" t="n">
        <f aca="false">+C$11+C$12*$F69</f>
        <v>0.0444295912080373</v>
      </c>
      <c r="P69" s="25"/>
      <c r="Q69" s="26" t="n">
        <f aca="false">+C69-15018.5</f>
        <v>33601.151</v>
      </c>
    </row>
    <row r="70" customFormat="false" ht="12.75" hidden="false" customHeight="false" outlineLevel="0" collapsed="false">
      <c r="A70" s="25" t="s">
        <v>53</v>
      </c>
      <c r="B70" s="25"/>
      <c r="C70" s="28" t="n">
        <v>49004.397</v>
      </c>
      <c r="D70" s="28" t="n">
        <v>0.005</v>
      </c>
      <c r="E70" s="25" t="n">
        <f aca="false">+(C70-C$7)/C$8</f>
        <v>1956.00909915207</v>
      </c>
      <c r="F70" s="25" t="n">
        <f aca="false">ROUND(2*E70,0)/2</f>
        <v>1956</v>
      </c>
      <c r="G70" s="25" t="n">
        <f aca="false">+C70-(C$7+F70*C$8)</f>
        <v>0.0426897991492297</v>
      </c>
      <c r="H70" s="25"/>
      <c r="J70" s="25"/>
      <c r="K70" s="25" t="n">
        <f aca="false">+G70</f>
        <v>0.0426897991492297</v>
      </c>
      <c r="L70" s="25"/>
      <c r="M70" s="25"/>
      <c r="N70" s="25"/>
      <c r="O70" s="25" t="n">
        <f aca="false">+C$11+C$12*$F70</f>
        <v>0.0439674352476237</v>
      </c>
      <c r="P70" s="25"/>
      <c r="Q70" s="26" t="n">
        <f aca="false">+C70-15018.5</f>
        <v>33985.897</v>
      </c>
      <c r="R70" s="25"/>
      <c r="S70" s="25"/>
      <c r="T70" s="25"/>
    </row>
    <row r="71" customFormat="false" ht="12.75" hidden="false" customHeight="false" outlineLevel="0" collapsed="false">
      <c r="A71" s="23" t="s">
        <v>54</v>
      </c>
      <c r="B71" s="23" t="s">
        <v>46</v>
      </c>
      <c r="C71" s="24" t="n">
        <v>49398.475</v>
      </c>
      <c r="D71" s="24" t="s">
        <v>34</v>
      </c>
      <c r="E71" s="25" t="n">
        <f aca="false">+(C71-C$7)/C$8</f>
        <v>2040.00517599881</v>
      </c>
      <c r="F71" s="25" t="n">
        <f aca="false">ROUND(2*E71,0)/2</f>
        <v>2040</v>
      </c>
      <c r="G71" s="25" t="n">
        <f aca="false">+C71-(C$7+F71*C$8)</f>
        <v>0.0242838396079605</v>
      </c>
      <c r="H71" s="25"/>
      <c r="I71" s="25" t="n">
        <f aca="false">+G71</f>
        <v>0.0242838396079605</v>
      </c>
      <c r="J71" s="25"/>
      <c r="K71" s="25"/>
      <c r="L71" s="25"/>
      <c r="M71" s="25"/>
      <c r="O71" s="25" t="n">
        <f aca="false">+C$11+C$12*$F71</f>
        <v>0.0434940071906148</v>
      </c>
      <c r="P71" s="25"/>
      <c r="Q71" s="26" t="n">
        <f aca="false">+C71-15018.5</f>
        <v>34379.975</v>
      </c>
    </row>
    <row r="72" customFormat="false" ht="12.75" hidden="false" customHeight="false" outlineLevel="0" collapsed="false">
      <c r="A72" s="23" t="s">
        <v>54</v>
      </c>
      <c r="B72" s="23" t="s">
        <v>46</v>
      </c>
      <c r="C72" s="24" t="n">
        <v>49689.365</v>
      </c>
      <c r="D72" s="24" t="s">
        <v>34</v>
      </c>
      <c r="E72" s="25" t="n">
        <f aca="false">+(C72-C$7)/C$8</f>
        <v>2102.00716239223</v>
      </c>
      <c r="F72" s="25" t="n">
        <f aca="false">ROUND(2*E72,0)/2</f>
        <v>2102</v>
      </c>
      <c r="G72" s="25" t="n">
        <f aca="false">+C72-(C$7+F72*C$8)</f>
        <v>0.0336032504201285</v>
      </c>
      <c r="H72" s="25"/>
      <c r="I72" s="25" t="n">
        <f aca="false">+G72</f>
        <v>0.0336032504201285</v>
      </c>
      <c r="J72" s="25"/>
      <c r="K72" s="25"/>
      <c r="L72" s="25"/>
      <c r="M72" s="25"/>
      <c r="O72" s="25" t="n">
        <f aca="false">+C$11+C$12*$F72</f>
        <v>0.0431445721961557</v>
      </c>
      <c r="P72" s="25"/>
      <c r="Q72" s="26" t="n">
        <f aca="false">+C72-15018.5</f>
        <v>34670.865</v>
      </c>
    </row>
    <row r="73" customFormat="false" ht="12.75" hidden="false" customHeight="false" outlineLevel="0" collapsed="false">
      <c r="A73" s="23" t="s">
        <v>54</v>
      </c>
      <c r="B73" s="23" t="s">
        <v>46</v>
      </c>
      <c r="C73" s="24" t="n">
        <v>49689.379</v>
      </c>
      <c r="D73" s="24" t="s">
        <v>34</v>
      </c>
      <c r="E73" s="25" t="n">
        <f aca="false">+(C73-C$7)/C$8</f>
        <v>2102.01014643365</v>
      </c>
      <c r="F73" s="25" t="n">
        <f aca="false">ROUND(2*E73,0)/2</f>
        <v>2102</v>
      </c>
      <c r="G73" s="25" t="n">
        <f aca="false">+C73-(C$7+F73*C$8)</f>
        <v>0.0476032504229806</v>
      </c>
      <c r="H73" s="25"/>
      <c r="I73" s="25" t="n">
        <f aca="false">+G73</f>
        <v>0.0476032504229806</v>
      </c>
      <c r="J73" s="25"/>
      <c r="K73" s="25"/>
      <c r="L73" s="25"/>
      <c r="M73" s="25"/>
      <c r="O73" s="25" t="n">
        <f aca="false">+C$11+C$12*$F73</f>
        <v>0.0431445721961557</v>
      </c>
      <c r="P73" s="25"/>
      <c r="Q73" s="26" t="n">
        <f aca="false">+C73-15018.5</f>
        <v>34670.879</v>
      </c>
    </row>
    <row r="74" customFormat="false" ht="12.75" hidden="false" customHeight="false" outlineLevel="0" collapsed="false">
      <c r="A74" s="23" t="s">
        <v>55</v>
      </c>
      <c r="B74" s="23" t="s">
        <v>46</v>
      </c>
      <c r="C74" s="24" t="n">
        <v>50862.2821</v>
      </c>
      <c r="D74" s="24" t="s">
        <v>34</v>
      </c>
      <c r="E74" s="25" t="n">
        <f aca="false">+(C74-C$7)/C$8</f>
        <v>2352.00953468007</v>
      </c>
      <c r="F74" s="25" t="n">
        <f aca="false">ROUND(2*E74,0)/2</f>
        <v>2352</v>
      </c>
      <c r="G74" s="25" t="n">
        <f aca="false">+C74-(C$7+F74*C$8)</f>
        <v>0.044733132723195</v>
      </c>
      <c r="H74" s="25"/>
      <c r="I74" s="25" t="n">
        <f aca="false">+G74</f>
        <v>0.044733132723195</v>
      </c>
      <c r="J74" s="25"/>
      <c r="K74" s="25"/>
      <c r="L74" s="25"/>
      <c r="M74" s="25"/>
      <c r="O74" s="25" t="n">
        <f aca="false">+C$11+C$12*$F74</f>
        <v>0.0417355601217243</v>
      </c>
      <c r="P74" s="25"/>
      <c r="Q74" s="26" t="n">
        <f aca="false">+C74-15018.5</f>
        <v>35843.7821</v>
      </c>
    </row>
    <row r="75" customFormat="false" ht="12.75" hidden="false" customHeight="false" outlineLevel="0" collapsed="false">
      <c r="A75" s="29" t="s">
        <v>56</v>
      </c>
      <c r="B75" s="30"/>
      <c r="C75" s="29" t="n">
        <v>53780.4468</v>
      </c>
      <c r="D75" s="29" t="n">
        <v>0.0013</v>
      </c>
      <c r="E75" s="25" t="n">
        <f aca="false">+(C75-C$7)/C$8</f>
        <v>2974.00413065506</v>
      </c>
      <c r="F75" s="25" t="n">
        <f aca="false">ROUND(2*E75,0)/2</f>
        <v>2974</v>
      </c>
      <c r="G75" s="25" t="n">
        <f aca="false">+C75-(C$7+F75*C$8)</f>
        <v>0.019379479897907</v>
      </c>
      <c r="H75" s="25"/>
      <c r="J75" s="25"/>
      <c r="K75" s="25"/>
      <c r="L75" s="25"/>
      <c r="M75" s="25"/>
      <c r="N75" s="25"/>
      <c r="O75" s="25" t="n">
        <f aca="false">+C$11+C$12*$F75</f>
        <v>0.0382299380805387</v>
      </c>
      <c r="P75" s="25"/>
      <c r="Q75" s="26" t="n">
        <f aca="false">+C75-15018.5</f>
        <v>38761.9468</v>
      </c>
      <c r="R75" s="25"/>
      <c r="S75" s="25"/>
      <c r="T75" s="25"/>
      <c r="U75" s="31"/>
    </row>
    <row r="76" customFormat="false" ht="12.75" hidden="false" customHeight="false" outlineLevel="0" collapsed="false">
      <c r="A76" s="32" t="s">
        <v>56</v>
      </c>
      <c r="B76" s="33" t="s">
        <v>46</v>
      </c>
      <c r="C76" s="32" t="n">
        <v>53813.3338</v>
      </c>
      <c r="D76" s="32" t="n">
        <v>0.002</v>
      </c>
      <c r="E76" s="25" t="n">
        <f aca="false">+(C76-C$7)/C$8</f>
        <v>2981.01385710327</v>
      </c>
      <c r="F76" s="25" t="n">
        <f aca="false">ROUND(2*E76,0)/2</f>
        <v>2981</v>
      </c>
      <c r="G76" s="25" t="n">
        <f aca="false">+C76-(C$7+F76*C$8)</f>
        <v>0.0650123166051344</v>
      </c>
      <c r="H76" s="25"/>
      <c r="J76" s="25" t="n">
        <f aca="false">+G75</f>
        <v>0.019379479897907</v>
      </c>
      <c r="K76" s="25"/>
      <c r="L76" s="25"/>
      <c r="M76" s="25"/>
      <c r="N76" s="25"/>
      <c r="O76" s="25" t="n">
        <f aca="false">+C$11+C$12*$F76</f>
        <v>0.0381904857424546</v>
      </c>
      <c r="P76" s="25"/>
      <c r="Q76" s="26" t="n">
        <f aca="false">+C76-15018.5</f>
        <v>38794.8338</v>
      </c>
      <c r="R76" s="25"/>
      <c r="S76" s="25"/>
      <c r="T76" s="25"/>
    </row>
    <row r="77" customFormat="false" ht="12.75" hidden="false" customHeight="false" outlineLevel="0" collapsed="false">
      <c r="A77" s="32" t="s">
        <v>57</v>
      </c>
      <c r="B77" s="33" t="s">
        <v>46</v>
      </c>
      <c r="C77" s="32" t="n">
        <v>54845.4545</v>
      </c>
      <c r="D77" s="32" t="n">
        <v>0.0009</v>
      </c>
      <c r="E77" s="25" t="n">
        <f aca="false">+(C77-C$7)/C$8</f>
        <v>3201.0060658343</v>
      </c>
      <c r="F77" s="25" t="n">
        <f aca="false">ROUND(2*E77,0)/2</f>
        <v>3201</v>
      </c>
      <c r="G77" s="25" t="n">
        <f aca="false">+C77-(C$7+F77*C$8)</f>
        <v>0.0284586130364914</v>
      </c>
      <c r="H77" s="25"/>
      <c r="J77" s="25" t="n">
        <f aca="false">+G76</f>
        <v>0.0650123166051344</v>
      </c>
      <c r="K77" s="25"/>
      <c r="L77" s="25"/>
      <c r="M77" s="25"/>
      <c r="N77" s="25"/>
      <c r="O77" s="25" t="n">
        <f aca="false">+C$11+C$12*$F77</f>
        <v>0.0369505551169549</v>
      </c>
      <c r="P77" s="25"/>
      <c r="Q77" s="26" t="n">
        <f aca="false">+C77-15018.5</f>
        <v>39826.9545</v>
      </c>
      <c r="R77" s="25"/>
      <c r="S77" s="25"/>
      <c r="T77" s="25"/>
      <c r="U77" s="31"/>
    </row>
    <row r="78" customFormat="false" ht="12.75" hidden="false" customHeight="false" outlineLevel="0" collapsed="false">
      <c r="C78" s="34"/>
      <c r="D78" s="34"/>
      <c r="J78" s="25" t="n">
        <f aca="false">+G77</f>
        <v>0.0284586130364914</v>
      </c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  <row r="1049" customFormat="false" ht="12.75" hidden="false" customHeight="false" outlineLevel="0" collapsed="false">
      <c r="C1049" s="34"/>
      <c r="D1049" s="34"/>
    </row>
    <row r="1050" customFormat="false" ht="12.75" hidden="false" customHeight="false" outlineLevel="0" collapsed="false">
      <c r="C1050" s="34"/>
      <c r="D1050" s="34"/>
    </row>
    <row r="1051" customFormat="false" ht="12.75" hidden="false" customHeight="false" outlineLevel="0" collapsed="false">
      <c r="C1051" s="34"/>
      <c r="D1051" s="34"/>
    </row>
    <row r="1052" customFormat="false" ht="12.75" hidden="false" customHeight="false" outlineLevel="0" collapsed="false">
      <c r="C1052" s="34"/>
      <c r="D1052" s="34"/>
    </row>
    <row r="1053" customFormat="false" ht="12.75" hidden="false" customHeight="false" outlineLevel="0" collapsed="false">
      <c r="C1053" s="34"/>
      <c r="D1053" s="34"/>
    </row>
    <row r="1054" customFormat="false" ht="12.75" hidden="false" customHeight="false" outlineLevel="0" collapsed="false">
      <c r="C1054" s="34"/>
      <c r="D1054" s="34"/>
    </row>
    <row r="1055" customFormat="false" ht="12.75" hidden="false" customHeight="false" outlineLevel="0" collapsed="false">
      <c r="C1055" s="34"/>
      <c r="D1055" s="34"/>
    </row>
    <row r="1056" customFormat="false" ht="12.75" hidden="false" customHeight="false" outlineLevel="0" collapsed="false">
      <c r="C1056" s="34"/>
      <c r="D1056" s="34"/>
    </row>
    <row r="1057" customFormat="false" ht="12.75" hidden="false" customHeight="false" outlineLevel="0" collapsed="false">
      <c r="C1057" s="34"/>
      <c r="D1057" s="34"/>
    </row>
    <row r="1058" customFormat="false" ht="12.75" hidden="false" customHeight="false" outlineLevel="0" collapsed="false">
      <c r="C1058" s="34"/>
      <c r="D1058" s="34"/>
    </row>
    <row r="1059" customFormat="false" ht="12.75" hidden="false" customHeight="false" outlineLevel="0" collapsed="false">
      <c r="C1059" s="34"/>
      <c r="D1059" s="34"/>
    </row>
    <row r="1060" customFormat="false" ht="12.75" hidden="false" customHeight="false" outlineLevel="0" collapsed="false">
      <c r="C1060" s="34"/>
      <c r="D1060" s="34"/>
    </row>
    <row r="1061" customFormat="false" ht="12.75" hidden="false" customHeight="false" outlineLevel="0" collapsed="false">
      <c r="C1061" s="34"/>
      <c r="D1061" s="34"/>
    </row>
    <row r="1062" customFormat="false" ht="12.75" hidden="false" customHeight="false" outlineLevel="0" collapsed="false">
      <c r="C1062" s="34"/>
      <c r="D1062" s="34"/>
    </row>
    <row r="1063" customFormat="false" ht="12.75" hidden="false" customHeight="false" outlineLevel="0" collapsed="false">
      <c r="C1063" s="34"/>
      <c r="D1063" s="34"/>
    </row>
    <row r="1064" customFormat="false" ht="12.75" hidden="false" customHeight="false" outlineLevel="0" collapsed="false">
      <c r="C1064" s="34"/>
      <c r="D1064" s="34"/>
    </row>
    <row r="1065" customFormat="false" ht="12.75" hidden="false" customHeight="false" outlineLevel="0" collapsed="false">
      <c r="C1065" s="34"/>
      <c r="D1065" s="34"/>
    </row>
    <row r="1066" customFormat="false" ht="12.75" hidden="false" customHeight="false" outlineLevel="0" collapsed="false">
      <c r="C1066" s="34"/>
      <c r="D1066" s="34"/>
    </row>
    <row r="1067" customFormat="false" ht="12.75" hidden="false" customHeight="false" outlineLevel="0" collapsed="false">
      <c r="C1067" s="34"/>
      <c r="D1067" s="34"/>
    </row>
    <row r="1068" customFormat="false" ht="12.75" hidden="false" customHeight="false" outlineLevel="0" collapsed="false">
      <c r="C1068" s="34"/>
      <c r="D1068" s="34"/>
    </row>
    <row r="1069" customFormat="false" ht="12.75" hidden="false" customHeight="false" outlineLevel="0" collapsed="false">
      <c r="C1069" s="34"/>
      <c r="D1069" s="34"/>
    </row>
    <row r="1070" customFormat="false" ht="12.75" hidden="false" customHeight="false" outlineLevel="0" collapsed="false">
      <c r="C1070" s="34"/>
      <c r="D1070" s="34"/>
    </row>
    <row r="1071" customFormat="false" ht="12.75" hidden="false" customHeight="false" outlineLevel="0" collapsed="false">
      <c r="C1071" s="34"/>
      <c r="D1071" s="34"/>
    </row>
    <row r="1072" customFormat="false" ht="12.75" hidden="false" customHeight="false" outlineLevel="0" collapsed="false">
      <c r="C1072" s="34"/>
      <c r="D1072" s="34"/>
    </row>
    <row r="1073" customFormat="false" ht="12.75" hidden="false" customHeight="false" outlineLevel="0" collapsed="false">
      <c r="C1073" s="34"/>
      <c r="D1073" s="34"/>
    </row>
    <row r="1074" customFormat="false" ht="12.75" hidden="false" customHeight="false" outlineLevel="0" collapsed="false">
      <c r="C1074" s="34"/>
      <c r="D1074" s="34"/>
    </row>
    <row r="1075" customFormat="false" ht="12.75" hidden="false" customHeight="false" outlineLevel="0" collapsed="false">
      <c r="C1075" s="34"/>
      <c r="D1075" s="34"/>
    </row>
    <row r="1076" customFormat="false" ht="12.75" hidden="false" customHeight="false" outlineLevel="0" collapsed="false">
      <c r="C1076" s="34"/>
      <c r="D1076" s="34"/>
    </row>
    <row r="1077" customFormat="false" ht="12.75" hidden="false" customHeight="false" outlineLevel="0" collapsed="false">
      <c r="C1077" s="34"/>
      <c r="D1077" s="34"/>
    </row>
    <row r="1078" customFormat="false" ht="12.75" hidden="false" customHeight="false" outlineLevel="0" collapsed="false">
      <c r="C1078" s="34"/>
      <c r="D107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6" activeCellId="0" sqref="A16: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8</v>
      </c>
      <c r="I1" s="36" t="s">
        <v>59</v>
      </c>
      <c r="J1" s="37" t="s">
        <v>36</v>
      </c>
    </row>
    <row r="2" customFormat="false" ht="12.75" hidden="false" customHeight="false" outlineLevel="0" collapsed="false">
      <c r="I2" s="38" t="s">
        <v>2</v>
      </c>
      <c r="J2" s="39" t="s">
        <v>35</v>
      </c>
    </row>
    <row r="3" customFormat="false" ht="12.75" hidden="false" customHeight="false" outlineLevel="0" collapsed="false">
      <c r="A3" s="40" t="s">
        <v>60</v>
      </c>
      <c r="I3" s="38" t="s">
        <v>61</v>
      </c>
      <c r="J3" s="39" t="s">
        <v>33</v>
      </c>
    </row>
    <row r="4" customFormat="false" ht="12.75" hidden="false" customHeight="false" outlineLevel="0" collapsed="false">
      <c r="I4" s="38" t="s">
        <v>62</v>
      </c>
      <c r="J4" s="39" t="s">
        <v>33</v>
      </c>
    </row>
    <row r="5" customFormat="false" ht="13.5" hidden="false" customHeight="false" outlineLevel="0" collapsed="false">
      <c r="I5" s="41" t="s">
        <v>63</v>
      </c>
      <c r="J5" s="4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IBVS 572 </v>
      </c>
      <c r="B11" s="3" t="str">
        <f aca="false">IF(H11=INT(H11),"I","II")</f>
        <v>I</v>
      </c>
      <c r="C11" s="34" t="n">
        <f aca="false">1*G11</f>
        <v>39827.538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63</v>
      </c>
      <c r="G11" s="0" t="str">
        <f aca="false">MID(I11,3,LEN(I11)-3)</f>
        <v>39827.538</v>
      </c>
      <c r="H11" s="34" t="n">
        <f aca="false">1*K11</f>
        <v>-2702</v>
      </c>
      <c r="I11" s="43" t="s">
        <v>64</v>
      </c>
      <c r="J11" s="44" t="s">
        <v>65</v>
      </c>
      <c r="K11" s="43" t="n">
        <v>-2702</v>
      </c>
      <c r="L11" s="43" t="s">
        <v>66</v>
      </c>
      <c r="M11" s="44" t="s">
        <v>67</v>
      </c>
      <c r="N11" s="44"/>
      <c r="O11" s="45" t="s">
        <v>68</v>
      </c>
      <c r="P11" s="46" t="s">
        <v>69</v>
      </c>
    </row>
    <row r="12" customFormat="false" ht="12.75" hidden="false" customHeight="true" outlineLevel="0" collapsed="false">
      <c r="A12" s="34" t="str">
        <f aca="false">P12</f>
        <v>IBVS 3877 </v>
      </c>
      <c r="B12" s="3" t="str">
        <f aca="false">IF(H12=INT(H12),"I","II")</f>
        <v>I</v>
      </c>
      <c r="C12" s="34" t="n">
        <f aca="false">1*G12</f>
        <v>49004.397</v>
      </c>
      <c r="D12" s="0" t="str">
        <f aca="false">VLOOKUP(F12,I$1:J$5,2,FALSE())</f>
        <v>vis</v>
      </c>
      <c r="E12" s="0" t="n">
        <f aca="false">VLOOKUP(C12,A!C$21:E$973,3,FALSE())</f>
        <v>1956.00909915207</v>
      </c>
      <c r="F12" s="3" t="s">
        <v>63</v>
      </c>
      <c r="G12" s="0" t="str">
        <f aca="false">MID(I12,3,LEN(I12)-3)</f>
        <v>49004.397</v>
      </c>
      <c r="H12" s="34" t="n">
        <f aca="false">1*K12</f>
        <v>-746</v>
      </c>
      <c r="I12" s="43" t="s">
        <v>70</v>
      </c>
      <c r="J12" s="44" t="s">
        <v>71</v>
      </c>
      <c r="K12" s="43" t="n">
        <v>-746</v>
      </c>
      <c r="L12" s="43" t="s">
        <v>72</v>
      </c>
      <c r="M12" s="44" t="s">
        <v>73</v>
      </c>
      <c r="N12" s="44" t="s">
        <v>74</v>
      </c>
      <c r="O12" s="45" t="s">
        <v>75</v>
      </c>
      <c r="P12" s="46" t="s">
        <v>76</v>
      </c>
    </row>
    <row r="13" customFormat="false" ht="12.75" hidden="false" customHeight="true" outlineLevel="0" collapsed="false">
      <c r="A13" s="34" t="str">
        <f aca="false">P13</f>
        <v>BAVM 178 </v>
      </c>
      <c r="B13" s="3" t="str">
        <f aca="false">IF(H13=INT(H13),"I","II")</f>
        <v>I</v>
      </c>
      <c r="C13" s="34" t="n">
        <f aca="false">1*G13</f>
        <v>53780.4468</v>
      </c>
      <c r="D13" s="0" t="str">
        <f aca="false">VLOOKUP(F13,I$1:J$5,2,FALSE())</f>
        <v>vis</v>
      </c>
      <c r="E13" s="0" t="n">
        <f aca="false">VLOOKUP(C13,A!C$21:E$973,3,FALSE())</f>
        <v>2974.00413065506</v>
      </c>
      <c r="F13" s="3" t="s">
        <v>63</v>
      </c>
      <c r="G13" s="0" t="str">
        <f aca="false">MID(I13,3,LEN(I13)-3)</f>
        <v>53780.4468</v>
      </c>
      <c r="H13" s="34" t="n">
        <f aca="false">1*K13</f>
        <v>272</v>
      </c>
      <c r="I13" s="43" t="s">
        <v>77</v>
      </c>
      <c r="J13" s="44" t="s">
        <v>78</v>
      </c>
      <c r="K13" s="43" t="n">
        <v>272</v>
      </c>
      <c r="L13" s="43" t="s">
        <v>79</v>
      </c>
      <c r="M13" s="44" t="s">
        <v>80</v>
      </c>
      <c r="N13" s="44" t="s">
        <v>81</v>
      </c>
      <c r="O13" s="45" t="s">
        <v>82</v>
      </c>
      <c r="P13" s="46" t="s">
        <v>83</v>
      </c>
    </row>
    <row r="14" customFormat="false" ht="12.75" hidden="false" customHeight="true" outlineLevel="0" collapsed="false">
      <c r="A14" s="34" t="str">
        <f aca="false">P14</f>
        <v>BAVM 178 </v>
      </c>
      <c r="B14" s="3" t="str">
        <f aca="false">IF(H14=INT(H14),"I","II")</f>
        <v>I</v>
      </c>
      <c r="C14" s="34" t="n">
        <f aca="false">1*G14</f>
        <v>53813.3338</v>
      </c>
      <c r="D14" s="0" t="str">
        <f aca="false">VLOOKUP(F14,I$1:J$5,2,FALSE())</f>
        <v>vis</v>
      </c>
      <c r="E14" s="0" t="n">
        <f aca="false">VLOOKUP(C14,A!C$21:E$973,3,FALSE())</f>
        <v>2981.01385710327</v>
      </c>
      <c r="F14" s="3" t="s">
        <v>63</v>
      </c>
      <c r="G14" s="0" t="str">
        <f aca="false">MID(I14,3,LEN(I14)-3)</f>
        <v>53813.3338</v>
      </c>
      <c r="H14" s="34" t="n">
        <f aca="false">1*K14</f>
        <v>279</v>
      </c>
      <c r="I14" s="43" t="s">
        <v>84</v>
      </c>
      <c r="J14" s="44" t="s">
        <v>85</v>
      </c>
      <c r="K14" s="43" t="s">
        <v>86</v>
      </c>
      <c r="L14" s="43" t="s">
        <v>87</v>
      </c>
      <c r="M14" s="44" t="s">
        <v>80</v>
      </c>
      <c r="N14" s="44" t="s">
        <v>81</v>
      </c>
      <c r="O14" s="45" t="s">
        <v>88</v>
      </c>
      <c r="P14" s="46" t="s">
        <v>83</v>
      </c>
    </row>
    <row r="15" customFormat="false" ht="12.75" hidden="false" customHeight="true" outlineLevel="0" collapsed="false">
      <c r="A15" s="34" t="str">
        <f aca="false">P15</f>
        <v>BAVM 209 </v>
      </c>
      <c r="B15" s="3" t="str">
        <f aca="false">IF(H15=INT(H15),"I","II")</f>
        <v>I</v>
      </c>
      <c r="C15" s="34" t="n">
        <f aca="false">1*G15</f>
        <v>54845.4545</v>
      </c>
      <c r="D15" s="0" t="str">
        <f aca="false">VLOOKUP(F15,I$1:J$5,2,FALSE())</f>
        <v>vis</v>
      </c>
      <c r="E15" s="0" t="n">
        <f aca="false">VLOOKUP(C15,A!C$21:E$973,3,FALSE())</f>
        <v>3201.0060658343</v>
      </c>
      <c r="F15" s="3" t="s">
        <v>63</v>
      </c>
      <c r="G15" s="0" t="str">
        <f aca="false">MID(I15,3,LEN(I15)-3)</f>
        <v>54845.4545</v>
      </c>
      <c r="H15" s="34" t="n">
        <f aca="false">1*K15</f>
        <v>499</v>
      </c>
      <c r="I15" s="43" t="s">
        <v>89</v>
      </c>
      <c r="J15" s="44" t="s">
        <v>90</v>
      </c>
      <c r="K15" s="43" t="s">
        <v>91</v>
      </c>
      <c r="L15" s="43" t="s">
        <v>92</v>
      </c>
      <c r="M15" s="44" t="s">
        <v>80</v>
      </c>
      <c r="N15" s="44" t="s">
        <v>81</v>
      </c>
      <c r="O15" s="45" t="s">
        <v>93</v>
      </c>
      <c r="P15" s="46" t="s">
        <v>94</v>
      </c>
    </row>
    <row r="16" customFormat="false" ht="12.75" hidden="false" customHeight="true" outlineLevel="0" collapsed="false">
      <c r="A16" s="34" t="str">
        <f aca="false">P16</f>
        <v> PZ 12.418 </v>
      </c>
      <c r="B16" s="3" t="str">
        <f aca="false">IF(H16=INT(H16),"I","II")</f>
        <v>II</v>
      </c>
      <c r="C16" s="34" t="n">
        <f aca="false">1*G16</f>
        <v>15100.38</v>
      </c>
      <c r="D16" s="0" t="str">
        <f aca="false">VLOOKUP(F16,I$1:J$5,2,FALSE())</f>
        <v>vis</v>
      </c>
      <c r="E16" s="0" t="n">
        <f aca="false">VLOOKUP(C16,A!C$21:E$973,3,FALSE())</f>
        <v>-5270.49026733123</v>
      </c>
      <c r="F16" s="3" t="s">
        <v>63</v>
      </c>
      <c r="G16" s="0" t="str">
        <f aca="false">MID(I16,3,LEN(I16)-3)</f>
        <v>15100.38</v>
      </c>
      <c r="H16" s="34" t="n">
        <f aca="false">1*K16</f>
        <v>-7972.5</v>
      </c>
      <c r="I16" s="43" t="s">
        <v>95</v>
      </c>
      <c r="J16" s="44" t="s">
        <v>96</v>
      </c>
      <c r="K16" s="43" t="n">
        <v>-7972.5</v>
      </c>
      <c r="L16" s="43" t="s">
        <v>97</v>
      </c>
      <c r="M16" s="44" t="s">
        <v>67</v>
      </c>
      <c r="N16" s="44"/>
      <c r="O16" s="45" t="s">
        <v>98</v>
      </c>
      <c r="P16" s="45" t="s">
        <v>44</v>
      </c>
    </row>
    <row r="17" customFormat="false" ht="12.75" hidden="false" customHeight="true" outlineLevel="0" collapsed="false">
      <c r="A17" s="34" t="str">
        <f aca="false">P17</f>
        <v> PZ 12.418 </v>
      </c>
      <c r="B17" s="3" t="str">
        <f aca="false">IF(H17=INT(H17),"I","II")</f>
        <v>I</v>
      </c>
      <c r="C17" s="34" t="n">
        <f aca="false">1*G17</f>
        <v>19089.33</v>
      </c>
      <c r="D17" s="0" t="str">
        <f aca="false">VLOOKUP(F17,I$1:J$5,2,FALSE())</f>
        <v>vis</v>
      </c>
      <c r="E17" s="0" t="n">
        <f aca="false">VLOOKUP(C17,A!C$21:E$973,3,FALSE())</f>
        <v>-4420.26226491094</v>
      </c>
      <c r="F17" s="3" t="s">
        <v>63</v>
      </c>
      <c r="G17" s="0" t="str">
        <f aca="false">MID(I17,3,LEN(I17)-3)</f>
        <v>19089.33</v>
      </c>
      <c r="H17" s="34" t="n">
        <f aca="false">1*K17</f>
        <v>-7122</v>
      </c>
      <c r="I17" s="43" t="s">
        <v>99</v>
      </c>
      <c r="J17" s="44" t="s">
        <v>100</v>
      </c>
      <c r="K17" s="43" t="n">
        <v>-7122</v>
      </c>
      <c r="L17" s="43" t="s">
        <v>101</v>
      </c>
      <c r="M17" s="44" t="s">
        <v>67</v>
      </c>
      <c r="N17" s="44"/>
      <c r="O17" s="45" t="s">
        <v>98</v>
      </c>
      <c r="P17" s="45" t="s">
        <v>44</v>
      </c>
    </row>
    <row r="18" customFormat="false" ht="12.75" hidden="false" customHeight="true" outlineLevel="0" collapsed="false">
      <c r="A18" s="34" t="str">
        <f aca="false">P18</f>
        <v> AVSJ 24.86 </v>
      </c>
      <c r="B18" s="3" t="str">
        <f aca="false">IF(H18=INT(H18),"I","II")</f>
        <v>I</v>
      </c>
      <c r="C18" s="34" t="n">
        <f aca="false">1*G18</f>
        <v>25330.549</v>
      </c>
      <c r="D18" s="0" t="str">
        <f aca="false">VLOOKUP(F18,I$1:J$5,2,FALSE())</f>
        <v>vis</v>
      </c>
      <c r="E18" s="0" t="n">
        <f aca="false">VLOOKUP(C18,A!C$21:E$973,3,FALSE())</f>
        <v>-3089.97254881082</v>
      </c>
      <c r="F18" s="3" t="s">
        <v>63</v>
      </c>
      <c r="G18" s="0" t="str">
        <f aca="false">MID(I18,3,LEN(I18)-3)</f>
        <v>25330.549</v>
      </c>
      <c r="H18" s="34" t="n">
        <f aca="false">1*K18</f>
        <v>-5792</v>
      </c>
      <c r="I18" s="43" t="s">
        <v>102</v>
      </c>
      <c r="J18" s="44" t="s">
        <v>103</v>
      </c>
      <c r="K18" s="43" t="n">
        <v>-5792</v>
      </c>
      <c r="L18" s="43" t="s">
        <v>104</v>
      </c>
      <c r="M18" s="44" t="s">
        <v>67</v>
      </c>
      <c r="N18" s="44"/>
      <c r="O18" s="45" t="s">
        <v>105</v>
      </c>
      <c r="P18" s="45" t="s">
        <v>47</v>
      </c>
    </row>
    <row r="19" customFormat="false" ht="12.75" hidden="false" customHeight="true" outlineLevel="0" collapsed="false">
      <c r="A19" s="34" t="str">
        <f aca="false">P19</f>
        <v> AVSJ 24.86 </v>
      </c>
      <c r="B19" s="3" t="str">
        <f aca="false">IF(H19=INT(H19),"I","II")</f>
        <v>I</v>
      </c>
      <c r="C19" s="34" t="n">
        <f aca="false">1*G19</f>
        <v>25344.552</v>
      </c>
      <c r="D19" s="0" t="str">
        <f aca="false">VLOOKUP(F19,I$1:J$5,2,FALSE())</f>
        <v>vis</v>
      </c>
      <c r="E19" s="0" t="n">
        <f aca="false">VLOOKUP(C19,A!C$21:E$973,3,FALSE())</f>
        <v>-3086.98786795047</v>
      </c>
      <c r="F19" s="3" t="s">
        <v>63</v>
      </c>
      <c r="G19" s="0" t="str">
        <f aca="false">MID(I19,3,LEN(I19)-3)</f>
        <v>25344.552</v>
      </c>
      <c r="H19" s="34" t="n">
        <f aca="false">1*K19</f>
        <v>-5789</v>
      </c>
      <c r="I19" s="43" t="s">
        <v>106</v>
      </c>
      <c r="J19" s="44" t="s">
        <v>107</v>
      </c>
      <c r="K19" s="43" t="n">
        <v>-5789</v>
      </c>
      <c r="L19" s="43" t="s">
        <v>108</v>
      </c>
      <c r="M19" s="44" t="s">
        <v>67</v>
      </c>
      <c r="N19" s="44"/>
      <c r="O19" s="45" t="s">
        <v>105</v>
      </c>
      <c r="P19" s="45" t="s">
        <v>47</v>
      </c>
    </row>
    <row r="20" customFormat="false" ht="12.75" hidden="false" customHeight="true" outlineLevel="0" collapsed="false">
      <c r="A20" s="34" t="str">
        <f aca="false">P20</f>
        <v> AN 282.77 </v>
      </c>
      <c r="B20" s="3" t="str">
        <f aca="false">IF(H20=INT(H20),"I","II")</f>
        <v>I</v>
      </c>
      <c r="C20" s="34" t="n">
        <f aca="false">1*G20</f>
        <v>26334.401</v>
      </c>
      <c r="D20" s="0" t="str">
        <f aca="false">VLOOKUP(F20,I$1:J$5,2,FALSE())</f>
        <v>vis</v>
      </c>
      <c r="E20" s="0" t="n">
        <f aca="false">VLOOKUP(C20,A!C$21:E$973,3,FALSE())</f>
        <v>-2876.00569520633</v>
      </c>
      <c r="F20" s="3" t="s">
        <v>63</v>
      </c>
      <c r="G20" s="0" t="str">
        <f aca="false">MID(I20,3,LEN(I20)-3)</f>
        <v>26334.401</v>
      </c>
      <c r="H20" s="34" t="n">
        <f aca="false">1*K20</f>
        <v>-5578</v>
      </c>
      <c r="I20" s="43" t="s">
        <v>109</v>
      </c>
      <c r="J20" s="44" t="s">
        <v>110</v>
      </c>
      <c r="K20" s="43" t="n">
        <v>-5578</v>
      </c>
      <c r="L20" s="43" t="s">
        <v>111</v>
      </c>
      <c r="M20" s="44" t="s">
        <v>67</v>
      </c>
      <c r="N20" s="44"/>
      <c r="O20" s="45" t="s">
        <v>112</v>
      </c>
      <c r="P20" s="45" t="s">
        <v>48</v>
      </c>
    </row>
    <row r="21" customFormat="false" ht="12.75" hidden="false" customHeight="true" outlineLevel="0" collapsed="false">
      <c r="A21" s="34" t="str">
        <f aca="false">P21</f>
        <v> AN 282.77 </v>
      </c>
      <c r="B21" s="3" t="str">
        <f aca="false">IF(H21=INT(H21),"I","II")</f>
        <v>II</v>
      </c>
      <c r="C21" s="34" t="n">
        <f aca="false">1*G21</f>
        <v>27120.401</v>
      </c>
      <c r="D21" s="0" t="str">
        <f aca="false">VLOOKUP(F21,I$1:J$5,2,FALSE())</f>
        <v>vis</v>
      </c>
      <c r="E21" s="0" t="n">
        <f aca="false">VLOOKUP(C21,A!C$21:E$973,3,FALSE())</f>
        <v>-2708.47308389199</v>
      </c>
      <c r="F21" s="3" t="s">
        <v>63</v>
      </c>
      <c r="G21" s="0" t="str">
        <f aca="false">MID(I21,3,LEN(I21)-3)</f>
        <v>27120.401</v>
      </c>
      <c r="H21" s="34" t="n">
        <f aca="false">1*K21</f>
        <v>-5410.5</v>
      </c>
      <c r="I21" s="43" t="s">
        <v>113</v>
      </c>
      <c r="J21" s="44" t="s">
        <v>114</v>
      </c>
      <c r="K21" s="43" t="n">
        <v>-5410.5</v>
      </c>
      <c r="L21" s="43" t="s">
        <v>115</v>
      </c>
      <c r="M21" s="44" t="s">
        <v>67</v>
      </c>
      <c r="N21" s="44"/>
      <c r="O21" s="45" t="s">
        <v>112</v>
      </c>
      <c r="P21" s="45" t="s">
        <v>48</v>
      </c>
    </row>
    <row r="22" customFormat="false" ht="12.75" hidden="false" customHeight="true" outlineLevel="0" collapsed="false">
      <c r="A22" s="34" t="str">
        <f aca="false">P22</f>
        <v> AVSJ 24.86 </v>
      </c>
      <c r="B22" s="3" t="str">
        <f aca="false">IF(H22=INT(H22),"I","II")</f>
        <v>I</v>
      </c>
      <c r="C22" s="34" t="n">
        <f aca="false">1*G22</f>
        <v>27155.675</v>
      </c>
      <c r="D22" s="0" t="str">
        <f aca="false">VLOOKUP(F22,I$1:J$5,2,FALSE())</f>
        <v>vis</v>
      </c>
      <c r="E22" s="0" t="n">
        <f aca="false">VLOOKUP(C22,A!C$21:E$973,3,FALSE())</f>
        <v>-2700.95457838117</v>
      </c>
      <c r="F22" s="3" t="s">
        <v>63</v>
      </c>
      <c r="G22" s="0" t="str">
        <f aca="false">MID(I22,3,LEN(I22)-3)</f>
        <v>27155.675</v>
      </c>
      <c r="H22" s="34" t="n">
        <f aca="false">1*K22</f>
        <v>-5403</v>
      </c>
      <c r="I22" s="43" t="s">
        <v>116</v>
      </c>
      <c r="J22" s="44" t="s">
        <v>117</v>
      </c>
      <c r="K22" s="43" t="n">
        <v>-5403</v>
      </c>
      <c r="L22" s="43" t="s">
        <v>118</v>
      </c>
      <c r="M22" s="44" t="s">
        <v>67</v>
      </c>
      <c r="N22" s="44"/>
      <c r="O22" s="45" t="s">
        <v>105</v>
      </c>
      <c r="P22" s="45" t="s">
        <v>47</v>
      </c>
    </row>
    <row r="23" customFormat="false" ht="12.75" hidden="false" customHeight="true" outlineLevel="0" collapsed="false">
      <c r="A23" s="34" t="str">
        <f aca="false">P23</f>
        <v> AVSJ 24.86 </v>
      </c>
      <c r="B23" s="3" t="str">
        <f aca="false">IF(H23=INT(H23),"I","II")</f>
        <v>I</v>
      </c>
      <c r="C23" s="34" t="n">
        <f aca="false">1*G23</f>
        <v>27474.612</v>
      </c>
      <c r="D23" s="0" t="str">
        <f aca="false">VLOOKUP(F23,I$1:J$5,2,FALSE())</f>
        <v>vis</v>
      </c>
      <c r="E23" s="0" t="n">
        <f aca="false">VLOOKUP(C23,A!C$21:E$973,3,FALSE())</f>
        <v>-2632.9744912886</v>
      </c>
      <c r="F23" s="3" t="s">
        <v>63</v>
      </c>
      <c r="G23" s="0" t="str">
        <f aca="false">MID(I23,3,LEN(I23)-3)</f>
        <v>27474.612</v>
      </c>
      <c r="H23" s="34" t="n">
        <f aca="false">1*K23</f>
        <v>-5335</v>
      </c>
      <c r="I23" s="43" t="s">
        <v>119</v>
      </c>
      <c r="J23" s="44" t="s">
        <v>120</v>
      </c>
      <c r="K23" s="43" t="n">
        <v>-5335</v>
      </c>
      <c r="L23" s="43" t="s">
        <v>121</v>
      </c>
      <c r="M23" s="44" t="s">
        <v>67</v>
      </c>
      <c r="N23" s="44"/>
      <c r="O23" s="45" t="s">
        <v>105</v>
      </c>
      <c r="P23" s="45" t="s">
        <v>47</v>
      </c>
    </row>
    <row r="24" customFormat="false" ht="12.75" hidden="false" customHeight="true" outlineLevel="0" collapsed="false">
      <c r="A24" s="34" t="str">
        <f aca="false">P24</f>
        <v> AVSJ 24.86 </v>
      </c>
      <c r="B24" s="3" t="str">
        <f aca="false">IF(H24=INT(H24),"I","II")</f>
        <v>I</v>
      </c>
      <c r="C24" s="34" t="n">
        <f aca="false">1*G24</f>
        <v>27502.615</v>
      </c>
      <c r="D24" s="0" t="str">
        <f aca="false">VLOOKUP(F24,I$1:J$5,2,FALSE())</f>
        <v>vis</v>
      </c>
      <c r="E24" s="0" t="n">
        <f aca="false">VLOOKUP(C24,A!C$21:E$973,3,FALSE())</f>
        <v>-2627.00576900535</v>
      </c>
      <c r="F24" s="3" t="s">
        <v>63</v>
      </c>
      <c r="G24" s="0" t="str">
        <f aca="false">MID(I24,3,LEN(I24)-3)</f>
        <v>27502.615</v>
      </c>
      <c r="H24" s="34" t="n">
        <f aca="false">1*K24</f>
        <v>-5329</v>
      </c>
      <c r="I24" s="43" t="s">
        <v>122</v>
      </c>
      <c r="J24" s="44" t="s">
        <v>123</v>
      </c>
      <c r="K24" s="43" t="n">
        <v>-5329</v>
      </c>
      <c r="L24" s="43" t="s">
        <v>124</v>
      </c>
      <c r="M24" s="44" t="s">
        <v>67</v>
      </c>
      <c r="N24" s="44"/>
      <c r="O24" s="45" t="s">
        <v>105</v>
      </c>
      <c r="P24" s="45" t="s">
        <v>47</v>
      </c>
    </row>
    <row r="25" customFormat="false" ht="12.75" hidden="false" customHeight="true" outlineLevel="0" collapsed="false">
      <c r="A25" s="34" t="str">
        <f aca="false">P25</f>
        <v> AVSJ 24.86 </v>
      </c>
      <c r="B25" s="3" t="str">
        <f aca="false">IF(H25=INT(H25),"I","II")</f>
        <v>I</v>
      </c>
      <c r="C25" s="34" t="n">
        <f aca="false">1*G25</f>
        <v>27807.668</v>
      </c>
      <c r="D25" s="0" t="str">
        <f aca="false">VLOOKUP(F25,I$1:J$5,2,FALSE())</f>
        <v>vis</v>
      </c>
      <c r="E25" s="0" t="n">
        <f aca="false">VLOOKUP(C25,A!C$21:E$973,3,FALSE())</f>
        <v>-2561.98499842103</v>
      </c>
      <c r="F25" s="3" t="s">
        <v>63</v>
      </c>
      <c r="G25" s="0" t="str">
        <f aca="false">MID(I25,3,LEN(I25)-3)</f>
        <v>27807.668</v>
      </c>
      <c r="H25" s="34" t="n">
        <f aca="false">1*K25</f>
        <v>-5264</v>
      </c>
      <c r="I25" s="43" t="s">
        <v>125</v>
      </c>
      <c r="J25" s="44" t="s">
        <v>126</v>
      </c>
      <c r="K25" s="43" t="n">
        <v>-5264</v>
      </c>
      <c r="L25" s="43" t="s">
        <v>127</v>
      </c>
      <c r="M25" s="44" t="s">
        <v>67</v>
      </c>
      <c r="N25" s="44"/>
      <c r="O25" s="45" t="s">
        <v>105</v>
      </c>
      <c r="P25" s="45" t="s">
        <v>47</v>
      </c>
    </row>
    <row r="26" customFormat="false" ht="12.75" hidden="false" customHeight="true" outlineLevel="0" collapsed="false">
      <c r="A26" s="34" t="str">
        <f aca="false">P26</f>
        <v> AN 282.77 </v>
      </c>
      <c r="B26" s="3" t="str">
        <f aca="false">IF(H26=INT(H26),"I","II")</f>
        <v>I</v>
      </c>
      <c r="C26" s="34" t="n">
        <f aca="false">1*G26</f>
        <v>28783.598</v>
      </c>
      <c r="D26" s="0" t="str">
        <f aca="false">VLOOKUP(F26,I$1:J$5,2,FALSE())</f>
        <v>vis</v>
      </c>
      <c r="E26" s="0" t="n">
        <f aca="false">VLOOKUP(C26,A!C$21:E$973,3,FALSE())</f>
        <v>-2353.96960228871</v>
      </c>
      <c r="F26" s="3" t="s">
        <v>63</v>
      </c>
      <c r="G26" s="0" t="str">
        <f aca="false">MID(I26,3,LEN(I26)-3)</f>
        <v>28783.598</v>
      </c>
      <c r="H26" s="34" t="n">
        <f aca="false">1*K26</f>
        <v>-5056</v>
      </c>
      <c r="I26" s="43" t="s">
        <v>128</v>
      </c>
      <c r="J26" s="44" t="s">
        <v>129</v>
      </c>
      <c r="K26" s="43" t="n">
        <v>-5056</v>
      </c>
      <c r="L26" s="43" t="s">
        <v>130</v>
      </c>
      <c r="M26" s="44" t="s">
        <v>67</v>
      </c>
      <c r="N26" s="44"/>
      <c r="O26" s="45" t="s">
        <v>112</v>
      </c>
      <c r="P26" s="45" t="s">
        <v>48</v>
      </c>
    </row>
    <row r="27" customFormat="false" ht="12.75" hidden="false" customHeight="true" outlineLevel="0" collapsed="false">
      <c r="A27" s="34" t="str">
        <f aca="false">P27</f>
        <v> PZ 12.418 </v>
      </c>
      <c r="B27" s="3" t="str">
        <f aca="false">IF(H27=INT(H27),"I","II")</f>
        <v>I</v>
      </c>
      <c r="C27" s="34" t="n">
        <f aca="false">1*G27</f>
        <v>29285.49</v>
      </c>
      <c r="D27" s="0" t="str">
        <f aca="false">VLOOKUP(F27,I$1:J$5,2,FALSE())</f>
        <v>vis</v>
      </c>
      <c r="E27" s="0" t="n">
        <f aca="false">VLOOKUP(C27,A!C$21:E$973,3,FALSE())</f>
        <v>-2246.99342244421</v>
      </c>
      <c r="F27" s="3" t="s">
        <v>63</v>
      </c>
      <c r="G27" s="0" t="str">
        <f aca="false">MID(I27,3,LEN(I27)-3)</f>
        <v>29285.49</v>
      </c>
      <c r="H27" s="34" t="n">
        <f aca="false">1*K27</f>
        <v>-4949</v>
      </c>
      <c r="I27" s="43" t="s">
        <v>131</v>
      </c>
      <c r="J27" s="44" t="s">
        <v>132</v>
      </c>
      <c r="K27" s="43" t="n">
        <v>-4949</v>
      </c>
      <c r="L27" s="43" t="s">
        <v>133</v>
      </c>
      <c r="M27" s="44" t="s">
        <v>67</v>
      </c>
      <c r="N27" s="44"/>
      <c r="O27" s="45" t="s">
        <v>98</v>
      </c>
      <c r="P27" s="45" t="s">
        <v>44</v>
      </c>
    </row>
    <row r="28" customFormat="false" ht="12.75" hidden="false" customHeight="true" outlineLevel="0" collapsed="false">
      <c r="A28" s="34" t="str">
        <f aca="false">P28</f>
        <v> AVSJ 24.86 </v>
      </c>
      <c r="B28" s="3" t="str">
        <f aca="false">IF(H28=INT(H28),"I","II")</f>
        <v>I</v>
      </c>
      <c r="C28" s="34" t="n">
        <f aca="false">1*G28</f>
        <v>29313.606</v>
      </c>
      <c r="D28" s="0" t="str">
        <f aca="false">VLOOKUP(F28,I$1:J$5,2,FALSE())</f>
        <v>vis</v>
      </c>
      <c r="E28" s="0" t="n">
        <f aca="false">VLOOKUP(C28,A!C$21:E$973,3,FALSE())</f>
        <v>-2241.00061468376</v>
      </c>
      <c r="F28" s="3" t="s">
        <v>63</v>
      </c>
      <c r="G28" s="0" t="str">
        <f aca="false">MID(I28,3,LEN(I28)-3)</f>
        <v>29313.606</v>
      </c>
      <c r="H28" s="34" t="n">
        <f aca="false">1*K28</f>
        <v>-4943</v>
      </c>
      <c r="I28" s="43" t="s">
        <v>134</v>
      </c>
      <c r="J28" s="44" t="s">
        <v>135</v>
      </c>
      <c r="K28" s="43" t="n">
        <v>-4943</v>
      </c>
      <c r="L28" s="43" t="s">
        <v>136</v>
      </c>
      <c r="M28" s="44" t="s">
        <v>67</v>
      </c>
      <c r="N28" s="44"/>
      <c r="O28" s="45" t="s">
        <v>105</v>
      </c>
      <c r="P28" s="45" t="s">
        <v>47</v>
      </c>
    </row>
    <row r="29" customFormat="false" ht="12.75" hidden="false" customHeight="true" outlineLevel="0" collapsed="false">
      <c r="A29" s="34" t="str">
        <f aca="false">P29</f>
        <v> PZ 12.418 </v>
      </c>
      <c r="B29" s="3" t="str">
        <f aca="false">IF(H29=INT(H29),"I","II")</f>
        <v>I</v>
      </c>
      <c r="C29" s="34" t="n">
        <f aca="false">1*G29</f>
        <v>29365.31</v>
      </c>
      <c r="D29" s="0" t="str">
        <f aca="false">VLOOKUP(F29,I$1:J$5,2,FALSE())</f>
        <v>vis</v>
      </c>
      <c r="E29" s="0" t="n">
        <f aca="false">VLOOKUP(C29,A!C$21:E$973,3,FALSE())</f>
        <v>-2229.98012341735</v>
      </c>
      <c r="F29" s="3" t="s">
        <v>63</v>
      </c>
      <c r="G29" s="0" t="str">
        <f aca="false">MID(I29,3,LEN(I29)-3)</f>
        <v>29365.31</v>
      </c>
      <c r="H29" s="34" t="n">
        <f aca="false">1*K29</f>
        <v>-4932</v>
      </c>
      <c r="I29" s="43" t="s">
        <v>137</v>
      </c>
      <c r="J29" s="44" t="s">
        <v>138</v>
      </c>
      <c r="K29" s="43" t="n">
        <v>-4932</v>
      </c>
      <c r="L29" s="43" t="s">
        <v>97</v>
      </c>
      <c r="M29" s="44" t="s">
        <v>67</v>
      </c>
      <c r="N29" s="44"/>
      <c r="O29" s="45" t="s">
        <v>98</v>
      </c>
      <c r="P29" s="45" t="s">
        <v>44</v>
      </c>
    </row>
    <row r="30" customFormat="false" ht="12.75" hidden="false" customHeight="true" outlineLevel="0" collapsed="false">
      <c r="A30" s="34" t="str">
        <f aca="false">P30</f>
        <v> AVSJ 24.86 </v>
      </c>
      <c r="B30" s="3" t="str">
        <f aca="false">IF(H30=INT(H30),"I","II")</f>
        <v>I</v>
      </c>
      <c r="C30" s="34" t="n">
        <f aca="false">1*G30</f>
        <v>31523.552</v>
      </c>
      <c r="D30" s="0" t="str">
        <f aca="false">VLOOKUP(F30,I$1:J$5,2,FALSE())</f>
        <v>vis</v>
      </c>
      <c r="E30" s="0" t="n">
        <f aca="false">VLOOKUP(C30,A!C$21:E$973,3,FALSE())</f>
        <v>-1769.95987137118</v>
      </c>
      <c r="F30" s="3" t="s">
        <v>63</v>
      </c>
      <c r="G30" s="0" t="str">
        <f aca="false">MID(I30,3,LEN(I30)-3)</f>
        <v>31523.552</v>
      </c>
      <c r="H30" s="34" t="n">
        <f aca="false">1*K30</f>
        <v>-4472</v>
      </c>
      <c r="I30" s="43" t="s">
        <v>139</v>
      </c>
      <c r="J30" s="44" t="s">
        <v>140</v>
      </c>
      <c r="K30" s="43" t="n">
        <v>-4472</v>
      </c>
      <c r="L30" s="43" t="s">
        <v>141</v>
      </c>
      <c r="M30" s="44" t="s">
        <v>67</v>
      </c>
      <c r="N30" s="44"/>
      <c r="O30" s="45" t="s">
        <v>105</v>
      </c>
      <c r="P30" s="45" t="s">
        <v>47</v>
      </c>
    </row>
    <row r="31" customFormat="false" ht="12.75" hidden="false" customHeight="true" outlineLevel="0" collapsed="false">
      <c r="A31" s="34" t="str">
        <f aca="false">P31</f>
        <v> JO 36.22 </v>
      </c>
      <c r="B31" s="3" t="str">
        <f aca="false">IF(H31=INT(H31),"I","II")</f>
        <v>I</v>
      </c>
      <c r="C31" s="34" t="n">
        <f aca="false">1*G31</f>
        <v>32269.39</v>
      </c>
      <c r="D31" s="0" t="str">
        <f aca="false">VLOOKUP(F31,I$1:J$5,2,FALSE())</f>
        <v>vis</v>
      </c>
      <c r="E31" s="0" t="n">
        <f aca="false">VLOOKUP(C31,A!C$21:E$973,3,FALSE())</f>
        <v>-1610.98762231588</v>
      </c>
      <c r="F31" s="3" t="s">
        <v>63</v>
      </c>
      <c r="G31" s="0" t="str">
        <f aca="false">MID(I31,3,LEN(I31)-3)</f>
        <v>32269.390</v>
      </c>
      <c r="H31" s="34" t="n">
        <f aca="false">1*K31</f>
        <v>-4313</v>
      </c>
      <c r="I31" s="43" t="s">
        <v>142</v>
      </c>
      <c r="J31" s="44" t="s">
        <v>143</v>
      </c>
      <c r="K31" s="43" t="n">
        <v>-4313</v>
      </c>
      <c r="L31" s="43" t="s">
        <v>144</v>
      </c>
      <c r="M31" s="44" t="s">
        <v>67</v>
      </c>
      <c r="N31" s="44"/>
      <c r="O31" s="45" t="s">
        <v>145</v>
      </c>
      <c r="P31" s="45" t="s">
        <v>49</v>
      </c>
    </row>
    <row r="32" customFormat="false" ht="12.75" hidden="false" customHeight="true" outlineLevel="0" collapsed="false">
      <c r="A32" s="34" t="str">
        <f aca="false">P32</f>
        <v> JO 36.22 </v>
      </c>
      <c r="B32" s="3" t="str">
        <f aca="false">IF(H32=INT(H32),"I","II")</f>
        <v>I</v>
      </c>
      <c r="C32" s="34" t="n">
        <f aca="false">1*G32</f>
        <v>32621.358</v>
      </c>
      <c r="D32" s="0" t="str">
        <f aca="false">VLOOKUP(F32,I$1:J$5,2,FALSE())</f>
        <v>vis</v>
      </c>
      <c r="E32" s="0" t="n">
        <f aca="false">VLOOKUP(C32,A!C$21:E$973,3,FALSE())</f>
        <v>-1535.9671157776</v>
      </c>
      <c r="F32" s="3" t="s">
        <v>63</v>
      </c>
      <c r="G32" s="0" t="str">
        <f aca="false">MID(I32,3,LEN(I32)-3)</f>
        <v>32621.358</v>
      </c>
      <c r="H32" s="34" t="n">
        <f aca="false">1*K32</f>
        <v>-4238</v>
      </c>
      <c r="I32" s="43" t="s">
        <v>146</v>
      </c>
      <c r="J32" s="44" t="s">
        <v>147</v>
      </c>
      <c r="K32" s="43" t="n">
        <v>-4238</v>
      </c>
      <c r="L32" s="43" t="s">
        <v>104</v>
      </c>
      <c r="M32" s="44" t="s">
        <v>67</v>
      </c>
      <c r="N32" s="44"/>
      <c r="O32" s="45" t="s">
        <v>145</v>
      </c>
      <c r="P32" s="45" t="s">
        <v>49</v>
      </c>
    </row>
    <row r="33" customFormat="false" ht="12.75" hidden="false" customHeight="true" outlineLevel="0" collapsed="false">
      <c r="A33" s="34" t="str">
        <f aca="false">P33</f>
        <v> JO 36.22 </v>
      </c>
      <c r="B33" s="3" t="str">
        <f aca="false">IF(H33=INT(H33),"I","II")</f>
        <v>I</v>
      </c>
      <c r="C33" s="34" t="n">
        <f aca="false">1*G33</f>
        <v>32621.382</v>
      </c>
      <c r="D33" s="0" t="str">
        <f aca="false">VLOOKUP(F33,I$1:J$5,2,FALSE())</f>
        <v>vis</v>
      </c>
      <c r="E33" s="0" t="n">
        <f aca="false">VLOOKUP(C33,A!C$21:E$973,3,FALSE())</f>
        <v>-1535.96200027801</v>
      </c>
      <c r="F33" s="3" t="s">
        <v>63</v>
      </c>
      <c r="G33" s="0" t="str">
        <f aca="false">MID(I33,3,LEN(I33)-3)</f>
        <v>32621.382</v>
      </c>
      <c r="H33" s="34" t="n">
        <f aca="false">1*K33</f>
        <v>-4238</v>
      </c>
      <c r="I33" s="43" t="s">
        <v>148</v>
      </c>
      <c r="J33" s="44" t="s">
        <v>149</v>
      </c>
      <c r="K33" s="43" t="n">
        <v>-4238</v>
      </c>
      <c r="L33" s="43" t="s">
        <v>150</v>
      </c>
      <c r="M33" s="44" t="s">
        <v>67</v>
      </c>
      <c r="N33" s="44"/>
      <c r="O33" s="45" t="s">
        <v>145</v>
      </c>
      <c r="P33" s="45" t="s">
        <v>49</v>
      </c>
    </row>
    <row r="34" customFormat="false" ht="12.75" hidden="false" customHeight="true" outlineLevel="0" collapsed="false">
      <c r="A34" s="34" t="str">
        <f aca="false">P34</f>
        <v> AVSJ 24.86 </v>
      </c>
      <c r="B34" s="3" t="str">
        <f aca="false">IF(H34=INT(H34),"I","II")</f>
        <v>I</v>
      </c>
      <c r="C34" s="34" t="n">
        <f aca="false">1*G34</f>
        <v>32949.611</v>
      </c>
      <c r="D34" s="0" t="str">
        <f aca="false">VLOOKUP(F34,I$1:J$5,2,FALSE())</f>
        <v>vis</v>
      </c>
      <c r="E34" s="0" t="n">
        <f aca="false">VLOOKUP(C34,A!C$21:E$973,3,FALSE())</f>
        <v>-1466.0013622639</v>
      </c>
      <c r="F34" s="3" t="s">
        <v>63</v>
      </c>
      <c r="G34" s="0" t="str">
        <f aca="false">MID(I34,3,LEN(I34)-3)</f>
        <v>32949.611</v>
      </c>
      <c r="H34" s="34" t="n">
        <f aca="false">1*K34</f>
        <v>-4168</v>
      </c>
      <c r="I34" s="43" t="s">
        <v>151</v>
      </c>
      <c r="J34" s="44" t="s">
        <v>152</v>
      </c>
      <c r="K34" s="43" t="n">
        <v>-4168</v>
      </c>
      <c r="L34" s="43" t="s">
        <v>153</v>
      </c>
      <c r="M34" s="44" t="s">
        <v>67</v>
      </c>
      <c r="N34" s="44"/>
      <c r="O34" s="45" t="s">
        <v>105</v>
      </c>
      <c r="P34" s="45" t="s">
        <v>47</v>
      </c>
    </row>
    <row r="35" customFormat="false" ht="12.75" hidden="false" customHeight="true" outlineLevel="0" collapsed="false">
      <c r="A35" s="34" t="str">
        <f aca="false">P35</f>
        <v> PZ 12.418 </v>
      </c>
      <c r="B35" s="3" t="str">
        <f aca="false">IF(H35=INT(H35),"I","II")</f>
        <v>I</v>
      </c>
      <c r="C35" s="34" t="n">
        <f aca="false">1*G35</f>
        <v>34061.35</v>
      </c>
      <c r="D35" s="0" t="str">
        <f aca="false">VLOOKUP(F35,I$1:J$5,2,FALSE())</f>
        <v>vis</v>
      </c>
      <c r="E35" s="0" t="n">
        <f aca="false">VLOOKUP(C35,A!C$21:E$973,3,FALSE())</f>
        <v>-1229.03884601708</v>
      </c>
      <c r="F35" s="3" t="s">
        <v>63</v>
      </c>
      <c r="G35" s="0" t="str">
        <f aca="false">MID(I35,3,LEN(I35)-3)</f>
        <v>34061.35</v>
      </c>
      <c r="H35" s="34" t="n">
        <f aca="false">1*K35</f>
        <v>-3931</v>
      </c>
      <c r="I35" s="43" t="s">
        <v>154</v>
      </c>
      <c r="J35" s="44" t="s">
        <v>155</v>
      </c>
      <c r="K35" s="43" t="n">
        <v>-3931</v>
      </c>
      <c r="L35" s="43" t="s">
        <v>156</v>
      </c>
      <c r="M35" s="44" t="s">
        <v>67</v>
      </c>
      <c r="N35" s="44"/>
      <c r="O35" s="45" t="s">
        <v>98</v>
      </c>
      <c r="P35" s="45" t="s">
        <v>44</v>
      </c>
    </row>
    <row r="36" customFormat="false" ht="12.75" hidden="false" customHeight="true" outlineLevel="0" collapsed="false">
      <c r="A36" s="34" t="str">
        <f aca="false">P36</f>
        <v> PZ 12.418 </v>
      </c>
      <c r="B36" s="3" t="str">
        <f aca="false">IF(H36=INT(H36),"I","II")</f>
        <v>II</v>
      </c>
      <c r="C36" s="34" t="n">
        <f aca="false">1*G36</f>
        <v>34124.3</v>
      </c>
      <c r="D36" s="0" t="str">
        <f aca="false">VLOOKUP(F36,I$1:J$5,2,FALSE())</f>
        <v>vis</v>
      </c>
      <c r="E36" s="0" t="n">
        <f aca="false">VLOOKUP(C36,A!C$21:E$973,3,FALSE())</f>
        <v>-1215.62131690482</v>
      </c>
      <c r="F36" s="3" t="s">
        <v>63</v>
      </c>
      <c r="G36" s="0" t="str">
        <f aca="false">MID(I36,3,LEN(I36)-3)</f>
        <v>34124.30</v>
      </c>
      <c r="H36" s="34" t="n">
        <f aca="false">1*K36</f>
        <v>-3917.5</v>
      </c>
      <c r="I36" s="43" t="s">
        <v>157</v>
      </c>
      <c r="J36" s="44" t="s">
        <v>158</v>
      </c>
      <c r="K36" s="43" t="n">
        <v>-3917.5</v>
      </c>
      <c r="L36" s="43" t="s">
        <v>159</v>
      </c>
      <c r="M36" s="44" t="s">
        <v>67</v>
      </c>
      <c r="N36" s="44"/>
      <c r="O36" s="45" t="s">
        <v>98</v>
      </c>
      <c r="P36" s="45" t="s">
        <v>44</v>
      </c>
    </row>
    <row r="37" customFormat="false" ht="12.75" hidden="false" customHeight="true" outlineLevel="0" collapsed="false">
      <c r="A37" s="34" t="str">
        <f aca="false">P37</f>
        <v> PZ 12.418 </v>
      </c>
      <c r="B37" s="3" t="str">
        <f aca="false">IF(H37=INT(H37),"I","II")</f>
        <v>I</v>
      </c>
      <c r="C37" s="34" t="n">
        <f aca="false">1*G37</f>
        <v>34127.3</v>
      </c>
      <c r="D37" s="0" t="str">
        <f aca="false">VLOOKUP(F37,I$1:J$5,2,FALSE())</f>
        <v>vis</v>
      </c>
      <c r="E37" s="0" t="n">
        <f aca="false">VLOOKUP(C37,A!C$21:E$973,3,FALSE())</f>
        <v>-1214.98187945706</v>
      </c>
      <c r="F37" s="3" t="s">
        <v>63</v>
      </c>
      <c r="G37" s="0" t="str">
        <f aca="false">MID(I37,3,LEN(I37)-3)</f>
        <v>34127.30</v>
      </c>
      <c r="H37" s="34" t="n">
        <f aca="false">1*K37</f>
        <v>-3917</v>
      </c>
      <c r="I37" s="43" t="s">
        <v>160</v>
      </c>
      <c r="J37" s="44" t="s">
        <v>161</v>
      </c>
      <c r="K37" s="43" t="n">
        <v>-3917</v>
      </c>
      <c r="L37" s="43" t="s">
        <v>162</v>
      </c>
      <c r="M37" s="44" t="s">
        <v>67</v>
      </c>
      <c r="N37" s="44"/>
      <c r="O37" s="45" t="s">
        <v>98</v>
      </c>
      <c r="P37" s="45" t="s">
        <v>44</v>
      </c>
    </row>
    <row r="38" customFormat="false" ht="12.75" hidden="false" customHeight="true" outlineLevel="0" collapsed="false">
      <c r="A38" s="34" t="str">
        <f aca="false">P38</f>
        <v> PZ 12.418 </v>
      </c>
      <c r="B38" s="3" t="str">
        <f aca="false">IF(H38=INT(H38),"I","II")</f>
        <v>I</v>
      </c>
      <c r="C38" s="34" t="n">
        <f aca="false">1*G38</f>
        <v>34826.35</v>
      </c>
      <c r="D38" s="0" t="str">
        <f aca="false">VLOOKUP(F38,I$1:J$5,2,FALSE())</f>
        <v>vis</v>
      </c>
      <c r="E38" s="0" t="n">
        <f aca="false">VLOOKUP(C38,A!C$21:E$973,3,FALSE())</f>
        <v>-1065.98229683709</v>
      </c>
      <c r="F38" s="3" t="s">
        <v>63</v>
      </c>
      <c r="G38" s="0" t="str">
        <f aca="false">MID(I38,3,LEN(I38)-3)</f>
        <v>34826.35</v>
      </c>
      <c r="H38" s="34" t="n">
        <f aca="false">1*K38</f>
        <v>-3768</v>
      </c>
      <c r="I38" s="43" t="s">
        <v>163</v>
      </c>
      <c r="J38" s="44" t="s">
        <v>164</v>
      </c>
      <c r="K38" s="43" t="n">
        <v>-3768</v>
      </c>
      <c r="L38" s="43" t="s">
        <v>162</v>
      </c>
      <c r="M38" s="44" t="s">
        <v>67</v>
      </c>
      <c r="N38" s="44"/>
      <c r="O38" s="45" t="s">
        <v>98</v>
      </c>
      <c r="P38" s="45" t="s">
        <v>44</v>
      </c>
    </row>
    <row r="39" customFormat="false" ht="12.75" hidden="false" customHeight="true" outlineLevel="0" collapsed="false">
      <c r="A39" s="34" t="str">
        <f aca="false">P39</f>
        <v> PZ 12.418 </v>
      </c>
      <c r="B39" s="3" t="str">
        <f aca="false">IF(H39=INT(H39),"I","II")</f>
        <v>I</v>
      </c>
      <c r="C39" s="34" t="n">
        <f aca="false">1*G39</f>
        <v>34826.41</v>
      </c>
      <c r="D39" s="0" t="str">
        <f aca="false">VLOOKUP(F39,I$1:J$5,2,FALSE())</f>
        <v>vis</v>
      </c>
      <c r="E39" s="0" t="n">
        <f aca="false">VLOOKUP(C39,A!C$21:E$973,3,FALSE())</f>
        <v>-1065.96950808814</v>
      </c>
      <c r="F39" s="3" t="s">
        <v>63</v>
      </c>
      <c r="G39" s="0" t="str">
        <f aca="false">MID(I39,3,LEN(I39)-3)</f>
        <v>34826.41</v>
      </c>
      <c r="H39" s="34" t="n">
        <f aca="false">1*K39</f>
        <v>-3768</v>
      </c>
      <c r="I39" s="43" t="s">
        <v>165</v>
      </c>
      <c r="J39" s="44" t="s">
        <v>166</v>
      </c>
      <c r="K39" s="43" t="n">
        <v>-3768</v>
      </c>
      <c r="L39" s="43" t="s">
        <v>167</v>
      </c>
      <c r="M39" s="44" t="s">
        <v>67</v>
      </c>
      <c r="N39" s="44"/>
      <c r="O39" s="45" t="s">
        <v>98</v>
      </c>
      <c r="P39" s="45" t="s">
        <v>44</v>
      </c>
    </row>
    <row r="40" customFormat="false" ht="12.75" hidden="false" customHeight="true" outlineLevel="0" collapsed="false">
      <c r="A40" s="34" t="str">
        <f aca="false">P40</f>
        <v> PZ 12.418 </v>
      </c>
      <c r="B40" s="3" t="str">
        <f aca="false">IF(H40=INT(H40),"I","II")</f>
        <v>I</v>
      </c>
      <c r="C40" s="34" t="n">
        <f aca="false">1*G40</f>
        <v>35924.35</v>
      </c>
      <c r="D40" s="0" t="str">
        <f aca="false">VLOOKUP(F40,I$1:J$5,2,FALSE())</f>
        <v>vis</v>
      </c>
      <c r="E40" s="0" t="n">
        <f aca="false">VLOOKUP(C40,A!C$21:E$973,3,FALSE())</f>
        <v>-831.948190955226</v>
      </c>
      <c r="F40" s="3" t="s">
        <v>63</v>
      </c>
      <c r="G40" s="0" t="str">
        <f aca="false">MID(I40,3,LEN(I40)-3)</f>
        <v>35924.35</v>
      </c>
      <c r="H40" s="34" t="n">
        <f aca="false">1*K40</f>
        <v>-3534</v>
      </c>
      <c r="I40" s="43" t="s">
        <v>168</v>
      </c>
      <c r="J40" s="44" t="s">
        <v>169</v>
      </c>
      <c r="K40" s="43" t="n">
        <v>-3534</v>
      </c>
      <c r="L40" s="43" t="s">
        <v>170</v>
      </c>
      <c r="M40" s="44" t="s">
        <v>67</v>
      </c>
      <c r="N40" s="44"/>
      <c r="O40" s="45" t="s">
        <v>98</v>
      </c>
      <c r="P40" s="45" t="s">
        <v>44</v>
      </c>
    </row>
    <row r="41" customFormat="false" ht="12.75" hidden="false" customHeight="true" outlineLevel="0" collapsed="false">
      <c r="A41" s="34" t="str">
        <f aca="false">P41</f>
        <v>IBVS 572 </v>
      </c>
      <c r="B41" s="3" t="str">
        <f aca="false">IF(H41=INT(H41),"I","II")</f>
        <v>I</v>
      </c>
      <c r="C41" s="34" t="n">
        <f aca="false">1*G41</f>
        <v>36163.588</v>
      </c>
      <c r="D41" s="0" t="str">
        <f aca="false">VLOOKUP(F41,I$1:J$5,2,FALSE())</f>
        <v>vis</v>
      </c>
      <c r="E41" s="0" t="n">
        <f aca="false">VLOOKUP(C41,A!C$21:E$973,3,FALSE())</f>
        <v>-780.955612245784</v>
      </c>
      <c r="F41" s="3" t="s">
        <v>63</v>
      </c>
      <c r="G41" s="0" t="str">
        <f aca="false">MID(I41,3,LEN(I41)-3)</f>
        <v>36163.588</v>
      </c>
      <c r="H41" s="34" t="n">
        <f aca="false">1*K41</f>
        <v>-3483</v>
      </c>
      <c r="I41" s="43" t="s">
        <v>171</v>
      </c>
      <c r="J41" s="44" t="s">
        <v>172</v>
      </c>
      <c r="K41" s="43" t="n">
        <v>-3483</v>
      </c>
      <c r="L41" s="43" t="s">
        <v>173</v>
      </c>
      <c r="M41" s="44" t="s">
        <v>67</v>
      </c>
      <c r="N41" s="44"/>
      <c r="O41" s="45" t="s">
        <v>68</v>
      </c>
      <c r="P41" s="46" t="s">
        <v>69</v>
      </c>
    </row>
    <row r="42" customFormat="false" ht="12.75" hidden="false" customHeight="true" outlineLevel="0" collapsed="false">
      <c r="A42" s="34" t="str">
        <f aca="false">P42</f>
        <v>IBVS 572 </v>
      </c>
      <c r="B42" s="3" t="str">
        <f aca="false">IF(H42=INT(H42),"I","II")</f>
        <v>I</v>
      </c>
      <c r="C42" s="34" t="n">
        <f aca="false">1*G42</f>
        <v>40531.512</v>
      </c>
      <c r="D42" s="0" t="str">
        <f aca="false">VLOOKUP(F42,I$1:J$5,2,FALSE())</f>
        <v>vis</v>
      </c>
      <c r="E42" s="0" t="n">
        <f aca="false">VLOOKUP(C42,A!C$21:E$973,3,FALSE())</f>
        <v>150.049112617562</v>
      </c>
      <c r="F42" s="3" t="s">
        <v>63</v>
      </c>
      <c r="G42" s="0" t="str">
        <f aca="false">MID(I42,3,LEN(I42)-3)</f>
        <v>40531.512</v>
      </c>
      <c r="H42" s="34" t="n">
        <f aca="false">1*K42</f>
        <v>-2552</v>
      </c>
      <c r="I42" s="43" t="s">
        <v>174</v>
      </c>
      <c r="J42" s="44" t="s">
        <v>175</v>
      </c>
      <c r="K42" s="43" t="n">
        <v>-2552</v>
      </c>
      <c r="L42" s="43" t="s">
        <v>176</v>
      </c>
      <c r="M42" s="44" t="s">
        <v>67</v>
      </c>
      <c r="N42" s="44"/>
      <c r="O42" s="45" t="s">
        <v>68</v>
      </c>
      <c r="P42" s="46" t="s">
        <v>69</v>
      </c>
    </row>
    <row r="43" customFormat="false" ht="12.75" hidden="false" customHeight="true" outlineLevel="0" collapsed="false">
      <c r="A43" s="34" t="str">
        <f aca="false">P43</f>
        <v> AVSJ 24.86 </v>
      </c>
      <c r="B43" s="3" t="str">
        <f aca="false">IF(H43=INT(H43),"I","II")</f>
        <v>I</v>
      </c>
      <c r="C43" s="34" t="n">
        <f aca="false">1*G43</f>
        <v>42154.573</v>
      </c>
      <c r="D43" s="0" t="str">
        <f aca="false">VLOOKUP(F43,I$1:J$5,2,FALSE())</f>
        <v>vis</v>
      </c>
      <c r="E43" s="0" t="n">
        <f aca="false">VLOOKUP(C43,A!C$21:E$973,3,FALSE())</f>
        <v>495.997773753017</v>
      </c>
      <c r="F43" s="3" t="s">
        <v>63</v>
      </c>
      <c r="G43" s="0" t="str">
        <f aca="false">MID(I43,3,LEN(I43)-3)</f>
        <v>42154.573</v>
      </c>
      <c r="H43" s="34" t="n">
        <f aca="false">1*K43</f>
        <v>-2206</v>
      </c>
      <c r="I43" s="43" t="s">
        <v>177</v>
      </c>
      <c r="J43" s="44" t="s">
        <v>178</v>
      </c>
      <c r="K43" s="43" t="n">
        <v>-2206</v>
      </c>
      <c r="L43" s="43" t="s">
        <v>179</v>
      </c>
      <c r="M43" s="44" t="s">
        <v>67</v>
      </c>
      <c r="N43" s="44"/>
      <c r="O43" s="45" t="s">
        <v>105</v>
      </c>
      <c r="P43" s="45" t="s">
        <v>47</v>
      </c>
    </row>
    <row r="44" customFormat="false" ht="12.75" hidden="false" customHeight="true" outlineLevel="0" collapsed="false">
      <c r="A44" s="34" t="str">
        <f aca="false">P44</f>
        <v> AVSJ 24.86 </v>
      </c>
      <c r="B44" s="3" t="str">
        <f aca="false">IF(H44=INT(H44),"I","II")</f>
        <v>I</v>
      </c>
      <c r="C44" s="34" t="n">
        <f aca="false">1*G44</f>
        <v>42445.637</v>
      </c>
      <c r="D44" s="0" t="str">
        <f aca="false">VLOOKUP(F44,I$1:J$5,2,FALSE())</f>
        <v>vis</v>
      </c>
      <c r="E44" s="0" t="n">
        <f aca="false">VLOOKUP(C44,A!C$21:E$973,3,FALSE())</f>
        <v>558.03684751841</v>
      </c>
      <c r="F44" s="3" t="s">
        <v>63</v>
      </c>
      <c r="G44" s="0" t="str">
        <f aca="false">MID(I44,3,LEN(I44)-3)</f>
        <v>42445.637</v>
      </c>
      <c r="H44" s="34" t="n">
        <f aca="false">1*K44</f>
        <v>-2144</v>
      </c>
      <c r="I44" s="43" t="s">
        <v>180</v>
      </c>
      <c r="J44" s="44" t="s">
        <v>181</v>
      </c>
      <c r="K44" s="43" t="n">
        <v>-2144</v>
      </c>
      <c r="L44" s="43" t="s">
        <v>182</v>
      </c>
      <c r="M44" s="44" t="s">
        <v>67</v>
      </c>
      <c r="N44" s="44"/>
      <c r="O44" s="45" t="s">
        <v>105</v>
      </c>
      <c r="P44" s="45" t="s">
        <v>47</v>
      </c>
    </row>
    <row r="45" customFormat="false" ht="12.75" hidden="false" customHeight="true" outlineLevel="0" collapsed="false">
      <c r="A45" s="34" t="str">
        <f aca="false">P45</f>
        <v> AVSJ 24.86 </v>
      </c>
      <c r="B45" s="3" t="str">
        <f aca="false">IF(H45=INT(H45),"I","II")</f>
        <v>I</v>
      </c>
      <c r="C45" s="34" t="n">
        <f aca="false">1*G45</f>
        <v>42811.636</v>
      </c>
      <c r="D45" s="0" t="str">
        <f aca="false">VLOOKUP(F45,I$1:J$5,2,FALSE())</f>
        <v>vis</v>
      </c>
      <c r="E45" s="0" t="n">
        <f aca="false">VLOOKUP(C45,A!C$21:E$973,3,FALSE())</f>
        <v>636.048002999882</v>
      </c>
      <c r="F45" s="3" t="s">
        <v>63</v>
      </c>
      <c r="G45" s="0" t="str">
        <f aca="false">MID(I45,3,LEN(I45)-3)</f>
        <v>42811.636</v>
      </c>
      <c r="H45" s="34" t="n">
        <f aca="false">1*K45</f>
        <v>-2066</v>
      </c>
      <c r="I45" s="43" t="s">
        <v>183</v>
      </c>
      <c r="J45" s="44" t="s">
        <v>184</v>
      </c>
      <c r="K45" s="43" t="n">
        <v>-2066</v>
      </c>
      <c r="L45" s="43" t="s">
        <v>185</v>
      </c>
      <c r="M45" s="44" t="s">
        <v>67</v>
      </c>
      <c r="N45" s="44"/>
      <c r="O45" s="45" t="s">
        <v>105</v>
      </c>
      <c r="P45" s="45" t="s">
        <v>47</v>
      </c>
    </row>
    <row r="46" customFormat="false" ht="12.75" hidden="false" customHeight="true" outlineLevel="0" collapsed="false">
      <c r="A46" s="34" t="str">
        <f aca="false">P46</f>
        <v> AVSJ 24.86 </v>
      </c>
      <c r="B46" s="3" t="str">
        <f aca="false">IF(H46=INT(H46),"I","II")</f>
        <v>I</v>
      </c>
      <c r="C46" s="34" t="n">
        <f aca="false">1*G46</f>
        <v>43252.553</v>
      </c>
      <c r="D46" s="0" t="str">
        <f aca="false">VLOOKUP(F46,I$1:J$5,2,FALSE())</f>
        <v>vis</v>
      </c>
      <c r="E46" s="0" t="n">
        <f aca="false">VLOOKUP(C46,A!C$21:E$973,3,FALSE())</f>
        <v>730.027616718567</v>
      </c>
      <c r="F46" s="3" t="s">
        <v>63</v>
      </c>
      <c r="G46" s="0" t="str">
        <f aca="false">MID(I46,3,LEN(I46)-3)</f>
        <v>43252.553</v>
      </c>
      <c r="H46" s="34" t="n">
        <f aca="false">1*K46</f>
        <v>-1972</v>
      </c>
      <c r="I46" s="43" t="s">
        <v>186</v>
      </c>
      <c r="J46" s="44" t="s">
        <v>187</v>
      </c>
      <c r="K46" s="43" t="n">
        <v>-1972</v>
      </c>
      <c r="L46" s="43" t="s">
        <v>188</v>
      </c>
      <c r="M46" s="44" t="s">
        <v>67</v>
      </c>
      <c r="N46" s="44"/>
      <c r="O46" s="45" t="s">
        <v>105</v>
      </c>
      <c r="P46" s="45" t="s">
        <v>47</v>
      </c>
    </row>
    <row r="47" customFormat="false" ht="12.75" hidden="false" customHeight="true" outlineLevel="0" collapsed="false">
      <c r="A47" s="34" t="str">
        <f aca="false">P47</f>
        <v> AVSJ 24.86 </v>
      </c>
      <c r="B47" s="3" t="str">
        <f aca="false">IF(H47=INT(H47),"I","II")</f>
        <v>I</v>
      </c>
      <c r="C47" s="34" t="n">
        <f aca="false">1*G47</f>
        <v>43871.742</v>
      </c>
      <c r="D47" s="0" t="str">
        <f aca="false">VLOOKUP(F47,I$1:J$5,2,FALSE())</f>
        <v>vis</v>
      </c>
      <c r="E47" s="0" t="n">
        <f aca="false">VLOOKUP(C47,A!C$21:E$973,3,FALSE())</f>
        <v>862.005161333219</v>
      </c>
      <c r="F47" s="3" t="s">
        <v>63</v>
      </c>
      <c r="G47" s="0" t="str">
        <f aca="false">MID(I47,3,LEN(I47)-3)</f>
        <v>43871.742</v>
      </c>
      <c r="H47" s="34" t="n">
        <f aca="false">1*K47</f>
        <v>-1840</v>
      </c>
      <c r="I47" s="43" t="s">
        <v>189</v>
      </c>
      <c r="J47" s="44" t="s">
        <v>190</v>
      </c>
      <c r="K47" s="43" t="n">
        <v>-1840</v>
      </c>
      <c r="L47" s="43" t="s">
        <v>72</v>
      </c>
      <c r="M47" s="44" t="s">
        <v>67</v>
      </c>
      <c r="N47" s="44"/>
      <c r="O47" s="45" t="s">
        <v>105</v>
      </c>
      <c r="P47" s="45" t="s">
        <v>47</v>
      </c>
    </row>
    <row r="48" customFormat="false" ht="12.75" hidden="false" customHeight="true" outlineLevel="0" collapsed="false">
      <c r="A48" s="34" t="str">
        <f aca="false">P48</f>
        <v> AVSJ 24.86 </v>
      </c>
      <c r="B48" s="3" t="str">
        <f aca="false">IF(H48=INT(H48),"I","II")</f>
        <v>I</v>
      </c>
      <c r="C48" s="34" t="n">
        <f aca="false">1*G48</f>
        <v>45696.767</v>
      </c>
      <c r="D48" s="0" t="str">
        <f aca="false">VLOOKUP(F48,I$1:J$5,2,FALSE())</f>
        <v>vis</v>
      </c>
      <c r="E48" s="0" t="n">
        <f aca="false">VLOOKUP(C48,A!C$21:E$973,3,FALSE())</f>
        <v>1251.00160403546</v>
      </c>
      <c r="F48" s="3" t="s">
        <v>63</v>
      </c>
      <c r="G48" s="0" t="str">
        <f aca="false">MID(I48,3,LEN(I48)-3)</f>
        <v>45696.767</v>
      </c>
      <c r="H48" s="34" t="n">
        <f aca="false">1*K48</f>
        <v>-1451</v>
      </c>
      <c r="I48" s="43" t="s">
        <v>191</v>
      </c>
      <c r="J48" s="44" t="s">
        <v>192</v>
      </c>
      <c r="K48" s="43" t="n">
        <v>-1451</v>
      </c>
      <c r="L48" s="43" t="s">
        <v>193</v>
      </c>
      <c r="M48" s="44" t="s">
        <v>67</v>
      </c>
      <c r="N48" s="44"/>
      <c r="O48" s="45" t="s">
        <v>105</v>
      </c>
      <c r="P48" s="45" t="s">
        <v>47</v>
      </c>
    </row>
    <row r="49" customFormat="false" ht="12.75" hidden="false" customHeight="true" outlineLevel="0" collapsed="false">
      <c r="A49" s="34" t="str">
        <f aca="false">P49</f>
        <v> AVSJ 24.86 </v>
      </c>
      <c r="B49" s="3" t="str">
        <f aca="false">IF(H49=INT(H49),"I","II")</f>
        <v>I</v>
      </c>
      <c r="C49" s="34" t="n">
        <f aca="false">1*G49</f>
        <v>46029.865</v>
      </c>
      <c r="D49" s="0" t="str">
        <f aca="false">VLOOKUP(F49,I$1:J$5,2,FALSE())</f>
        <v>vis</v>
      </c>
      <c r="E49" s="0" t="n">
        <f aca="false">VLOOKUP(C49,A!C$21:E$973,3,FALSE())</f>
        <v>1322.00004902729</v>
      </c>
      <c r="F49" s="3" t="s">
        <v>63</v>
      </c>
      <c r="G49" s="0" t="str">
        <f aca="false">MID(I49,3,LEN(I49)-3)</f>
        <v>46029.865</v>
      </c>
      <c r="H49" s="34" t="n">
        <f aca="false">1*K49</f>
        <v>-1380</v>
      </c>
      <c r="I49" s="43" t="s">
        <v>194</v>
      </c>
      <c r="J49" s="44" t="s">
        <v>195</v>
      </c>
      <c r="K49" s="43" t="n">
        <v>-1380</v>
      </c>
      <c r="L49" s="43" t="s">
        <v>196</v>
      </c>
      <c r="M49" s="44" t="s">
        <v>67</v>
      </c>
      <c r="N49" s="44"/>
      <c r="O49" s="45" t="s">
        <v>105</v>
      </c>
      <c r="P49" s="45" t="s">
        <v>47</v>
      </c>
    </row>
    <row r="50" customFormat="false" ht="12.75" hidden="false" customHeight="true" outlineLevel="0" collapsed="false">
      <c r="A50" s="34" t="str">
        <f aca="false">P50</f>
        <v> AVSJ 24.86 </v>
      </c>
      <c r="B50" s="3" t="str">
        <f aca="false">IF(H50=INT(H50),"I","II")</f>
        <v>I</v>
      </c>
      <c r="C50" s="34" t="n">
        <f aca="false">1*G50</f>
        <v>46442.684</v>
      </c>
      <c r="D50" s="0" t="str">
        <f aca="false">VLOOKUP(F50,I$1:J$5,2,FALSE())</f>
        <v>vis</v>
      </c>
      <c r="E50" s="0" t="n">
        <f aca="false">VLOOKUP(C50,A!C$21:E$973,3,FALSE())</f>
        <v>1409.99069161022</v>
      </c>
      <c r="F50" s="3" t="s">
        <v>63</v>
      </c>
      <c r="G50" s="0" t="str">
        <f aca="false">MID(I50,3,LEN(I50)-3)</f>
        <v>46442.684</v>
      </c>
      <c r="H50" s="34" t="n">
        <f aca="false">1*K50</f>
        <v>-1292</v>
      </c>
      <c r="I50" s="43" t="s">
        <v>197</v>
      </c>
      <c r="J50" s="44" t="s">
        <v>198</v>
      </c>
      <c r="K50" s="43" t="n">
        <v>-1292</v>
      </c>
      <c r="L50" s="43" t="s">
        <v>199</v>
      </c>
      <c r="M50" s="44" t="s">
        <v>67</v>
      </c>
      <c r="N50" s="44"/>
      <c r="O50" s="45" t="s">
        <v>105</v>
      </c>
      <c r="P50" s="45" t="s">
        <v>47</v>
      </c>
    </row>
    <row r="51" customFormat="false" ht="12.75" hidden="false" customHeight="true" outlineLevel="0" collapsed="false">
      <c r="A51" s="34" t="str">
        <f aca="false">P51</f>
        <v> AVSJ 24.86 </v>
      </c>
      <c r="B51" s="3" t="str">
        <f aca="false">IF(H51=INT(H51),"I","II")</f>
        <v>I</v>
      </c>
      <c r="C51" s="34" t="n">
        <f aca="false">1*G51</f>
        <v>46461.607</v>
      </c>
      <c r="D51" s="0" t="str">
        <f aca="false">VLOOKUP(F51,I$1:J$5,2,FALSE())</f>
        <v>vis</v>
      </c>
      <c r="E51" s="0" t="n">
        <f aca="false">VLOOKUP(C51,A!C$21:E$973,3,FALSE())</f>
        <v>1414.0240498849</v>
      </c>
      <c r="F51" s="3" t="s">
        <v>63</v>
      </c>
      <c r="G51" s="0" t="str">
        <f aca="false">MID(I51,3,LEN(I51)-3)</f>
        <v>46461.607</v>
      </c>
      <c r="H51" s="34" t="n">
        <f aca="false">1*K51</f>
        <v>-1288</v>
      </c>
      <c r="I51" s="43" t="s">
        <v>200</v>
      </c>
      <c r="J51" s="44" t="s">
        <v>201</v>
      </c>
      <c r="K51" s="43" t="n">
        <v>-1288</v>
      </c>
      <c r="L51" s="43" t="s">
        <v>202</v>
      </c>
      <c r="M51" s="44" t="s">
        <v>67</v>
      </c>
      <c r="N51" s="44"/>
      <c r="O51" s="45" t="s">
        <v>105</v>
      </c>
      <c r="P51" s="45" t="s">
        <v>47</v>
      </c>
    </row>
    <row r="52" customFormat="false" ht="12.75" hidden="false" customHeight="true" outlineLevel="0" collapsed="false">
      <c r="A52" s="34" t="str">
        <f aca="false">P52</f>
        <v> AVSJ 24.86 </v>
      </c>
      <c r="B52" s="3" t="str">
        <f aca="false">IF(H52=INT(H52),"I","II")</f>
        <v>I</v>
      </c>
      <c r="C52" s="34" t="n">
        <f aca="false">1*G52</f>
        <v>46470.616</v>
      </c>
      <c r="D52" s="0" t="str">
        <f aca="false">VLOOKUP(F52,I$1:J$5,2,FALSE())</f>
        <v>vis</v>
      </c>
      <c r="E52" s="0" t="n">
        <f aca="false">VLOOKUP(C52,A!C$21:E$973,3,FALSE())</f>
        <v>1415.94428054054</v>
      </c>
      <c r="F52" s="3" t="s">
        <v>63</v>
      </c>
      <c r="G52" s="0" t="str">
        <f aca="false">MID(I52,3,LEN(I52)-3)</f>
        <v>46470.616</v>
      </c>
      <c r="H52" s="34" t="n">
        <f aca="false">1*K52</f>
        <v>-1286</v>
      </c>
      <c r="I52" s="43" t="s">
        <v>203</v>
      </c>
      <c r="J52" s="44" t="s">
        <v>204</v>
      </c>
      <c r="K52" s="43" t="n">
        <v>-1286</v>
      </c>
      <c r="L52" s="43" t="s">
        <v>205</v>
      </c>
      <c r="M52" s="44" t="s">
        <v>67</v>
      </c>
      <c r="N52" s="44"/>
      <c r="O52" s="45" t="s">
        <v>105</v>
      </c>
      <c r="P52" s="45" t="s">
        <v>47</v>
      </c>
    </row>
    <row r="53" customFormat="false" ht="12.75" hidden="false" customHeight="true" outlineLevel="0" collapsed="false">
      <c r="A53" s="34" t="str">
        <f aca="false">P53</f>
        <v> AVSJ 24.86 </v>
      </c>
      <c r="B53" s="3" t="str">
        <f aca="false">IF(H53=INT(H53),"I","II")</f>
        <v>I</v>
      </c>
      <c r="C53" s="34" t="n">
        <f aca="false">1*G53</f>
        <v>47174.707</v>
      </c>
      <c r="D53" s="0" t="str">
        <f aca="false">VLOOKUP(F53,I$1:J$5,2,FALSE())</f>
        <v>vis</v>
      </c>
      <c r="E53" s="0" t="n">
        <f aca="false">VLOOKUP(C53,A!C$21:E$973,3,FALSE())</f>
        <v>1566.01833121856</v>
      </c>
      <c r="F53" s="3" t="s">
        <v>63</v>
      </c>
      <c r="G53" s="0" t="str">
        <f aca="false">MID(I53,3,LEN(I53)-3)</f>
        <v>47174.707</v>
      </c>
      <c r="H53" s="34" t="n">
        <f aca="false">1*K53</f>
        <v>-1136</v>
      </c>
      <c r="I53" s="43" t="s">
        <v>206</v>
      </c>
      <c r="J53" s="44" t="s">
        <v>207</v>
      </c>
      <c r="K53" s="43" t="n">
        <v>-1136</v>
      </c>
      <c r="L53" s="43" t="s">
        <v>208</v>
      </c>
      <c r="M53" s="44" t="s">
        <v>67</v>
      </c>
      <c r="N53" s="44"/>
      <c r="O53" s="45" t="s">
        <v>105</v>
      </c>
      <c r="P53" s="45" t="s">
        <v>47</v>
      </c>
    </row>
    <row r="54" customFormat="false" ht="12.75" hidden="false" customHeight="true" outlineLevel="0" collapsed="false">
      <c r="A54" s="34" t="str">
        <f aca="false">P54</f>
        <v> AVSJ 24.86 </v>
      </c>
      <c r="B54" s="3" t="str">
        <f aca="false">IF(H54=INT(H54),"I","II")</f>
        <v>I</v>
      </c>
      <c r="C54" s="34" t="n">
        <f aca="false">1*G54</f>
        <v>47202.714</v>
      </c>
      <c r="D54" s="0" t="str">
        <f aca="false">VLOOKUP(F54,I$1:J$5,2,FALSE())</f>
        <v>vis</v>
      </c>
      <c r="E54" s="0" t="n">
        <f aca="false">VLOOKUP(C54,A!C$21:E$973,3,FALSE())</f>
        <v>1571.98790608508</v>
      </c>
      <c r="F54" s="3" t="s">
        <v>63</v>
      </c>
      <c r="G54" s="0" t="str">
        <f aca="false">MID(I54,3,LEN(I54)-3)</f>
        <v>47202.714</v>
      </c>
      <c r="H54" s="34" t="n">
        <f aca="false">1*K54</f>
        <v>-1130</v>
      </c>
      <c r="I54" s="43" t="s">
        <v>209</v>
      </c>
      <c r="J54" s="44" t="s">
        <v>210</v>
      </c>
      <c r="K54" s="43" t="n">
        <v>-1130</v>
      </c>
      <c r="L54" s="43" t="s">
        <v>211</v>
      </c>
      <c r="M54" s="44" t="s">
        <v>67</v>
      </c>
      <c r="N54" s="44"/>
      <c r="O54" s="45" t="s">
        <v>105</v>
      </c>
      <c r="P54" s="45" t="s">
        <v>47</v>
      </c>
    </row>
    <row r="55" customFormat="false" ht="12.75" hidden="false" customHeight="true" outlineLevel="0" collapsed="false">
      <c r="A55" s="34" t="str">
        <f aca="false">P55</f>
        <v> AVSJ 24.86 </v>
      </c>
      <c r="B55" s="3" t="str">
        <f aca="false">IF(H55=INT(H55),"I","II")</f>
        <v>I</v>
      </c>
      <c r="C55" s="34" t="n">
        <f aca="false">1*G55</f>
        <v>47446.854</v>
      </c>
      <c r="D55" s="0" t="str">
        <f aca="false">VLOOKUP(F55,I$1:J$5,2,FALSE())</f>
        <v>vis</v>
      </c>
      <c r="E55" s="0" t="n">
        <f aca="false">VLOOKUP(C55,A!C$21:E$973,3,FALSE())</f>
        <v>1624.02532558416</v>
      </c>
      <c r="F55" s="3" t="s">
        <v>63</v>
      </c>
      <c r="G55" s="0" t="str">
        <f aca="false">MID(I55,3,LEN(I55)-3)</f>
        <v>47446.854</v>
      </c>
      <c r="H55" s="34" t="n">
        <f aca="false">1*K55</f>
        <v>-1078</v>
      </c>
      <c r="I55" s="43" t="s">
        <v>212</v>
      </c>
      <c r="J55" s="44" t="s">
        <v>213</v>
      </c>
      <c r="K55" s="43" t="n">
        <v>-1078</v>
      </c>
      <c r="L55" s="43" t="s">
        <v>214</v>
      </c>
      <c r="M55" s="44" t="s">
        <v>67</v>
      </c>
      <c r="N55" s="44"/>
      <c r="O55" s="45" t="s">
        <v>105</v>
      </c>
      <c r="P55" s="45" t="s">
        <v>47</v>
      </c>
    </row>
    <row r="56" customFormat="false" ht="12.75" hidden="false" customHeight="true" outlineLevel="0" collapsed="false">
      <c r="A56" s="34" t="str">
        <f aca="false">P56</f>
        <v> AVSJ 24.86 </v>
      </c>
      <c r="B56" s="3" t="str">
        <f aca="false">IF(H56=INT(H56),"I","II")</f>
        <v>I</v>
      </c>
      <c r="C56" s="34" t="n">
        <f aca="false">1*G56</f>
        <v>47479.794</v>
      </c>
      <c r="D56" s="0" t="str">
        <f aca="false">VLOOKUP(F56,I$1:J$5,2,FALSE())</f>
        <v>vis</v>
      </c>
      <c r="E56" s="0" t="n">
        <f aca="false">VLOOKUP(C56,A!C$21:E$973,3,FALSE())</f>
        <v>1631.04634876062</v>
      </c>
      <c r="F56" s="3" t="s">
        <v>63</v>
      </c>
      <c r="G56" s="0" t="str">
        <f aca="false">MID(I56,3,LEN(I56)-3)</f>
        <v>47479.794</v>
      </c>
      <c r="H56" s="34" t="n">
        <f aca="false">1*K56</f>
        <v>-1071</v>
      </c>
      <c r="I56" s="43" t="s">
        <v>215</v>
      </c>
      <c r="J56" s="44" t="s">
        <v>216</v>
      </c>
      <c r="K56" s="43" t="n">
        <v>-1071</v>
      </c>
      <c r="L56" s="43" t="s">
        <v>217</v>
      </c>
      <c r="M56" s="44" t="s">
        <v>67</v>
      </c>
      <c r="N56" s="44"/>
      <c r="O56" s="45" t="s">
        <v>105</v>
      </c>
      <c r="P56" s="45" t="s">
        <v>47</v>
      </c>
    </row>
    <row r="57" customFormat="false" ht="12.75" hidden="false" customHeight="true" outlineLevel="0" collapsed="false">
      <c r="A57" s="34" t="str">
        <f aca="false">P57</f>
        <v> AVSJ 24.86 </v>
      </c>
      <c r="B57" s="3" t="str">
        <f aca="false">IF(H57=INT(H57),"I","II")</f>
        <v>I</v>
      </c>
      <c r="C57" s="34" t="n">
        <f aca="false">1*G57</f>
        <v>47587.592</v>
      </c>
      <c r="D57" s="0" t="str">
        <f aca="false">VLOOKUP(F57,I$1:J$5,2,FALSE())</f>
        <v>vis</v>
      </c>
      <c r="E57" s="0" t="n">
        <f aca="false">VLOOKUP(C57,A!C$21:E$973,3,FALSE())</f>
        <v>1654.02304142533</v>
      </c>
      <c r="F57" s="3" t="s">
        <v>63</v>
      </c>
      <c r="G57" s="0" t="str">
        <f aca="false">MID(I57,3,LEN(I57)-3)</f>
        <v>47587.592</v>
      </c>
      <c r="H57" s="34" t="n">
        <f aca="false">1*K57</f>
        <v>-1048</v>
      </c>
      <c r="I57" s="43" t="s">
        <v>218</v>
      </c>
      <c r="J57" s="44" t="s">
        <v>219</v>
      </c>
      <c r="K57" s="43" t="n">
        <v>-1048</v>
      </c>
      <c r="L57" s="43" t="s">
        <v>220</v>
      </c>
      <c r="M57" s="44" t="s">
        <v>67</v>
      </c>
      <c r="N57" s="44"/>
      <c r="O57" s="45" t="s">
        <v>105</v>
      </c>
      <c r="P57" s="45" t="s">
        <v>47</v>
      </c>
    </row>
    <row r="58" customFormat="false" ht="12.75" hidden="false" customHeight="true" outlineLevel="0" collapsed="false">
      <c r="A58" s="34" t="str">
        <f aca="false">P58</f>
        <v> BRNO 31.62 </v>
      </c>
      <c r="B58" s="3" t="str">
        <f aca="false">IF(H58=INT(H58),"I","II")</f>
        <v>I</v>
      </c>
      <c r="C58" s="34" t="n">
        <f aca="false">1*G58</f>
        <v>47648.5</v>
      </c>
      <c r="D58" s="0" t="str">
        <f aca="false">VLOOKUP(F58,I$1:J$5,2,FALSE())</f>
        <v>vis</v>
      </c>
      <c r="E58" s="0" t="n">
        <f aca="false">VLOOKUP(C58,A!C$21:E$973,3,FALSE())</f>
        <v>1667.00532678148</v>
      </c>
      <c r="F58" s="3" t="s">
        <v>63</v>
      </c>
      <c r="G58" s="0" t="str">
        <f aca="false">MID(I58,3,LEN(I58)-3)</f>
        <v>47648.500</v>
      </c>
      <c r="H58" s="34" t="n">
        <f aca="false">1*K58</f>
        <v>-1035</v>
      </c>
      <c r="I58" s="43" t="s">
        <v>221</v>
      </c>
      <c r="J58" s="44" t="s">
        <v>222</v>
      </c>
      <c r="K58" s="43" t="n">
        <v>-1035</v>
      </c>
      <c r="L58" s="43" t="s">
        <v>223</v>
      </c>
      <c r="M58" s="44" t="s">
        <v>224</v>
      </c>
      <c r="N58" s="44"/>
      <c r="O58" s="45" t="s">
        <v>75</v>
      </c>
      <c r="P58" s="45" t="s">
        <v>52</v>
      </c>
    </row>
    <row r="59" customFormat="false" ht="12.75" hidden="false" customHeight="true" outlineLevel="0" collapsed="false">
      <c r="A59" s="34" t="str">
        <f aca="false">P59</f>
        <v> BRNO 31.62 </v>
      </c>
      <c r="B59" s="3" t="str">
        <f aca="false">IF(H59=INT(H59),"I","II")</f>
        <v>I</v>
      </c>
      <c r="C59" s="34" t="n">
        <f aca="false">1*G59</f>
        <v>47944.181</v>
      </c>
      <c r="D59" s="0" t="str">
        <f aca="false">VLOOKUP(F59,I$1:J$5,2,FALSE())</f>
        <v>vis</v>
      </c>
      <c r="E59" s="0" t="n">
        <f aca="false">VLOOKUP(C59,A!C$21:E$973,3,FALSE())</f>
        <v>1730.02849477898</v>
      </c>
      <c r="F59" s="3" t="s">
        <v>63</v>
      </c>
      <c r="G59" s="0" t="str">
        <f aca="false">MID(I59,3,LEN(I59)-3)</f>
        <v>47944.181</v>
      </c>
      <c r="H59" s="34" t="n">
        <f aca="false">1*K59</f>
        <v>-972</v>
      </c>
      <c r="I59" s="43" t="s">
        <v>225</v>
      </c>
      <c r="J59" s="44" t="s">
        <v>226</v>
      </c>
      <c r="K59" s="43" t="n">
        <v>-972</v>
      </c>
      <c r="L59" s="43" t="s">
        <v>227</v>
      </c>
      <c r="M59" s="44" t="s">
        <v>224</v>
      </c>
      <c r="N59" s="44"/>
      <c r="O59" s="45" t="s">
        <v>75</v>
      </c>
      <c r="P59" s="45" t="s">
        <v>52</v>
      </c>
    </row>
    <row r="60" customFormat="false" ht="12.75" hidden="false" customHeight="true" outlineLevel="0" collapsed="false">
      <c r="A60" s="34" t="str">
        <f aca="false">P60</f>
        <v> BRNO 31.62 </v>
      </c>
      <c r="B60" s="3" t="str">
        <f aca="false">IF(H60=INT(H60),"I","II")</f>
        <v>I</v>
      </c>
      <c r="C60" s="34" t="n">
        <f aca="false">1*G60</f>
        <v>47967.514</v>
      </c>
      <c r="D60" s="0" t="str">
        <f aca="false">VLOOKUP(F60,I$1:J$5,2,FALSE())</f>
        <v>vis</v>
      </c>
      <c r="E60" s="0" t="n">
        <f aca="false">VLOOKUP(C60,A!C$21:E$973,3,FALSE())</f>
        <v>1735.00182610188</v>
      </c>
      <c r="F60" s="3" t="s">
        <v>63</v>
      </c>
      <c r="G60" s="0" t="str">
        <f aca="false">MID(I60,3,LEN(I60)-3)</f>
        <v>47967.514</v>
      </c>
      <c r="H60" s="34" t="n">
        <f aca="false">1*K60</f>
        <v>-967</v>
      </c>
      <c r="I60" s="43" t="s">
        <v>228</v>
      </c>
      <c r="J60" s="44" t="s">
        <v>229</v>
      </c>
      <c r="K60" s="43" t="n">
        <v>-967</v>
      </c>
      <c r="L60" s="43" t="s">
        <v>230</v>
      </c>
      <c r="M60" s="44" t="s">
        <v>224</v>
      </c>
      <c r="N60" s="44"/>
      <c r="O60" s="45" t="s">
        <v>75</v>
      </c>
      <c r="P60" s="45" t="s">
        <v>52</v>
      </c>
    </row>
    <row r="61" customFormat="false" ht="12.75" hidden="false" customHeight="true" outlineLevel="0" collapsed="false">
      <c r="A61" s="34" t="str">
        <f aca="false">P61</f>
        <v> BRNO 31.62 </v>
      </c>
      <c r="B61" s="3" t="str">
        <f aca="false">IF(H61=INT(H61),"I","II")</f>
        <v>I</v>
      </c>
      <c r="C61" s="34" t="n">
        <f aca="false">1*G61</f>
        <v>48014.388</v>
      </c>
      <c r="D61" s="0" t="str">
        <f aca="false">VLOOKUP(F61,I$1:J$5,2,FALSE())</f>
        <v>vis</v>
      </c>
      <c r="E61" s="0" t="n">
        <f aca="false">VLOOKUP(C61,A!C$21:E$973,3,FALSE())</f>
        <v>1744.99282307739</v>
      </c>
      <c r="F61" s="3" t="s">
        <v>63</v>
      </c>
      <c r="G61" s="0" t="str">
        <f aca="false">MID(I61,3,LEN(I61)-3)</f>
        <v>48014.388</v>
      </c>
      <c r="H61" s="34" t="n">
        <f aca="false">1*K61</f>
        <v>-957</v>
      </c>
      <c r="I61" s="43" t="s">
        <v>231</v>
      </c>
      <c r="J61" s="44" t="s">
        <v>232</v>
      </c>
      <c r="K61" s="43" t="n">
        <v>-957</v>
      </c>
      <c r="L61" s="43" t="s">
        <v>233</v>
      </c>
      <c r="M61" s="44" t="s">
        <v>224</v>
      </c>
      <c r="N61" s="44"/>
      <c r="O61" s="45" t="s">
        <v>75</v>
      </c>
      <c r="P61" s="45" t="s">
        <v>52</v>
      </c>
    </row>
    <row r="62" customFormat="false" ht="12.75" hidden="false" customHeight="true" outlineLevel="0" collapsed="false">
      <c r="A62" s="34" t="str">
        <f aca="false">P62</f>
        <v> BRNO 31.62 </v>
      </c>
      <c r="B62" s="3" t="str">
        <f aca="false">IF(H62=INT(H62),"I","II")</f>
        <v>I</v>
      </c>
      <c r="C62" s="34" t="n">
        <f aca="false">1*G62</f>
        <v>48605.6</v>
      </c>
      <c r="D62" s="0" t="str">
        <f aca="false">VLOOKUP(F62,I$1:J$5,2,FALSE())</f>
        <v>vis</v>
      </c>
      <c r="E62" s="0" t="n">
        <f aca="false">VLOOKUP(C62,A!C$21:E$973,3,FALSE())</f>
        <v>1871.0071872</v>
      </c>
      <c r="F62" s="3" t="s">
        <v>63</v>
      </c>
      <c r="G62" s="0" t="str">
        <f aca="false">MID(I62,3,LEN(I62)-3)</f>
        <v>48605.600</v>
      </c>
      <c r="H62" s="34" t="n">
        <f aca="false">1*K62</f>
        <v>-831</v>
      </c>
      <c r="I62" s="43" t="s">
        <v>234</v>
      </c>
      <c r="J62" s="44" t="s">
        <v>235</v>
      </c>
      <c r="K62" s="43" t="n">
        <v>-831</v>
      </c>
      <c r="L62" s="43" t="s">
        <v>236</v>
      </c>
      <c r="M62" s="44" t="s">
        <v>224</v>
      </c>
      <c r="N62" s="44"/>
      <c r="O62" s="45" t="s">
        <v>75</v>
      </c>
      <c r="P62" s="45" t="s">
        <v>52</v>
      </c>
    </row>
    <row r="63" customFormat="false" ht="12.75" hidden="false" customHeight="true" outlineLevel="0" collapsed="false">
      <c r="A63" s="34" t="str">
        <f aca="false">P63</f>
        <v> BRNO 31.62 </v>
      </c>
      <c r="B63" s="3" t="str">
        <f aca="false">IF(H63=INT(H63),"I","II")</f>
        <v>I</v>
      </c>
      <c r="C63" s="34" t="n">
        <f aca="false">1*G63</f>
        <v>48619.651</v>
      </c>
      <c r="D63" s="0" t="str">
        <f aca="false">VLOOKUP(F63,I$1:J$5,2,FALSE())</f>
        <v>vis</v>
      </c>
      <c r="E63" s="0" t="n">
        <f aca="false">VLOOKUP(C63,A!C$21:E$973,3,FALSE())</f>
        <v>1874.00209905952</v>
      </c>
      <c r="F63" s="3" t="s">
        <v>63</v>
      </c>
      <c r="G63" s="0" t="str">
        <f aca="false">MID(I63,3,LEN(I63)-3)</f>
        <v>48619.651</v>
      </c>
      <c r="H63" s="34" t="n">
        <f aca="false">1*K63</f>
        <v>-828</v>
      </c>
      <c r="I63" s="43" t="s">
        <v>237</v>
      </c>
      <c r="J63" s="44" t="s">
        <v>238</v>
      </c>
      <c r="K63" s="43" t="n">
        <v>-828</v>
      </c>
      <c r="L63" s="43" t="s">
        <v>239</v>
      </c>
      <c r="M63" s="44" t="s">
        <v>224</v>
      </c>
      <c r="N63" s="44"/>
      <c r="O63" s="45" t="s">
        <v>75</v>
      </c>
      <c r="P63" s="45" t="s">
        <v>52</v>
      </c>
    </row>
    <row r="64" customFormat="false" ht="12.75" hidden="false" customHeight="true" outlineLevel="0" collapsed="false">
      <c r="A64" s="34" t="str">
        <f aca="false">P64</f>
        <v> BRNO 31 </v>
      </c>
      <c r="B64" s="3" t="str">
        <f aca="false">IF(H64=INT(H64),"I","II")</f>
        <v>I</v>
      </c>
      <c r="C64" s="34" t="n">
        <f aca="false">1*G64</f>
        <v>49398.475</v>
      </c>
      <c r="D64" s="0" t="str">
        <f aca="false">VLOOKUP(F64,I$1:J$5,2,FALSE())</f>
        <v>vis</v>
      </c>
      <c r="E64" s="0" t="n">
        <f aca="false">VLOOKUP(C64,A!C$21:E$973,3,FALSE())</f>
        <v>2040.00517599881</v>
      </c>
      <c r="F64" s="3" t="s">
        <v>63</v>
      </c>
      <c r="G64" s="0" t="str">
        <f aca="false">MID(I64,3,LEN(I64)-3)</f>
        <v>49398.475</v>
      </c>
      <c r="H64" s="34" t="n">
        <f aca="false">1*K64</f>
        <v>-662</v>
      </c>
      <c r="I64" s="43" t="s">
        <v>240</v>
      </c>
      <c r="J64" s="44" t="s">
        <v>241</v>
      </c>
      <c r="K64" s="43" t="n">
        <v>-662</v>
      </c>
      <c r="L64" s="43" t="s">
        <v>242</v>
      </c>
      <c r="M64" s="44" t="s">
        <v>224</v>
      </c>
      <c r="N64" s="44"/>
      <c r="O64" s="45" t="s">
        <v>243</v>
      </c>
      <c r="P64" s="45" t="s">
        <v>54</v>
      </c>
    </row>
    <row r="65" customFormat="false" ht="12.75" hidden="false" customHeight="true" outlineLevel="0" collapsed="false">
      <c r="A65" s="34" t="str">
        <f aca="false">P65</f>
        <v> BRNO 31 </v>
      </c>
      <c r="B65" s="3" t="str">
        <f aca="false">IF(H65=INT(H65),"I","II")</f>
        <v>I</v>
      </c>
      <c r="C65" s="34" t="n">
        <f aca="false">1*G65</f>
        <v>49689.365</v>
      </c>
      <c r="D65" s="0" t="str">
        <f aca="false">VLOOKUP(F65,I$1:J$5,2,FALSE())</f>
        <v>vis</v>
      </c>
      <c r="E65" s="0" t="n">
        <f aca="false">VLOOKUP(C65,A!C$21:E$973,3,FALSE())</f>
        <v>2102.00716239223</v>
      </c>
      <c r="F65" s="3" t="s">
        <v>63</v>
      </c>
      <c r="G65" s="0" t="str">
        <f aca="false">MID(I65,3,LEN(I65)-3)</f>
        <v>49689.365</v>
      </c>
      <c r="H65" s="34" t="n">
        <f aca="false">1*K65</f>
        <v>-600</v>
      </c>
      <c r="I65" s="43" t="s">
        <v>244</v>
      </c>
      <c r="J65" s="44" t="s">
        <v>245</v>
      </c>
      <c r="K65" s="43" t="n">
        <v>-600</v>
      </c>
      <c r="L65" s="43" t="s">
        <v>66</v>
      </c>
      <c r="M65" s="44" t="s">
        <v>224</v>
      </c>
      <c r="N65" s="44"/>
      <c r="O65" s="45" t="s">
        <v>246</v>
      </c>
      <c r="P65" s="45" t="s">
        <v>54</v>
      </c>
    </row>
    <row r="66" customFormat="false" ht="12.75" hidden="false" customHeight="true" outlineLevel="0" collapsed="false">
      <c r="A66" s="34" t="str">
        <f aca="false">P66</f>
        <v> BRNO 31 </v>
      </c>
      <c r="B66" s="3" t="str">
        <f aca="false">IF(H66=INT(H66),"I","II")</f>
        <v>I</v>
      </c>
      <c r="C66" s="34" t="n">
        <f aca="false">1*G66</f>
        <v>49689.379</v>
      </c>
      <c r="D66" s="0" t="str">
        <f aca="false">VLOOKUP(F66,I$1:J$5,2,FALSE())</f>
        <v>vis</v>
      </c>
      <c r="E66" s="0" t="n">
        <f aca="false">VLOOKUP(C66,A!C$21:E$973,3,FALSE())</f>
        <v>2102.01014643365</v>
      </c>
      <c r="F66" s="3" t="s">
        <v>63</v>
      </c>
      <c r="G66" s="0" t="str">
        <f aca="false">MID(I66,3,LEN(I66)-3)</f>
        <v>49689.379</v>
      </c>
      <c r="H66" s="34" t="n">
        <f aca="false">1*K66</f>
        <v>-600</v>
      </c>
      <c r="I66" s="43" t="s">
        <v>247</v>
      </c>
      <c r="J66" s="44" t="s">
        <v>248</v>
      </c>
      <c r="K66" s="43" t="n">
        <v>-600</v>
      </c>
      <c r="L66" s="43" t="s">
        <v>249</v>
      </c>
      <c r="M66" s="44" t="s">
        <v>224</v>
      </c>
      <c r="N66" s="44"/>
      <c r="O66" s="45" t="s">
        <v>250</v>
      </c>
      <c r="P66" s="45" t="s">
        <v>54</v>
      </c>
    </row>
    <row r="67" customFormat="false" ht="12.75" hidden="false" customHeight="true" outlineLevel="0" collapsed="false">
      <c r="A67" s="34" t="str">
        <f aca="false">P67</f>
        <v> BRNO 32 </v>
      </c>
      <c r="B67" s="3" t="str">
        <f aca="false">IF(H67=INT(H67),"I","II")</f>
        <v>I</v>
      </c>
      <c r="C67" s="34" t="n">
        <f aca="false">1*G67</f>
        <v>50862.2821</v>
      </c>
      <c r="D67" s="0" t="str">
        <f aca="false">VLOOKUP(F67,I$1:J$5,2,FALSE())</f>
        <v>vis</v>
      </c>
      <c r="E67" s="0" t="n">
        <f aca="false">VLOOKUP(C67,A!C$21:E$973,3,FALSE())</f>
        <v>2352.00953468007</v>
      </c>
      <c r="F67" s="3" t="s">
        <v>63</v>
      </c>
      <c r="G67" s="0" t="str">
        <f aca="false">MID(I67,3,LEN(I67)-3)</f>
        <v>50862.2821</v>
      </c>
      <c r="H67" s="34" t="n">
        <f aca="false">1*K67</f>
        <v>-350</v>
      </c>
      <c r="I67" s="43" t="s">
        <v>251</v>
      </c>
      <c r="J67" s="44" t="s">
        <v>252</v>
      </c>
      <c r="K67" s="43" t="n">
        <v>-350</v>
      </c>
      <c r="L67" s="43" t="s">
        <v>253</v>
      </c>
      <c r="M67" s="44" t="s">
        <v>224</v>
      </c>
      <c r="N67" s="44"/>
      <c r="O67" s="45" t="s">
        <v>254</v>
      </c>
      <c r="P67" s="45" t="s">
        <v>55</v>
      </c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</sheetData>
  <hyperlinks>
    <hyperlink ref="P11" r:id="rId1" display="IBVS 572 "/>
    <hyperlink ref="P12" r:id="rId2" display="IBVS 3877 "/>
    <hyperlink ref="P13" r:id="rId3" display="BAVM 178 "/>
    <hyperlink ref="P14" r:id="rId4" display="BAVM 178 "/>
    <hyperlink ref="P15" r:id="rId5" display="BAVM 209 "/>
    <hyperlink ref="P41" r:id="rId6" display="IBVS 572 "/>
    <hyperlink ref="P42" r:id="rId7" display="IBVS 5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10:53Z</dcterms:modified>
  <cp:revision>0</cp:revision>
  <dc:subject/>
  <dc:title/>
</cp:coreProperties>
</file>