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RU Gru / GSC 7503-0171</t>
  </si>
  <si>
    <t xml:space="preserve">Gru_RU.xls</t>
  </si>
  <si>
    <t xml:space="preserve">System Type:</t>
  </si>
  <si>
    <t xml:space="preserve">EA</t>
  </si>
  <si>
    <t xml:space="preserve">Constell:</t>
  </si>
  <si>
    <t xml:space="preserve">Gru</t>
  </si>
  <si>
    <t xml:space="preserve">RU Gru</t>
  </si>
  <si>
    <t xml:space="preserve">G7503-017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 Gru - O-C Diagr.</a:t>
            </a:r>
          </a:p>
        </c:rich>
      </c:tx>
      <c:layout>
        <c:manualLayout>
          <c:xMode val="edge"/>
          <c:yMode val="edge"/>
          <c:x val="0.3902137051192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5.5</c:v>
                </c:pt>
                <c:pt idx="2">
                  <c:v>1773.5</c:v>
                </c:pt>
                <c:pt idx="3">
                  <c:v>2130.5</c:v>
                </c:pt>
                <c:pt idx="4">
                  <c:v>215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5.5</c:v>
                </c:pt>
                <c:pt idx="2">
                  <c:v>1773.5</c:v>
                </c:pt>
                <c:pt idx="3">
                  <c:v>2130.5</c:v>
                </c:pt>
                <c:pt idx="4">
                  <c:v>215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456005000000005</c:v>
                </c:pt>
                <c:pt idx="2">
                  <c:v>-0.449634999997215</c:v>
                </c:pt>
                <c:pt idx="3">
                  <c:v>-0.428305000001274</c:v>
                </c:pt>
                <c:pt idx="4">
                  <c:v>-0.4264550000007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5.5</c:v>
                </c:pt>
                <c:pt idx="2">
                  <c:v>1773.5</c:v>
                </c:pt>
                <c:pt idx="3">
                  <c:v>2130.5</c:v>
                </c:pt>
                <c:pt idx="4">
                  <c:v>215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5.5</c:v>
                </c:pt>
                <c:pt idx="2">
                  <c:v>1773.5</c:v>
                </c:pt>
                <c:pt idx="3">
                  <c:v>2130.5</c:v>
                </c:pt>
                <c:pt idx="4">
                  <c:v>215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5.5</c:v>
                </c:pt>
                <c:pt idx="2">
                  <c:v>1773.5</c:v>
                </c:pt>
                <c:pt idx="3">
                  <c:v>2130.5</c:v>
                </c:pt>
                <c:pt idx="4">
                  <c:v>215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5.5</c:v>
                </c:pt>
                <c:pt idx="2">
                  <c:v>1773.5</c:v>
                </c:pt>
                <c:pt idx="3">
                  <c:v>2130.5</c:v>
                </c:pt>
                <c:pt idx="4">
                  <c:v>215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5.5</c:v>
                </c:pt>
                <c:pt idx="2">
                  <c:v>1773.5</c:v>
                </c:pt>
                <c:pt idx="3">
                  <c:v>2130.5</c:v>
                </c:pt>
                <c:pt idx="4">
                  <c:v>215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5.5</c:v>
                </c:pt>
                <c:pt idx="2">
                  <c:v>1773.5</c:v>
                </c:pt>
                <c:pt idx="3">
                  <c:v>2130.5</c:v>
                </c:pt>
                <c:pt idx="4">
                  <c:v>215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569912997592563</c:v>
                </c:pt>
                <c:pt idx="1">
                  <c:v>-0.453832778689815</c:v>
                </c:pt>
                <c:pt idx="2">
                  <c:v>-0.451970707003034</c:v>
                </c:pt>
                <c:pt idx="3">
                  <c:v>-0.428229292996571</c:v>
                </c:pt>
                <c:pt idx="4">
                  <c:v>-0.42636722130978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5.5</c:v>
                </c:pt>
                <c:pt idx="2">
                  <c:v>1773.5</c:v>
                </c:pt>
                <c:pt idx="3">
                  <c:v>2130.5</c:v>
                </c:pt>
                <c:pt idx="4">
                  <c:v>215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4739031"/>
        <c:axId val="54513887"/>
      </c:scatterChart>
      <c:valAx>
        <c:axId val="647390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3887"/>
        <c:crossesAt val="0"/>
        <c:crossBetween val="midCat"/>
      </c:valAx>
      <c:valAx>
        <c:axId val="54513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90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402917586263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52501.1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1.89313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-0.569912997592563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6.65025602421932E-005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50.5463925943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6586.0481395274</v>
      </c>
      <c r="D15" s="17" t="s">
        <v>25</v>
      </c>
      <c r="E15" s="14" t="n">
        <f aca="false">ROUND(2*(E14-$C$7)/$C$8,0)/2+E13</f>
        <v>4622.5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1.89319650256024</v>
      </c>
      <c r="D16" s="17" t="s">
        <v>27</v>
      </c>
      <c r="E16" s="16" t="n">
        <f aca="false">ROUND(2*(E14-$C$15)/$C$16,0)/2+E13</f>
        <v>2465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5</v>
      </c>
      <c r="D17" s="17" t="s">
        <v>29</v>
      </c>
      <c r="E17" s="20" t="n">
        <f aca="false">+$C$15+$C$16*E16-15018.5-$C$9/24</f>
        <v>46234.6733516717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6586.0481395274</v>
      </c>
      <c r="D18" s="22" t="n">
        <f aca="false">+C16</f>
        <v>1.89319650256024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2</v>
      </c>
      <c r="S19" s="1" t="n">
        <f aca="false">SQRT(SUM(S21:S50)/(COUNT(S21:S50)-1))</f>
        <v>0.28496096764918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Kreiner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Kreiner</v>
      </c>
      <c r="C21" s="9" t="n">
        <f aca="false">C$7</f>
        <v>52501.1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569912997592563</v>
      </c>
      <c r="Q21" s="28" t="n">
        <f aca="false">+C21-15018.5</f>
        <v>37482.6</v>
      </c>
      <c r="S21" s="1" t="n">
        <f aca="false">+(O21-G21)^2</f>
        <v>0.324800824824941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31" t="n">
        <v>55805.10241</v>
      </c>
      <c r="D22" s="31" t="n">
        <v>0.00012</v>
      </c>
      <c r="E22" s="1" t="n">
        <f aca="false">+(C22-C$7)/C$8</f>
        <v>1745.25912642027</v>
      </c>
      <c r="F22" s="1" t="n">
        <f aca="false">ROUND(2*E22,0)/2</f>
        <v>1745.5</v>
      </c>
      <c r="G22" s="1" t="n">
        <f aca="false">+C22-(C$7+F22*C$8)</f>
        <v>-0.456005000000005</v>
      </c>
      <c r="I22" s="1" t="n">
        <f aca="false">+G22</f>
        <v>-0.456005000000005</v>
      </c>
      <c r="O22" s="1" t="n">
        <f aca="false">+C$11+C$12*$F22</f>
        <v>-0.453832778689815</v>
      </c>
      <c r="Q22" s="28" t="n">
        <f aca="false">+C22-15018.5</f>
        <v>40786.60241</v>
      </c>
      <c r="S22" s="1" t="n">
        <f aca="false">+(O22-G22)^2</f>
        <v>4.71854542044194E-006</v>
      </c>
    </row>
    <row r="23" customFormat="false" ht="12.75" hidden="false" customHeight="false" outlineLevel="0" collapsed="false">
      <c r="A23" s="29" t="s">
        <v>50</v>
      </c>
      <c r="B23" s="30" t="s">
        <v>51</v>
      </c>
      <c r="C23" s="31" t="n">
        <v>55858.11642</v>
      </c>
      <c r="D23" s="31" t="n">
        <v>0.00155</v>
      </c>
      <c r="E23" s="1" t="n">
        <f aca="false">+(C23-C$7)/C$8</f>
        <v>1773.26249121825</v>
      </c>
      <c r="F23" s="1" t="n">
        <f aca="false">ROUND(2*E23,0)/2</f>
        <v>1773.5</v>
      </c>
      <c r="G23" s="1" t="n">
        <f aca="false">+C23-(C$7+F23*C$8)</f>
        <v>-0.449634999997215</v>
      </c>
      <c r="I23" s="1" t="n">
        <f aca="false">+G23</f>
        <v>-0.449634999997215</v>
      </c>
      <c r="O23" s="1" t="n">
        <f aca="false">+C$11+C$12*$F23</f>
        <v>-0.451970707003034</v>
      </c>
      <c r="Q23" s="28" t="n">
        <f aca="false">+C23-15018.5</f>
        <v>40839.61642</v>
      </c>
      <c r="S23" s="1" t="n">
        <f aca="false">+(O23-G23)^2</f>
        <v>5.45552721702848E-006</v>
      </c>
    </row>
    <row r="24" customFormat="false" ht="12.75" hidden="false" customHeight="false" outlineLevel="0" collapsed="false">
      <c r="A24" s="29" t="s">
        <v>50</v>
      </c>
      <c r="B24" s="30" t="s">
        <v>51</v>
      </c>
      <c r="C24" s="31" t="n">
        <v>56533.98516</v>
      </c>
      <c r="D24" s="31" t="n">
        <v>0.00134</v>
      </c>
      <c r="E24" s="1" t="n">
        <f aca="false">+(C24-C$7)/C$8</f>
        <v>2130.27375827334</v>
      </c>
      <c r="F24" s="1" t="n">
        <f aca="false">ROUND(2*E24,0)/2</f>
        <v>2130.5</v>
      </c>
      <c r="G24" s="1" t="n">
        <f aca="false">+C24-(C$7+F24*C$8)</f>
        <v>-0.428305000001274</v>
      </c>
      <c r="I24" s="1" t="n">
        <f aca="false">+G24</f>
        <v>-0.428305000001274</v>
      </c>
      <c r="O24" s="1" t="n">
        <f aca="false">+C$11+C$12*$F24</f>
        <v>-0.428229292996571</v>
      </c>
      <c r="Q24" s="28" t="n">
        <f aca="false">+C24-15018.5</f>
        <v>41515.48516</v>
      </c>
      <c r="S24" s="1" t="n">
        <f aca="false">+(O24-G24)^2</f>
        <v>5.73155056109108E-009</v>
      </c>
    </row>
    <row r="25" customFormat="false" ht="12.75" hidden="false" customHeight="false" outlineLevel="0" collapsed="false">
      <c r="A25" s="29" t="s">
        <v>50</v>
      </c>
      <c r="B25" s="30" t="s">
        <v>51</v>
      </c>
      <c r="C25" s="31" t="n">
        <v>56586.99465</v>
      </c>
      <c r="D25" s="31" t="n">
        <v>0.00154</v>
      </c>
      <c r="E25" s="1" t="n">
        <f aca="false">+(C25-C$7)/C$8</f>
        <v>2158.27473549096</v>
      </c>
      <c r="F25" s="1" t="n">
        <f aca="false">ROUND(2*E25,0)/2</f>
        <v>2158.5</v>
      </c>
      <c r="G25" s="1" t="n">
        <f aca="false">+C25-(C$7+F25*C$8)</f>
        <v>-0.426455000000715</v>
      </c>
      <c r="I25" s="1" t="n">
        <f aca="false">+G25</f>
        <v>-0.426455000000715</v>
      </c>
      <c r="O25" s="1" t="n">
        <f aca="false">+C$11+C$12*$F25</f>
        <v>-0.426367221309789</v>
      </c>
      <c r="Q25" s="28" t="n">
        <f aca="false">+C25-15018.5</f>
        <v>41568.49465</v>
      </c>
      <c r="S25" s="1" t="n">
        <f aca="false">+(O25-G25)^2</f>
        <v>7.70509858060803E-009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57:00Z</dcterms:modified>
  <cp:revision>0</cp:revision>
  <dc:subject/>
  <dc:title/>
</cp:coreProperties>
</file>