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DQ Her / na</t>
  </si>
  <si>
    <t xml:space="preserve">System Type:</t>
  </si>
  <si>
    <t xml:space="preserve">NB/DQ+EA 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4877</t>
  </si>
  <si>
    <t xml:space="preserve">I</t>
  </si>
  <si>
    <t xml:space="preserve">2013JAVSO..41..328</t>
  </si>
  <si>
    <t xml:space="preserve">—</t>
  </si>
  <si>
    <t xml:space="preserve">IBVS 58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Q Her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70</c:v>
                </c:pt>
                <c:pt idx="2">
                  <c:v>82872</c:v>
                </c:pt>
                <c:pt idx="3">
                  <c:v>82898</c:v>
                </c:pt>
                <c:pt idx="4">
                  <c:v>82903</c:v>
                </c:pt>
                <c:pt idx="5">
                  <c:v>99369</c:v>
                </c:pt>
                <c:pt idx="6">
                  <c:v>109613</c:v>
                </c:pt>
                <c:pt idx="7">
                  <c:v>109644</c:v>
                </c:pt>
                <c:pt idx="8">
                  <c:v>1096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70</c:v>
                </c:pt>
                <c:pt idx="2">
                  <c:v>82872</c:v>
                </c:pt>
                <c:pt idx="3">
                  <c:v>82898</c:v>
                </c:pt>
                <c:pt idx="4">
                  <c:v>82903</c:v>
                </c:pt>
                <c:pt idx="5">
                  <c:v>99369</c:v>
                </c:pt>
                <c:pt idx="6">
                  <c:v>109613</c:v>
                </c:pt>
                <c:pt idx="7">
                  <c:v>109644</c:v>
                </c:pt>
                <c:pt idx="8">
                  <c:v>1096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45375700230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70</c:v>
                </c:pt>
                <c:pt idx="2">
                  <c:v>82872</c:v>
                </c:pt>
                <c:pt idx="3">
                  <c:v>82898</c:v>
                </c:pt>
                <c:pt idx="4">
                  <c:v>82903</c:v>
                </c:pt>
                <c:pt idx="5">
                  <c:v>99369</c:v>
                </c:pt>
                <c:pt idx="6">
                  <c:v>109613</c:v>
                </c:pt>
                <c:pt idx="7">
                  <c:v>109644</c:v>
                </c:pt>
                <c:pt idx="8">
                  <c:v>1096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0239696797507349</c:v>
                </c:pt>
                <c:pt idx="3">
                  <c:v>0.000416333801695146</c:v>
                </c:pt>
                <c:pt idx="4">
                  <c:v>0.000811724305094685</c:v>
                </c:pt>
                <c:pt idx="6">
                  <c:v>0.00238777530466905</c:v>
                </c:pt>
                <c:pt idx="7">
                  <c:v>0.00333919640252134</c:v>
                </c:pt>
                <c:pt idx="8">
                  <c:v>0.003681398506159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70</c:v>
                </c:pt>
                <c:pt idx="2">
                  <c:v>82872</c:v>
                </c:pt>
                <c:pt idx="3">
                  <c:v>82898</c:v>
                </c:pt>
                <c:pt idx="4">
                  <c:v>82903</c:v>
                </c:pt>
                <c:pt idx="5">
                  <c:v>99369</c:v>
                </c:pt>
                <c:pt idx="6">
                  <c:v>109613</c:v>
                </c:pt>
                <c:pt idx="7">
                  <c:v>109644</c:v>
                </c:pt>
                <c:pt idx="8">
                  <c:v>1096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70</c:v>
                </c:pt>
                <c:pt idx="2">
                  <c:v>82872</c:v>
                </c:pt>
                <c:pt idx="3">
                  <c:v>82898</c:v>
                </c:pt>
                <c:pt idx="4">
                  <c:v>82903</c:v>
                </c:pt>
                <c:pt idx="5">
                  <c:v>99369</c:v>
                </c:pt>
                <c:pt idx="6">
                  <c:v>109613</c:v>
                </c:pt>
                <c:pt idx="7">
                  <c:v>109644</c:v>
                </c:pt>
                <c:pt idx="8">
                  <c:v>1096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70</c:v>
                </c:pt>
                <c:pt idx="2">
                  <c:v>82872</c:v>
                </c:pt>
                <c:pt idx="3">
                  <c:v>82898</c:v>
                </c:pt>
                <c:pt idx="4">
                  <c:v>82903</c:v>
                </c:pt>
                <c:pt idx="5">
                  <c:v>99369</c:v>
                </c:pt>
                <c:pt idx="6">
                  <c:v>109613</c:v>
                </c:pt>
                <c:pt idx="7">
                  <c:v>109644</c:v>
                </c:pt>
                <c:pt idx="8">
                  <c:v>1096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70</c:v>
                </c:pt>
                <c:pt idx="2">
                  <c:v>82872</c:v>
                </c:pt>
                <c:pt idx="3">
                  <c:v>82898</c:v>
                </c:pt>
                <c:pt idx="4">
                  <c:v>82903</c:v>
                </c:pt>
                <c:pt idx="5">
                  <c:v>99369</c:v>
                </c:pt>
                <c:pt idx="6">
                  <c:v>109613</c:v>
                </c:pt>
                <c:pt idx="7">
                  <c:v>109644</c:v>
                </c:pt>
                <c:pt idx="8">
                  <c:v>1096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70</c:v>
                </c:pt>
                <c:pt idx="2">
                  <c:v>82872</c:v>
                </c:pt>
                <c:pt idx="3">
                  <c:v>82898</c:v>
                </c:pt>
                <c:pt idx="4">
                  <c:v>82903</c:v>
                </c:pt>
                <c:pt idx="5">
                  <c:v>99369</c:v>
                </c:pt>
                <c:pt idx="6">
                  <c:v>109613</c:v>
                </c:pt>
                <c:pt idx="7">
                  <c:v>109644</c:v>
                </c:pt>
                <c:pt idx="8">
                  <c:v>1096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6897342115753</c:v>
                </c:pt>
                <c:pt idx="1">
                  <c:v>0.000495596675218874</c:v>
                </c:pt>
                <c:pt idx="2">
                  <c:v>0.000669258149597391</c:v>
                </c:pt>
                <c:pt idx="3">
                  <c:v>0.000671632070908559</c:v>
                </c:pt>
                <c:pt idx="4">
                  <c:v>0.000672088594237629</c:v>
                </c:pt>
                <c:pt idx="5">
                  <c:v>0.00217551122153345</c:v>
                </c:pt>
                <c:pt idx="6">
                  <c:v>0.00311083621813363</c:v>
                </c:pt>
                <c:pt idx="7">
                  <c:v>0.00311366666277386</c:v>
                </c:pt>
                <c:pt idx="8">
                  <c:v>0.003117410154072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70</c:v>
                </c:pt>
                <c:pt idx="2">
                  <c:v>82872</c:v>
                </c:pt>
                <c:pt idx="3">
                  <c:v>82898</c:v>
                </c:pt>
                <c:pt idx="4">
                  <c:v>82903</c:v>
                </c:pt>
                <c:pt idx="5">
                  <c:v>99369</c:v>
                </c:pt>
                <c:pt idx="6">
                  <c:v>109613</c:v>
                </c:pt>
                <c:pt idx="7">
                  <c:v>109644</c:v>
                </c:pt>
                <c:pt idx="8">
                  <c:v>10968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5">
                  <c:v>-0.00158828122221166</c:v>
                </c:pt>
              </c:numCache>
            </c:numRef>
          </c:yVal>
          <c:smooth val="0"/>
        </c:ser>
        <c:axId val="21306367"/>
        <c:axId val="51336343"/>
      </c:scatterChart>
      <c:valAx>
        <c:axId val="21306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6343"/>
        <c:crossesAt val="0"/>
        <c:crossBetween val="midCat"/>
      </c:valAx>
      <c:valAx>
        <c:axId val="5133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63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5296872476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  <c r="C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4954.9431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1936209219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06897342115753</v>
      </c>
      <c r="D11" s="4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9.13046658141519E-008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3158192766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192.2570360117</v>
      </c>
      <c r="D15" s="16" t="s">
        <v>20</v>
      </c>
      <c r="E15" s="13" t="n">
        <f aca="false">ROUND(2*(E14-$C$7)/$C$8,0)/2+E13</f>
        <v>135809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193621013204666</v>
      </c>
      <c r="D16" s="16" t="s">
        <v>22</v>
      </c>
      <c r="E16" s="15" t="n">
        <f aca="false">ROUND(2*(E14-$C$15)/$C$16,0)/2+E13</f>
        <v>26124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9</v>
      </c>
      <c r="D17" s="16" t="s">
        <v>24</v>
      </c>
      <c r="E17" s="19" t="n">
        <f aca="false">+$C$15+$C$16*E16-15018.5-$C$9/24</f>
        <v>46232.4050288103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192.2570360117</v>
      </c>
      <c r="D18" s="21" t="n">
        <f aca="false">+C16</f>
        <v>0.193621013204666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2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7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R20" s="26" t="s">
        <v>44</v>
      </c>
    </row>
    <row r="21" customFormat="false" ht="12.75" hidden="false" customHeight="false" outlineLevel="0" collapsed="false">
      <c r="A21" s="27" t="s">
        <v>7</v>
      </c>
      <c r="B21" s="27"/>
      <c r="C21" s="28" t="n">
        <f aca="false">C7</f>
        <v>34954.9431</v>
      </c>
      <c r="D21" s="2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6897342115753</v>
      </c>
      <c r="Q21" s="29" t="n">
        <f aca="false">+C21-15018.5</f>
        <v>19936.4431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0632.4306</v>
      </c>
      <c r="D22" s="30" t="n">
        <v>0.0003</v>
      </c>
      <c r="E22" s="1" t="n">
        <f aca="false">+(C22-C$7)/C$8</f>
        <v>80970.007508264</v>
      </c>
      <c r="F22" s="1" t="n">
        <f aca="false">ROUND(2*E22,0)/2</f>
        <v>80970</v>
      </c>
      <c r="G22" s="1" t="n">
        <f aca="false">+C22-(C$7+F22*C$8)</f>
        <v>0.00145375700230943</v>
      </c>
      <c r="I22" s="1" t="n">
        <f aca="false">+G22</f>
        <v>0.00145375700230943</v>
      </c>
      <c r="O22" s="1" t="n">
        <f aca="false">+C$11+C$12*$F22</f>
        <v>0.000495596675218874</v>
      </c>
      <c r="Q22" s="29" t="n">
        <f aca="false">+C22-15018.5</f>
        <v>35613.9306</v>
      </c>
    </row>
    <row r="23" customFormat="false" ht="12.75" hidden="false" customHeight="false" outlineLevel="0" collapsed="false">
      <c r="A23" s="32" t="s">
        <v>47</v>
      </c>
      <c r="B23" s="33" t="s">
        <v>46</v>
      </c>
      <c r="C23" s="34" t="n">
        <v>51000.6959</v>
      </c>
      <c r="D23" s="34" t="s">
        <v>48</v>
      </c>
      <c r="E23" s="1" t="n">
        <f aca="false">+(C23-C$7)/C$8</f>
        <v>82871.9987620305</v>
      </c>
      <c r="F23" s="1" t="n">
        <f aca="false">ROUND(2*E23,0)/2</f>
        <v>82872</v>
      </c>
      <c r="G23" s="1" t="n">
        <f aca="false">+C23-(C$7+F23*C$8)</f>
        <v>-0.000239696797507349</v>
      </c>
      <c r="J23" s="1" t="n">
        <f aca="false">+G23</f>
        <v>-0.000239696797507349</v>
      </c>
      <c r="O23" s="1" t="n">
        <f aca="false">+C$11+C$12*$F23</f>
        <v>0.000669258149597391</v>
      </c>
      <c r="Q23" s="29" t="n">
        <f aca="false">+C23-15018.5</f>
        <v>35982.1959</v>
      </c>
    </row>
    <row r="24" customFormat="false" ht="12.75" hidden="false" customHeight="false" outlineLevel="0" collapsed="false">
      <c r="A24" s="32" t="s">
        <v>47</v>
      </c>
      <c r="B24" s="33" t="s">
        <v>46</v>
      </c>
      <c r="C24" s="34" t="n">
        <v>51005.7307</v>
      </c>
      <c r="D24" s="34" t="s">
        <v>48</v>
      </c>
      <c r="E24" s="1" t="n">
        <f aca="false">+(C24-C$7)/C$8</f>
        <v>82898.0021502522</v>
      </c>
      <c r="F24" s="1" t="n">
        <f aca="false">ROUND(2*E24,0)/2</f>
        <v>82898</v>
      </c>
      <c r="G24" s="1" t="n">
        <f aca="false">+C24-(C$7+F24*C$8)</f>
        <v>0.000416333801695146</v>
      </c>
      <c r="J24" s="1" t="n">
        <f aca="false">+G24</f>
        <v>0.000416333801695146</v>
      </c>
      <c r="O24" s="1" t="n">
        <f aca="false">+C$11+C$12*$F24</f>
        <v>0.000671632070908559</v>
      </c>
      <c r="Q24" s="29" t="n">
        <f aca="false">+C24-15018.5</f>
        <v>35987.2307</v>
      </c>
    </row>
    <row r="25" customFormat="false" ht="12.75" hidden="false" customHeight="false" outlineLevel="0" collapsed="false">
      <c r="A25" s="32" t="s">
        <v>47</v>
      </c>
      <c r="B25" s="33" t="s">
        <v>46</v>
      </c>
      <c r="C25" s="34" t="n">
        <v>51006.6992</v>
      </c>
      <c r="D25" s="34" t="s">
        <v>48</v>
      </c>
      <c r="E25" s="1" t="n">
        <f aca="false">+(C25-C$7)/C$8</f>
        <v>82903.0041923378</v>
      </c>
      <c r="F25" s="1" t="n">
        <f aca="false">ROUND(2*E25,0)/2</f>
        <v>82903</v>
      </c>
      <c r="G25" s="1" t="n">
        <f aca="false">+C25-(C$7+F25*C$8)</f>
        <v>0.000811724305094685</v>
      </c>
      <c r="J25" s="1" t="n">
        <f aca="false">+G25</f>
        <v>0.000811724305094685</v>
      </c>
      <c r="O25" s="1" t="n">
        <f aca="false">+C$11+C$12*$F25</f>
        <v>0.000672088594237629</v>
      </c>
      <c r="Q25" s="29" t="n">
        <f aca="false">+C25-15018.5</f>
        <v>35988.1992</v>
      </c>
    </row>
    <row r="26" customFormat="false" ht="12.75" hidden="false" customHeight="false" outlineLevel="0" collapsed="false">
      <c r="A26" s="30" t="s">
        <v>49</v>
      </c>
      <c r="B26" s="31" t="s">
        <v>46</v>
      </c>
      <c r="C26" s="30" t="n">
        <v>54194.8588999999</v>
      </c>
      <c r="D26" s="30" t="n">
        <v>0.0003</v>
      </c>
      <c r="E26" s="1" t="n">
        <f aca="false">+(C26-C$7)/C$8</f>
        <v>99368.9917969546</v>
      </c>
      <c r="F26" s="1" t="n">
        <f aca="false">ROUND(2*E26,0)/2</f>
        <v>99369</v>
      </c>
      <c r="O26" s="1" t="n">
        <f aca="false">+C$11+C$12*$F26</f>
        <v>0.00217551122153345</v>
      </c>
      <c r="Q26" s="29" t="n">
        <f aca="false">+C26-15018.5</f>
        <v>39176.3588999999</v>
      </c>
      <c r="R26" s="1" t="n">
        <f aca="false">+C26-(C$7+F26*C$8)</f>
        <v>-0.00158828122221166</v>
      </c>
    </row>
    <row r="27" customFormat="false" ht="12.75" hidden="false" customHeight="false" outlineLevel="0" collapsed="false">
      <c r="A27" s="32" t="s">
        <v>47</v>
      </c>
      <c r="B27" s="33" t="s">
        <v>46</v>
      </c>
      <c r="C27" s="34" t="n">
        <v>56178.3156</v>
      </c>
      <c r="D27" s="34" t="n">
        <v>0.0001</v>
      </c>
      <c r="E27" s="1" t="n">
        <f aca="false">+(C27-C$7)/C$8</f>
        <v>109613.012332217</v>
      </c>
      <c r="F27" s="1" t="n">
        <f aca="false">ROUND(2*E27,0)/2</f>
        <v>109613</v>
      </c>
      <c r="G27" s="1" t="n">
        <f aca="false">+C27-(C$7+F27*C$8)</f>
        <v>0.00238777530466905</v>
      </c>
      <c r="J27" s="1" t="n">
        <f aca="false">+G27</f>
        <v>0.00238777530466905</v>
      </c>
      <c r="O27" s="1" t="n">
        <f aca="false">+C$11+C$12*$F27</f>
        <v>0.00311083621813363</v>
      </c>
      <c r="Q27" s="29" t="n">
        <f aca="false">+C27-15018.5</f>
        <v>41159.8156</v>
      </c>
    </row>
    <row r="28" customFormat="false" ht="12.75" hidden="false" customHeight="false" outlineLevel="0" collapsed="false">
      <c r="A28" s="32" t="s">
        <v>47</v>
      </c>
      <c r="B28" s="33" t="s">
        <v>46</v>
      </c>
      <c r="C28" s="34" t="n">
        <v>56184.3188</v>
      </c>
      <c r="D28" s="34" t="n">
        <v>0.0001</v>
      </c>
      <c r="E28" s="1" t="n">
        <f aca="false">+(C28-C$7)/C$8</f>
        <v>109644.017246052</v>
      </c>
      <c r="F28" s="1" t="n">
        <f aca="false">ROUND(2*E28,0)/2</f>
        <v>109644</v>
      </c>
      <c r="G28" s="1" t="n">
        <f aca="false">+C28-(C$7+F28*C$8)</f>
        <v>0.00333919640252134</v>
      </c>
      <c r="J28" s="1" t="n">
        <f aca="false">+G28</f>
        <v>0.00333919640252134</v>
      </c>
      <c r="O28" s="1" t="n">
        <f aca="false">+C$11+C$12*$F28</f>
        <v>0.00311366666277386</v>
      </c>
      <c r="Q28" s="29" t="n">
        <f aca="false">+C28-15018.5</f>
        <v>41165.8188</v>
      </c>
    </row>
    <row r="29" customFormat="false" ht="12.75" hidden="false" customHeight="false" outlineLevel="0" collapsed="false">
      <c r="A29" s="32" t="s">
        <v>47</v>
      </c>
      <c r="B29" s="33" t="s">
        <v>46</v>
      </c>
      <c r="C29" s="34" t="n">
        <v>56192.2576</v>
      </c>
      <c r="D29" s="34" t="n">
        <v>0.0001</v>
      </c>
      <c r="E29" s="1" t="n">
        <f aca="false">+(C29-C$7)/C$8</f>
        <v>109685.019013433</v>
      </c>
      <c r="F29" s="1" t="n">
        <f aca="false">ROUND(2*E29,0)/2</f>
        <v>109685</v>
      </c>
      <c r="G29" s="1" t="n">
        <f aca="false">+C29-(C$7+F29*C$8)</f>
        <v>0.00368139850615989</v>
      </c>
      <c r="J29" s="1" t="n">
        <f aca="false">+G29</f>
        <v>0.00368139850615989</v>
      </c>
      <c r="O29" s="1" t="n">
        <f aca="false">+C$11+C$12*$F29</f>
        <v>0.00311741015407224</v>
      </c>
      <c r="Q29" s="29" t="n">
        <f aca="false">+C29-15018.5</f>
        <v>41173.7576</v>
      </c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  <c r="Q33" s="29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09:34Z</dcterms:modified>
  <cp:revision>0</cp:revision>
  <dc:subject/>
  <dc:title/>
</cp:coreProperties>
</file>