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36">
  <si>
    <t xml:space="preserve">MT Her / GSC 1022-1453</t>
  </si>
  <si>
    <t xml:space="preserve">System Type:</t>
  </si>
  <si>
    <t xml:space="preserve">EB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5.179 </t>
  </si>
  <si>
    <t xml:space="preserve">II</t>
  </si>
  <si>
    <t xml:space="preserve">I</t>
  </si>
  <si>
    <t xml:space="preserve"> AN 278.187 </t>
  </si>
  <si>
    <t xml:space="preserve"> IODE 4.2.122 </t>
  </si>
  <si>
    <t xml:space="preserve"> AC 25.3 </t>
  </si>
  <si>
    <t xml:space="preserve"> SAC 25.86 </t>
  </si>
  <si>
    <t xml:space="preserve"> SAC 28.109 </t>
  </si>
  <si>
    <t xml:space="preserve"> AJ 67.462 </t>
  </si>
  <si>
    <t xml:space="preserve"> PZ 10.413 </t>
  </si>
  <si>
    <t xml:space="preserve"> AA 9.52 </t>
  </si>
  <si>
    <t xml:space="preserve"> BRNO 12 </t>
  </si>
  <si>
    <t xml:space="preserve"> BRNO 14 </t>
  </si>
  <si>
    <t xml:space="preserve">GCVS 4</t>
  </si>
  <si>
    <t xml:space="preserve">BBSAG Bull.23</t>
  </si>
  <si>
    <t xml:space="preserve">Diethelm R</t>
  </si>
  <si>
    <t xml:space="preserve">B</t>
  </si>
  <si>
    <t xml:space="preserve">BBSAG Bull.27</t>
  </si>
  <si>
    <t xml:space="preserve">v</t>
  </si>
  <si>
    <t xml:space="preserve">Locher K</t>
  </si>
  <si>
    <t xml:space="preserve">BBSAG Bull.28</t>
  </si>
  <si>
    <t xml:space="preserve">BBSAG Bull.29</t>
  </si>
  <si>
    <t xml:space="preserve">BBSAG Bull.33</t>
  </si>
  <si>
    <t xml:space="preserve">BBSAG Bull.34</t>
  </si>
  <si>
    <t xml:space="preserve">BBSAG Bull.37</t>
  </si>
  <si>
    <t xml:space="preserve">BBSAG Bull.43</t>
  </si>
  <si>
    <t xml:space="preserve">BBSAG Bull.44</t>
  </si>
  <si>
    <t xml:space="preserve">BBSAG Bull.46</t>
  </si>
  <si>
    <t xml:space="preserve">BBSAG 46</t>
  </si>
  <si>
    <t xml:space="preserve">K</t>
  </si>
  <si>
    <t xml:space="preserve">BBSAG Bull.48</t>
  </si>
  <si>
    <t xml:space="preserve">BRNO 23</t>
  </si>
  <si>
    <t xml:space="preserve">BBSAG Bull.49</t>
  </si>
  <si>
    <t xml:space="preserve">BBSAG Bull.50</t>
  </si>
  <si>
    <t xml:space="preserve">BBSAG Bull.54</t>
  </si>
  <si>
    <t xml:space="preserve">BBSAG Bull.55</t>
  </si>
  <si>
    <t xml:space="preserve">BBSAG Bull.56</t>
  </si>
  <si>
    <t xml:space="preserve">Elias D</t>
  </si>
  <si>
    <t xml:space="preserve">AP SP SCI 153,335</t>
  </si>
  <si>
    <t xml:space="preserve">phe</t>
  </si>
  <si>
    <t xml:space="preserve">BRNO 26</t>
  </si>
  <si>
    <t xml:space="preserve">BBSAG Bull.59</t>
  </si>
  <si>
    <t xml:space="preserve">BBSAG Bull.60</t>
  </si>
  <si>
    <t xml:space="preserve">Schildknecht T</t>
  </si>
  <si>
    <t xml:space="preserve">BBSAG Bull.62</t>
  </si>
  <si>
    <t xml:space="preserve">Germann R</t>
  </si>
  <si>
    <t xml:space="preserve">BBSAG Bull.63</t>
  </si>
  <si>
    <t xml:space="preserve">BBSAG Bull.58</t>
  </si>
  <si>
    <t xml:space="preserve">BBSAG Bull.66</t>
  </si>
  <si>
    <t xml:space="preserve">BBSAG Bull.67</t>
  </si>
  <si>
    <t xml:space="preserve">BBSAG Bull.68</t>
  </si>
  <si>
    <t xml:space="preserve">BBSAG Bull.69</t>
  </si>
  <si>
    <t xml:space="preserve">BBSAG Bull.71</t>
  </si>
  <si>
    <t xml:space="preserve">BBSAG Bull.72</t>
  </si>
  <si>
    <t xml:space="preserve">Wils P</t>
  </si>
  <si>
    <t xml:space="preserve">BRNO 27</t>
  </si>
  <si>
    <t xml:space="preserve"> BRNO 27 </t>
  </si>
  <si>
    <t xml:space="preserve">BBSAG Bull.73</t>
  </si>
  <si>
    <t xml:space="preserve">BBSAG Bull.78</t>
  </si>
  <si>
    <t xml:space="preserve">Paschke A</t>
  </si>
  <si>
    <t xml:space="preserve">BBSAG Bull.92</t>
  </si>
  <si>
    <t xml:space="preserve">Brown A</t>
  </si>
  <si>
    <t xml:space="preserve">BBSAG Bull.80</t>
  </si>
  <si>
    <t xml:space="preserve">BRNO 28</t>
  </si>
  <si>
    <t xml:space="preserve"> BBS 80 </t>
  </si>
  <si>
    <t xml:space="preserve">BBSAG Bull.81</t>
  </si>
  <si>
    <t xml:space="preserve">BRNO 30</t>
  </si>
  <si>
    <t xml:space="preserve"> BRNO 28 </t>
  </si>
  <si>
    <t xml:space="preserve">BBSAG Bull.83</t>
  </si>
  <si>
    <t xml:space="preserve">BBSAG Bull.84</t>
  </si>
  <si>
    <t xml:space="preserve">BBSAG Bull.85</t>
  </si>
  <si>
    <t xml:space="preserve">BBSAG Bull.86</t>
  </si>
  <si>
    <t xml:space="preserve">BBSAG Bull.88</t>
  </si>
  <si>
    <t xml:space="preserve">BBSAG Bull.89</t>
  </si>
  <si>
    <t xml:space="preserve">BBSAG Bull.91</t>
  </si>
  <si>
    <t xml:space="preserve">BBSAG Bull.95</t>
  </si>
  <si>
    <t xml:space="preserve">BBSAG Bull.96</t>
  </si>
  <si>
    <t xml:space="preserve">BBSAG Bull.97</t>
  </si>
  <si>
    <t xml:space="preserve">BBSAG Bull.98</t>
  </si>
  <si>
    <t xml:space="preserve">BRNO 31</t>
  </si>
  <si>
    <t xml:space="preserve">BBSAG Bull.100</t>
  </si>
  <si>
    <t xml:space="preserve">BBSAG Bull.101</t>
  </si>
  <si>
    <t xml:space="preserve">BBSAG Bull.102</t>
  </si>
  <si>
    <t xml:space="preserve">BBSAG Bull.104</t>
  </si>
  <si>
    <t xml:space="preserve">Peter H</t>
  </si>
  <si>
    <t xml:space="preserve">BBSAG Bull.105</t>
  </si>
  <si>
    <t xml:space="preserve">BBSAG Bull.106</t>
  </si>
  <si>
    <t xml:space="preserve">BBSAG Bull.107</t>
  </si>
  <si>
    <t xml:space="preserve">BBSAG Bull.108</t>
  </si>
  <si>
    <t xml:space="preserve">BBSAG Bull.109</t>
  </si>
  <si>
    <t xml:space="preserve">BBSAG Bull.110</t>
  </si>
  <si>
    <t xml:space="preserve">BBSAG Bull.111</t>
  </si>
  <si>
    <t xml:space="preserve"> BRNO 32 </t>
  </si>
  <si>
    <t xml:space="preserve">BBSAG Bull.112</t>
  </si>
  <si>
    <t xml:space="preserve">Blaettler E</t>
  </si>
  <si>
    <t xml:space="preserve">ccd</t>
  </si>
  <si>
    <t xml:space="preserve">BBSAG Bull.113</t>
  </si>
  <si>
    <t xml:space="preserve">BBSAG Bull.114</t>
  </si>
  <si>
    <t xml:space="preserve">BBSAG Bull.115</t>
  </si>
  <si>
    <t xml:space="preserve">BBSAG Bull.116</t>
  </si>
  <si>
    <t xml:space="preserve">BBSAG Bull.117</t>
  </si>
  <si>
    <t xml:space="preserve">BBSAG Bull.118</t>
  </si>
  <si>
    <t xml:space="preserve">Locher Kurt</t>
  </si>
  <si>
    <t xml:space="preserve">BBSAG 119</t>
  </si>
  <si>
    <t xml:space="preserve">K.Locher</t>
  </si>
  <si>
    <t xml:space="preserve">BBSAG 120</t>
  </si>
  <si>
    <t xml:space="preserve"> BBS 121 </t>
  </si>
  <si>
    <t xml:space="preserve"> BBS 122 </t>
  </si>
  <si>
    <t xml:space="preserve">OEJV 0074</t>
  </si>
  <si>
    <t xml:space="preserve"> BBS 123 </t>
  </si>
  <si>
    <t xml:space="preserve">IBVS 5296</t>
  </si>
  <si>
    <t xml:space="preserve"> BBS 124 </t>
  </si>
  <si>
    <t xml:space="preserve"> BBS 125 </t>
  </si>
  <si>
    <t xml:space="preserve"> BBS 126 </t>
  </si>
  <si>
    <t xml:space="preserve"> BBS 127 </t>
  </si>
  <si>
    <t xml:space="preserve"> BBS 128 </t>
  </si>
  <si>
    <t xml:space="preserve">2013JAVSO..41..122</t>
  </si>
  <si>
    <t xml:space="preserve">IBVS 5438</t>
  </si>
  <si>
    <t xml:space="preserve">VSB 42 </t>
  </si>
  <si>
    <t xml:space="preserve">IBVS 5502</t>
  </si>
  <si>
    <t xml:space="preserve">IBVS 5543</t>
  </si>
  <si>
    <t xml:space="preserve">IBVS 5657</t>
  </si>
  <si>
    <t xml:space="preserve">OEJV 0003</t>
  </si>
  <si>
    <t xml:space="preserve">VSB 44 </t>
  </si>
  <si>
    <t xml:space="preserve">IBVS 5802</t>
  </si>
  <si>
    <t xml:space="preserve">IBVS 5713</t>
  </si>
  <si>
    <t xml:space="preserve">IBVS 5874</t>
  </si>
  <si>
    <t xml:space="preserve">IBVS 5918</t>
  </si>
  <si>
    <t xml:space="preserve">IBVS 6149</t>
  </si>
  <si>
    <t xml:space="preserve">OEJV 0179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606.416 </t>
  </si>
  <si>
    <t xml:space="preserve"> 12.07.1975 21:59 </t>
  </si>
  <si>
    <t xml:space="preserve"> -0.003 </t>
  </si>
  <si>
    <t xml:space="preserve">V </t>
  </si>
  <si>
    <t xml:space="preserve"> R.Diethelm </t>
  </si>
  <si>
    <t xml:space="preserve"> BBS 23 </t>
  </si>
  <si>
    <t xml:space="preserve">2442874.654 </t>
  </si>
  <si>
    <t xml:space="preserve"> 06.04.1976 03:41 </t>
  </si>
  <si>
    <t xml:space="preserve"> -0.010 </t>
  </si>
  <si>
    <t xml:space="preserve"> K.Locher </t>
  </si>
  <si>
    <t xml:space="preserve"> BBS 27 </t>
  </si>
  <si>
    <t xml:space="preserve">2442878.566 </t>
  </si>
  <si>
    <t xml:space="preserve"> 10.04.1976 01:35 </t>
  </si>
  <si>
    <t xml:space="preserve"> 0.000 </t>
  </si>
  <si>
    <t xml:space="preserve">2442897.588 </t>
  </si>
  <si>
    <t xml:space="preserve"> 29.04.1976 02:06 </t>
  </si>
  <si>
    <t xml:space="preserve"> 0.001 </t>
  </si>
  <si>
    <t xml:space="preserve">2442898.561 </t>
  </si>
  <si>
    <t xml:space="preserve"> 30.04.1976 01:27 </t>
  </si>
  <si>
    <t xml:space="preserve"> -0.001 </t>
  </si>
  <si>
    <t xml:space="preserve">2442904.413 </t>
  </si>
  <si>
    <t xml:space="preserve"> 05.05.1976 21:54 </t>
  </si>
  <si>
    <t xml:space="preserve"> -0.002 </t>
  </si>
  <si>
    <t xml:space="preserve"> BBS 28 </t>
  </si>
  <si>
    <t xml:space="preserve">2443005.371 </t>
  </si>
  <si>
    <t xml:space="preserve"> 14.08.1976 20:54 </t>
  </si>
  <si>
    <t xml:space="preserve"> BBS 29 </t>
  </si>
  <si>
    <t xml:space="preserve">2443283.369 </t>
  </si>
  <si>
    <t xml:space="preserve"> 19.05.1977 20:51 </t>
  </si>
  <si>
    <t xml:space="preserve"> BBS 33 </t>
  </si>
  <si>
    <t xml:space="preserve">2443360.426 </t>
  </si>
  <si>
    <t xml:space="preserve"> 04.08.1977 22:13 </t>
  </si>
  <si>
    <t xml:space="preserve"> -0.005 </t>
  </si>
  <si>
    <t xml:space="preserve"> BBS 34 </t>
  </si>
  <si>
    <t xml:space="preserve">2443673.548 </t>
  </si>
  <si>
    <t xml:space="preserve"> 14.06.1978 01:09 </t>
  </si>
  <si>
    <t xml:space="preserve"> 0.002 </t>
  </si>
  <si>
    <t xml:space="preserve"> BBS 37 </t>
  </si>
  <si>
    <t xml:space="preserve">2443992.519 </t>
  </si>
  <si>
    <t xml:space="preserve"> 29.04.1979 00:27 </t>
  </si>
  <si>
    <t xml:space="preserve"> 0.006 </t>
  </si>
  <si>
    <t xml:space="preserve"> BBS 43 </t>
  </si>
  <si>
    <t xml:space="preserve">2444072.505 </t>
  </si>
  <si>
    <t xml:space="preserve"> 18.07.1979 00:07 </t>
  </si>
  <si>
    <t xml:space="preserve"> BBS 44 </t>
  </si>
  <si>
    <t xml:space="preserve">2444076.404 </t>
  </si>
  <si>
    <t xml:space="preserve"> 21.07.1979 21:41 </t>
  </si>
  <si>
    <t xml:space="preserve"> 0.003 </t>
  </si>
  <si>
    <t xml:space="preserve">2444077.378 </t>
  </si>
  <si>
    <t xml:space="preserve"> 22.07.1979 21:04 </t>
  </si>
  <si>
    <t xml:space="preserve">2444284.660 </t>
  </si>
  <si>
    <t xml:space="preserve"> 15.02.1980 03:50 </t>
  </si>
  <si>
    <t xml:space="preserve"> 0.004 </t>
  </si>
  <si>
    <t xml:space="preserve"> BBS 46 </t>
  </si>
  <si>
    <t xml:space="preserve">2444372.444 </t>
  </si>
  <si>
    <t xml:space="preserve"> 12.05.1980 22:39 </t>
  </si>
  <si>
    <t xml:space="preserve"> BBS 48 </t>
  </si>
  <si>
    <t xml:space="preserve">2444406.575 </t>
  </si>
  <si>
    <t xml:space="preserve"> 16.06.1980 01:48 </t>
  </si>
  <si>
    <t xml:space="preserve"> -0.011 </t>
  </si>
  <si>
    <t xml:space="preserve">2444410.487 </t>
  </si>
  <si>
    <t xml:space="preserve"> 19.06.1980 23:41 </t>
  </si>
  <si>
    <t xml:space="preserve"> J.Silhan </t>
  </si>
  <si>
    <t xml:space="preserve"> BRNO 23 </t>
  </si>
  <si>
    <t xml:space="preserve">2444449.505 </t>
  </si>
  <si>
    <t xml:space="preserve"> 29.07.1980 00:07 </t>
  </si>
  <si>
    <t xml:space="preserve"> BBS 49 </t>
  </si>
  <si>
    <t xml:space="preserve">2444452.427 </t>
  </si>
  <si>
    <t xml:space="preserve"> 31.07.1980 22:14 </t>
  </si>
  <si>
    <t xml:space="preserve"> -0.004 </t>
  </si>
  <si>
    <t xml:space="preserve">2444453.412 </t>
  </si>
  <si>
    <t xml:space="preserve"> 01.08.1980 21:53 </t>
  </si>
  <si>
    <t xml:space="preserve"> 0.005 </t>
  </si>
  <si>
    <t xml:space="preserve">2444476.335 </t>
  </si>
  <si>
    <t xml:space="preserve"> 24.08.1980 20:02 </t>
  </si>
  <si>
    <t xml:space="preserve">2444497.304 </t>
  </si>
  <si>
    <t xml:space="preserve"> 14.09.1980 19:17 </t>
  </si>
  <si>
    <t xml:space="preserve"> BBS 50 </t>
  </si>
  <si>
    <t xml:space="preserve">2444703.609 </t>
  </si>
  <si>
    <t xml:space="preserve"> 09.04.1981 02:36 </t>
  </si>
  <si>
    <t xml:space="preserve"> BBS 54 </t>
  </si>
  <si>
    <t xml:space="preserve">2444766.528 </t>
  </si>
  <si>
    <t xml:space="preserve"> 11.06.1981 00:40 </t>
  </si>
  <si>
    <t xml:space="preserve"> BBS 55 </t>
  </si>
  <si>
    <t xml:space="preserve">2444767.506 </t>
  </si>
  <si>
    <t xml:space="preserve"> 12.06.1981 00:08 </t>
  </si>
  <si>
    <t xml:space="preserve"> 0.009 </t>
  </si>
  <si>
    <t xml:space="preserve">2444784.558 </t>
  </si>
  <si>
    <t xml:space="preserve"> 29.06.1981 01:23 </t>
  </si>
  <si>
    <t xml:space="preserve"> -0.009 </t>
  </si>
  <si>
    <t xml:space="preserve"> D.Elias </t>
  </si>
  <si>
    <t xml:space="preserve"> BBS 56 </t>
  </si>
  <si>
    <t xml:space="preserve">2444787.498 </t>
  </si>
  <si>
    <t xml:space="preserve"> 01.07.1981 23:57 </t>
  </si>
  <si>
    <t xml:space="preserve">2444852.354 </t>
  </si>
  <si>
    <t xml:space="preserve"> 04.09.1981 20:29 </t>
  </si>
  <si>
    <t xml:space="preserve"> -0.006 </t>
  </si>
  <si>
    <t xml:space="preserve"> J.Mrazek </t>
  </si>
  <si>
    <t xml:space="preserve"> BRNO 26 </t>
  </si>
  <si>
    <t xml:space="preserve">2444852.362 </t>
  </si>
  <si>
    <t xml:space="preserve"> 04.09.1981 20:41 </t>
  </si>
  <si>
    <t xml:space="preserve"> P.Troubil </t>
  </si>
  <si>
    <t xml:space="preserve">2444852.366 </t>
  </si>
  <si>
    <t xml:space="preserve"> 04.09.1981 20:47 </t>
  </si>
  <si>
    <t xml:space="preserve"> N.Kesslerova </t>
  </si>
  <si>
    <t xml:space="preserve">2444852.373 </t>
  </si>
  <si>
    <t xml:space="preserve"> 04.09.1981 20:57 </t>
  </si>
  <si>
    <t xml:space="preserve"> 0.013 </t>
  </si>
  <si>
    <t xml:space="preserve">2445058.654 </t>
  </si>
  <si>
    <t xml:space="preserve"> 30.03.1982 03:41 </t>
  </si>
  <si>
    <t xml:space="preserve"> BBS 59 </t>
  </si>
  <si>
    <t xml:space="preserve">2445060.604 </t>
  </si>
  <si>
    <t xml:space="preserve"> 01.04.1982 02:29 </t>
  </si>
  <si>
    <t xml:space="preserve">2445080.607 </t>
  </si>
  <si>
    <t xml:space="preserve"> 21.04.1982 02:34 </t>
  </si>
  <si>
    <t xml:space="preserve"> T.Schildknecht </t>
  </si>
  <si>
    <t xml:space="preserve"> BBS 60 </t>
  </si>
  <si>
    <t xml:space="preserve">2445080.612 </t>
  </si>
  <si>
    <t xml:space="preserve"> 21.04.1982 02:41 </t>
  </si>
  <si>
    <t xml:space="preserve">2445231.312 </t>
  </si>
  <si>
    <t xml:space="preserve"> 18.09.1982 19:29 </t>
  </si>
  <si>
    <t xml:space="preserve"> R.Germann </t>
  </si>
  <si>
    <t xml:space="preserve"> BBS 62 </t>
  </si>
  <si>
    <t xml:space="preserve">2445250.333 </t>
  </si>
  <si>
    <t xml:space="preserve"> 07.10.1982 19:59 </t>
  </si>
  <si>
    <t xml:space="preserve"> BBS 63 </t>
  </si>
  <si>
    <t xml:space="preserve">2445253.268 </t>
  </si>
  <si>
    <t xml:space="preserve"> 10.10.1982 18:25 </t>
  </si>
  <si>
    <t xml:space="preserve">2445460.539 </t>
  </si>
  <si>
    <t xml:space="preserve"> 06.05.1983 00:56 </t>
  </si>
  <si>
    <t xml:space="preserve"> BBS 66 </t>
  </si>
  <si>
    <t xml:space="preserve">2445502.483 </t>
  </si>
  <si>
    <t xml:space="preserve"> 16.06.1983 23:35 </t>
  </si>
  <si>
    <t xml:space="preserve"> BBS 67 </t>
  </si>
  <si>
    <t xml:space="preserve">2445586.377 </t>
  </si>
  <si>
    <t xml:space="preserve"> 08.09.1983 21:02 </t>
  </si>
  <si>
    <t xml:space="preserve"> BBS 68 </t>
  </si>
  <si>
    <t xml:space="preserve">2445610.272 </t>
  </si>
  <si>
    <t xml:space="preserve"> 02.10.1983 18:31 </t>
  </si>
  <si>
    <t xml:space="preserve"> BBS 69 </t>
  </si>
  <si>
    <t xml:space="preserve">2445776.582 </t>
  </si>
  <si>
    <t xml:space="preserve"> 17.03.1984 01:58 </t>
  </si>
  <si>
    <t xml:space="preserve"> BBS 71 </t>
  </si>
  <si>
    <t xml:space="preserve">2445840.478 </t>
  </si>
  <si>
    <t xml:space="preserve"> 19.05.1984 23:28 </t>
  </si>
  <si>
    <t xml:space="preserve"> BBS 72 </t>
  </si>
  <si>
    <t xml:space="preserve">2445861.457 </t>
  </si>
  <si>
    <t xml:space="preserve"> 09.06.1984 22:58 </t>
  </si>
  <si>
    <t xml:space="preserve"> P.Wils </t>
  </si>
  <si>
    <t xml:space="preserve">2445865.361 </t>
  </si>
  <si>
    <t xml:space="preserve"> 13.06.1984 20:39 </t>
  </si>
  <si>
    <t xml:space="preserve"> 0.011 </t>
  </si>
  <si>
    <t xml:space="preserve">2445879.492 </t>
  </si>
  <si>
    <t xml:space="preserve"> 27.06.1984 23:48 </t>
  </si>
  <si>
    <t xml:space="preserve"> J.Borovicka </t>
  </si>
  <si>
    <t xml:space="preserve">2445879.498 </t>
  </si>
  <si>
    <t xml:space="preserve"> 27.06.1984 23:57 </t>
  </si>
  <si>
    <t xml:space="preserve"> J.Manek </t>
  </si>
  <si>
    <t xml:space="preserve">2445879.512 </t>
  </si>
  <si>
    <t xml:space="preserve"> 28.06.1984 00:17 </t>
  </si>
  <si>
    <t xml:space="preserve"> 0.018 </t>
  </si>
  <si>
    <t xml:space="preserve">2445897.547 </t>
  </si>
  <si>
    <t xml:space="preserve"> 16.07.1984 01:07 </t>
  </si>
  <si>
    <t xml:space="preserve"> 0.008 </t>
  </si>
  <si>
    <t xml:space="preserve"> BBS 73 </t>
  </si>
  <si>
    <t xml:space="preserve">2446196.517 </t>
  </si>
  <si>
    <t xml:space="preserve"> 11.05.1985 00:24 </t>
  </si>
  <si>
    <t xml:space="preserve"> 0.007 </t>
  </si>
  <si>
    <t xml:space="preserve">2446196.518 </t>
  </si>
  <si>
    <t xml:space="preserve"> 11.05.1985 00:25 </t>
  </si>
  <si>
    <t xml:space="preserve">2446260.406 </t>
  </si>
  <si>
    <t xml:space="preserve"> 13.07.1985 21:44 </t>
  </si>
  <si>
    <t xml:space="preserve"> A.Paschke </t>
  </si>
  <si>
    <t xml:space="preserve"> BBS 78 </t>
  </si>
  <si>
    <t xml:space="preserve">2446320.390 </t>
  </si>
  <si>
    <t xml:space="preserve"> 11.09.1985 21:21 </t>
  </si>
  <si>
    <t xml:space="preserve"> -0.000 </t>
  </si>
  <si>
    <t xml:space="preserve"> A.Benz </t>
  </si>
  <si>
    <t xml:space="preserve"> BBS 92 </t>
  </si>
  <si>
    <t xml:space="preserve">2446320.399 </t>
  </si>
  <si>
    <t xml:space="preserve"> 11.09.1985 21:34 </t>
  </si>
  <si>
    <t xml:space="preserve">2446533.520 </t>
  </si>
  <si>
    <t xml:space="preserve"> 13.04.1986 00:28 </t>
  </si>
  <si>
    <t xml:space="preserve">2446553.520 </t>
  </si>
  <si>
    <t xml:space="preserve"> 03.05.1986 00:28 </t>
  </si>
  <si>
    <t xml:space="preserve"> P.Kucera </t>
  </si>
  <si>
    <t xml:space="preserve">2446553.527 </t>
  </si>
  <si>
    <t xml:space="preserve"> 03.05.1986 00:38 </t>
  </si>
  <si>
    <t xml:space="preserve">2446613.525 </t>
  </si>
  <si>
    <t xml:space="preserve"> 02.07.1986 00:36 </t>
  </si>
  <si>
    <t xml:space="preserve"> 0.016 </t>
  </si>
  <si>
    <t xml:space="preserve"> BBS 81 </t>
  </si>
  <si>
    <t xml:space="preserve">2446614.473 </t>
  </si>
  <si>
    <t xml:space="preserve"> 02.07.1986 23:21 </t>
  </si>
  <si>
    <t xml:space="preserve"> BRNO 30 </t>
  </si>
  <si>
    <t xml:space="preserve">2446614.482 </t>
  </si>
  <si>
    <t xml:space="preserve"> 02.07.1986 23:34 </t>
  </si>
  <si>
    <t xml:space="preserve"> M.Lenz </t>
  </si>
  <si>
    <t xml:space="preserve">2446614.484 </t>
  </si>
  <si>
    <t xml:space="preserve"> 02.07.1986 23:36 </t>
  </si>
  <si>
    <t xml:space="preserve"> R.Brazda </t>
  </si>
  <si>
    <t xml:space="preserve">2446614.485 </t>
  </si>
  <si>
    <t xml:space="preserve"> 02.07.1986 23:38 </t>
  </si>
  <si>
    <t xml:space="preserve">2446616.439 </t>
  </si>
  <si>
    <t xml:space="preserve"> 04.07.1986 22:32 </t>
  </si>
  <si>
    <t xml:space="preserve"> D.Hanzl </t>
  </si>
  <si>
    <t xml:space="preserve"> P.Svoboda </t>
  </si>
  <si>
    <t xml:space="preserve">2446616.443 </t>
  </si>
  <si>
    <t xml:space="preserve"> 04.07.1986 22:37 </t>
  </si>
  <si>
    <t xml:space="preserve"> P.Hajek </t>
  </si>
  <si>
    <t xml:space="preserve">2446616.446 </t>
  </si>
  <si>
    <t xml:space="preserve"> 04.07.1986 22:42 </t>
  </si>
  <si>
    <t xml:space="preserve"> P.Lutcha </t>
  </si>
  <si>
    <t xml:space="preserve">2446616.452 </t>
  </si>
  <si>
    <t xml:space="preserve"> 04.07.1986 22:50 </t>
  </si>
  <si>
    <t xml:space="preserve"> 0.017 </t>
  </si>
  <si>
    <t xml:space="preserve"> P.Wagner </t>
  </si>
  <si>
    <t xml:space="preserve">2446678.373 </t>
  </si>
  <si>
    <t xml:space="preserve"> 04.09.1986 20:57 </t>
  </si>
  <si>
    <t xml:space="preserve">2446679.353 </t>
  </si>
  <si>
    <t xml:space="preserve"> 05.09.1986 20:28 </t>
  </si>
  <si>
    <t xml:space="preserve">2446890.530 </t>
  </si>
  <si>
    <t xml:space="preserve"> 05.04.1987 00:43 </t>
  </si>
  <si>
    <t xml:space="preserve"> BBS 83 </t>
  </si>
  <si>
    <t xml:space="preserve">2446972.470 </t>
  </si>
  <si>
    <t xml:space="preserve"> 25.06.1987 23:16 </t>
  </si>
  <si>
    <t xml:space="preserve"> BBS 84 </t>
  </si>
  <si>
    <t xml:space="preserve">2447054.411 </t>
  </si>
  <si>
    <t xml:space="preserve"> 15.09.1987 21:51 </t>
  </si>
  <si>
    <t xml:space="preserve"> BBS 85 </t>
  </si>
  <si>
    <t xml:space="preserve">2447078.308 </t>
  </si>
  <si>
    <t xml:space="preserve"> 09.10.1987 19:23 </t>
  </si>
  <si>
    <t xml:space="preserve"> BBS 86 </t>
  </si>
  <si>
    <t xml:space="preserve">2447330.463 </t>
  </si>
  <si>
    <t xml:space="preserve"> 17.06.1988 23:06 </t>
  </si>
  <si>
    <t xml:space="preserve"> BBS 88 </t>
  </si>
  <si>
    <t xml:space="preserve">2447371.421 </t>
  </si>
  <si>
    <t xml:space="preserve"> 28.07.1988 22:06 </t>
  </si>
  <si>
    <t xml:space="preserve"> R.Santler </t>
  </si>
  <si>
    <t xml:space="preserve">2447391.416 </t>
  </si>
  <si>
    <t xml:space="preserve"> 17.08.1988 21:59 </t>
  </si>
  <si>
    <t xml:space="preserve">2447391.421 </t>
  </si>
  <si>
    <t xml:space="preserve"> 17.08.1988 22:06 </t>
  </si>
  <si>
    <t xml:space="preserve"> A.Slatinsky </t>
  </si>
  <si>
    <t xml:space="preserve">2447412.394 </t>
  </si>
  <si>
    <t xml:space="preserve"> 07.09.1988 21:27 </t>
  </si>
  <si>
    <t xml:space="preserve"> BBS 89 </t>
  </si>
  <si>
    <t xml:space="preserve">2447624.550 </t>
  </si>
  <si>
    <t xml:space="preserve"> 08.04.1989 01:12 </t>
  </si>
  <si>
    <t xml:space="preserve"> BBS 91 </t>
  </si>
  <si>
    <t xml:space="preserve">2447649.423 </t>
  </si>
  <si>
    <t xml:space="preserve"> 02.05.1989 22:09 </t>
  </si>
  <si>
    <t xml:space="preserve">2448001.555 </t>
  </si>
  <si>
    <t xml:space="preserve"> 20.04.1990 01:19 </t>
  </si>
  <si>
    <t xml:space="preserve"> BBS 95 </t>
  </si>
  <si>
    <t xml:space="preserve">2448148.357 </t>
  </si>
  <si>
    <t xml:space="preserve"> 13.09.1990 20:34 </t>
  </si>
  <si>
    <t xml:space="preserve"> BBS 96 </t>
  </si>
  <si>
    <t xml:space="preserve">2448359.542 </t>
  </si>
  <si>
    <t xml:space="preserve"> 13.04.1991 01:00 </t>
  </si>
  <si>
    <t xml:space="preserve"> BBS 97 </t>
  </si>
  <si>
    <t xml:space="preserve">2448419.541 </t>
  </si>
  <si>
    <t xml:space="preserve"> 12.06.1991 00:59 </t>
  </si>
  <si>
    <t xml:space="preserve"> BBS 98 </t>
  </si>
  <si>
    <t xml:space="preserve">2448423.438 </t>
  </si>
  <si>
    <t xml:space="preserve"> 15.06.1991 22:30 </t>
  </si>
  <si>
    <t xml:space="preserve"> BRNO 31 </t>
  </si>
  <si>
    <t xml:space="preserve">2448484.401 </t>
  </si>
  <si>
    <t xml:space="preserve"> 15.08.1991 21:37 </t>
  </si>
  <si>
    <t xml:space="preserve"> O.Beck </t>
  </si>
  <si>
    <t xml:space="preserve">2448484.407 </t>
  </si>
  <si>
    <t xml:space="preserve"> 15.08.1991 21:46 </t>
  </si>
  <si>
    <t xml:space="preserve"> J.Zahajsky </t>
  </si>
  <si>
    <t xml:space="preserve">2448502.433 </t>
  </si>
  <si>
    <t xml:space="preserve"> 02.09.1991 22:23 </t>
  </si>
  <si>
    <t xml:space="preserve"> -0.007 </t>
  </si>
  <si>
    <t xml:space="preserve"> J.Csipes </t>
  </si>
  <si>
    <t xml:space="preserve">2448502.438 </t>
  </si>
  <si>
    <t xml:space="preserve"> 02.09.1991 22:30 </t>
  </si>
  <si>
    <t xml:space="preserve"> Z.Egyhazi </t>
  </si>
  <si>
    <t xml:space="preserve">2448691.676 </t>
  </si>
  <si>
    <t xml:space="preserve"> 10.03.1992 04:13 </t>
  </si>
  <si>
    <t xml:space="preserve"> BBS 100 </t>
  </si>
  <si>
    <t xml:space="preserve">2448761.411 </t>
  </si>
  <si>
    <t xml:space="preserve"> 18.05.1992 21:51 </t>
  </si>
  <si>
    <t xml:space="preserve"> BBS 101 </t>
  </si>
  <si>
    <t xml:space="preserve">2448883.350 </t>
  </si>
  <si>
    <t xml:space="preserve"> 17.09.1992 20:24 </t>
  </si>
  <si>
    <t xml:space="preserve"> BBS 102 </t>
  </si>
  <si>
    <t xml:space="preserve">2449133.555 </t>
  </si>
  <si>
    <t xml:space="preserve"> 26.05.1993 01:19 </t>
  </si>
  <si>
    <t xml:space="preserve"> BBS 104 </t>
  </si>
  <si>
    <t xml:space="preserve">2449157.463 </t>
  </si>
  <si>
    <t xml:space="preserve"> 18.06.1993 23:06 </t>
  </si>
  <si>
    <t xml:space="preserve"> H.Peter </t>
  </si>
  <si>
    <t xml:space="preserve">2449176.480 </t>
  </si>
  <si>
    <t xml:space="preserve"> 07.07.1993 23:31 </t>
  </si>
  <si>
    <t xml:space="preserve"> 0.014 </t>
  </si>
  <si>
    <t xml:space="preserve">2449217.447 </t>
  </si>
  <si>
    <t xml:space="preserve"> 17.08.1993 22:43 </t>
  </si>
  <si>
    <t xml:space="preserve"> J.Dvorak B. </t>
  </si>
  <si>
    <t xml:space="preserve">2449217.448 </t>
  </si>
  <si>
    <t xml:space="preserve"> 17.08.1993 22:45 </t>
  </si>
  <si>
    <t xml:space="preserve"> P.Adamek </t>
  </si>
  <si>
    <t xml:space="preserve">2449217.450 </t>
  </si>
  <si>
    <t xml:space="preserve"> 17.08.1993 22:48 </t>
  </si>
  <si>
    <t xml:space="preserve"> BBS 105 </t>
  </si>
  <si>
    <t xml:space="preserve">2449217.458 </t>
  </si>
  <si>
    <t xml:space="preserve"> 17.08.1993 22:59 </t>
  </si>
  <si>
    <t xml:space="preserve"> 0.024 </t>
  </si>
  <si>
    <t xml:space="preserve">2449384.729 </t>
  </si>
  <si>
    <t xml:space="preserve"> 01.02.1994 05:29 </t>
  </si>
  <si>
    <t xml:space="preserve"> BBS 106 </t>
  </si>
  <si>
    <t xml:space="preserve">2449534.463 </t>
  </si>
  <si>
    <t xml:space="preserve"> 30.06.1994 23:06 </t>
  </si>
  <si>
    <t xml:space="preserve"> 0.012 </t>
  </si>
  <si>
    <t xml:space="preserve"> BBS 107 </t>
  </si>
  <si>
    <t xml:space="preserve">2449535.438 </t>
  </si>
  <si>
    <t xml:space="preserve"> 01.07.1994 22:30 </t>
  </si>
  <si>
    <t xml:space="preserve">2449549.581 </t>
  </si>
  <si>
    <t xml:space="preserve"> 16.07.1994 01:56 </t>
  </si>
  <si>
    <t xml:space="preserve">2449743.694 </t>
  </si>
  <si>
    <t xml:space="preserve"> 26.01.1995 04:39 </t>
  </si>
  <si>
    <t xml:space="preserve"> BBS 108 </t>
  </si>
  <si>
    <t xml:space="preserve">2449894.395 </t>
  </si>
  <si>
    <t xml:space="preserve"> 25.06.1995 21:28 </t>
  </si>
  <si>
    <t xml:space="preserve"> BBS 109 </t>
  </si>
  <si>
    <t xml:space="preserve">2449933.419 </t>
  </si>
  <si>
    <t xml:space="preserve"> 03.08.1995 22:03 </t>
  </si>
  <si>
    <t xml:space="preserve"> 0.015 </t>
  </si>
  <si>
    <t xml:space="preserve"> BBS 110 </t>
  </si>
  <si>
    <t xml:space="preserve">2450162.641 </t>
  </si>
  <si>
    <t xml:space="preserve"> 20.03.1996 03:23 </t>
  </si>
  <si>
    <t xml:space="preserve"> 0.010 </t>
  </si>
  <si>
    <t xml:space="preserve"> BBS 111 </t>
  </si>
  <si>
    <t xml:space="preserve">2450210.441 </t>
  </si>
  <si>
    <t xml:space="preserve"> 06.05.1996 22:35 </t>
  </si>
  <si>
    <t xml:space="preserve"> BBS 112 </t>
  </si>
  <si>
    <t xml:space="preserve">2450232.3834 </t>
  </si>
  <si>
    <t xml:space="preserve"> 28.05.1996 21:12 </t>
  </si>
  <si>
    <t xml:space="preserve"> 0.0086 </t>
  </si>
  <si>
    <t xml:space="preserve">E </t>
  </si>
  <si>
    <t xml:space="preserve">?</t>
  </si>
  <si>
    <t xml:space="preserve"> E.Blättler </t>
  </si>
  <si>
    <t xml:space="preserve">2450250.434 </t>
  </si>
  <si>
    <t xml:space="preserve"> 15.06.1996 22:24 </t>
  </si>
  <si>
    <t xml:space="preserve">2450290.431 </t>
  </si>
  <si>
    <t xml:space="preserve"> 25.07.1996 22:20 </t>
  </si>
  <si>
    <t xml:space="preserve">2450312.375 </t>
  </si>
  <si>
    <t xml:space="preserve"> 16.08.1996 21:00 </t>
  </si>
  <si>
    <t xml:space="preserve"> BBS 113 </t>
  </si>
  <si>
    <t xml:space="preserve">2450331.400 </t>
  </si>
  <si>
    <t xml:space="preserve"> 04.09.1996 21:36 </t>
  </si>
  <si>
    <t xml:space="preserve"> 0.019 </t>
  </si>
  <si>
    <t xml:space="preserve">2450334.315 </t>
  </si>
  <si>
    <t xml:space="preserve"> 07.09.1996 19:33 </t>
  </si>
  <si>
    <t xml:space="preserve">2450375.289 </t>
  </si>
  <si>
    <t xml:space="preserve"> 18.10.1996 18:56 </t>
  </si>
  <si>
    <t xml:space="preserve">2450396.266 </t>
  </si>
  <si>
    <t xml:space="preserve"> 08.11.1996 18:23 </t>
  </si>
  <si>
    <t xml:space="preserve"> BBS 114 </t>
  </si>
  <si>
    <t xml:space="preserve">2450545.499 </t>
  </si>
  <si>
    <t xml:space="preserve"> 06.04.1997 23:58 </t>
  </si>
  <si>
    <t xml:space="preserve"> BBS 115 </t>
  </si>
  <si>
    <t xml:space="preserve">2450710.345 </t>
  </si>
  <si>
    <t xml:space="preserve"> 18.09.1997 20:16 </t>
  </si>
  <si>
    <t xml:space="preserve"> BBS 116 </t>
  </si>
  <si>
    <t xml:space="preserve">2450731.325 </t>
  </si>
  <si>
    <t xml:space="preserve"> 09.10.1997 19:48 </t>
  </si>
  <si>
    <t xml:space="preserve">2450754.243 </t>
  </si>
  <si>
    <t xml:space="preserve"> 01.11.1997 17:49 </t>
  </si>
  <si>
    <t xml:space="preserve">2450876.654 </t>
  </si>
  <si>
    <t xml:space="preserve"> 04.03.1998 03:41 </t>
  </si>
  <si>
    <t xml:space="preserve"> BBS 117 </t>
  </si>
  <si>
    <t xml:space="preserve">2450961.515 </t>
  </si>
  <si>
    <t xml:space="preserve"> 28.05.1998 00:21 </t>
  </si>
  <si>
    <t xml:space="preserve"> BBS 118 </t>
  </si>
  <si>
    <t xml:space="preserve">2451129.295 </t>
  </si>
  <si>
    <t xml:space="preserve"> 11.11.1998 19:04 </t>
  </si>
  <si>
    <t xml:space="preserve"> BBS 119 </t>
  </si>
  <si>
    <t xml:space="preserve">2451278.543 </t>
  </si>
  <si>
    <t xml:space="preserve"> 10.04.1999 01:01 </t>
  </si>
  <si>
    <t xml:space="preserve"> BBS 120 </t>
  </si>
  <si>
    <t xml:space="preserve">2451699.443 </t>
  </si>
  <si>
    <t xml:space="preserve"> 03.06.2000 22:37 </t>
  </si>
  <si>
    <t xml:space="preserve"> J.Zahajský </t>
  </si>
  <si>
    <t xml:space="preserve">OEJV 0074 </t>
  </si>
  <si>
    <t xml:space="preserve">2451770.4050 </t>
  </si>
  <si>
    <t xml:space="preserve"> 13.08.2000 21:43 </t>
  </si>
  <si>
    <t xml:space="preserve"> 0.0122 </t>
  </si>
  <si>
    <t xml:space="preserve">-I</t>
  </si>
  <si>
    <t xml:space="preserve"> W.Kleikamp </t>
  </si>
  <si>
    <t xml:space="preserve">BAVM 152 </t>
  </si>
  <si>
    <t xml:space="preserve">2452033.53060 </t>
  </si>
  <si>
    <t xml:space="preserve"> 04.05.2001 00:44 </t>
  </si>
  <si>
    <t xml:space="preserve">22382</t>
  </si>
  <si>
    <t xml:space="preserve"> 0.01402 </t>
  </si>
  <si>
    <t xml:space="preserve">C </t>
  </si>
  <si>
    <t xml:space="preserve">o</t>
  </si>
  <si>
    <t xml:space="preserve"> P.Hájek </t>
  </si>
  <si>
    <t xml:space="preserve">2452456.3798 </t>
  </si>
  <si>
    <t xml:space="preserve"> 30.06.2002 21:06 </t>
  </si>
  <si>
    <t xml:space="preserve">23249</t>
  </si>
  <si>
    <t xml:space="preserve"> 0.0119 </t>
  </si>
  <si>
    <t xml:space="preserve"> L.Baldinelli </t>
  </si>
  <si>
    <t xml:space="preserve"> JAAVSO 41;122 </t>
  </si>
  <si>
    <t xml:space="preserve">2452526.3727 </t>
  </si>
  <si>
    <t xml:space="preserve"> 08.09.2002 20:56 </t>
  </si>
  <si>
    <t xml:space="preserve">23392.5</t>
  </si>
  <si>
    <t xml:space="preserve"> 0.0173 </t>
  </si>
  <si>
    <t xml:space="preserve"> BBS 129 </t>
  </si>
  <si>
    <t xml:space="preserve">2452536.372 </t>
  </si>
  <si>
    <t xml:space="preserve"> 18.09.2002 20:55 </t>
  </si>
  <si>
    <t xml:space="preserve">23413</t>
  </si>
  <si>
    <t xml:space="preserve">2452788.806 </t>
  </si>
  <si>
    <t xml:space="preserve"> 29.05.2003 07:20 </t>
  </si>
  <si>
    <t xml:space="preserve">23930.5</t>
  </si>
  <si>
    <t xml:space="preserve"> 0.058 </t>
  </si>
  <si>
    <t xml:space="preserve"> S.Dvorak </t>
  </si>
  <si>
    <t xml:space="preserve">IBVS 5502 </t>
  </si>
  <si>
    <t xml:space="preserve">2452829.484 </t>
  </si>
  <si>
    <t xml:space="preserve"> 08.07.2003 23:36 </t>
  </si>
  <si>
    <t xml:space="preserve">24014</t>
  </si>
  <si>
    <t xml:space="preserve"> BBS 130 </t>
  </si>
  <si>
    <t xml:space="preserve">2453165.5236 </t>
  </si>
  <si>
    <t xml:space="preserve"> 09.06.2004 00:33 </t>
  </si>
  <si>
    <t xml:space="preserve">24703</t>
  </si>
  <si>
    <t xml:space="preserve"> 0.0140 </t>
  </si>
  <si>
    <t xml:space="preserve"> v.Poschinger </t>
  </si>
  <si>
    <t xml:space="preserve">BAVM 173 </t>
  </si>
  <si>
    <t xml:space="preserve">2453250.391 </t>
  </si>
  <si>
    <t xml:space="preserve"> 01.09.2004 21:23 </t>
  </si>
  <si>
    <t xml:space="preserve">24877</t>
  </si>
  <si>
    <t xml:space="preserve">OEJV 0003 </t>
  </si>
  <si>
    <t xml:space="preserve">2453555.46080 </t>
  </si>
  <si>
    <t xml:space="preserve"> 03.07.2005 23:03 </t>
  </si>
  <si>
    <t xml:space="preserve">25502.5</t>
  </si>
  <si>
    <t xml:space="preserve"> 0.02086 </t>
  </si>
  <si>
    <t xml:space="preserve">R</t>
  </si>
  <si>
    <t xml:space="preserve"> L.Brát </t>
  </si>
  <si>
    <t xml:space="preserve">2453565.457 </t>
  </si>
  <si>
    <t xml:space="preserve"> 13.07.2005 22:58 </t>
  </si>
  <si>
    <t xml:space="preserve">25523</t>
  </si>
  <si>
    <t xml:space="preserve">2453861.4976 </t>
  </si>
  <si>
    <t xml:space="preserve"> 05.05.2006 23:56 </t>
  </si>
  <si>
    <t xml:space="preserve">26130</t>
  </si>
  <si>
    <t xml:space="preserve"> 0.0147 </t>
  </si>
  <si>
    <t xml:space="preserve"> K.&amp; M.Rätz </t>
  </si>
  <si>
    <t xml:space="preserve">BAVM 186 </t>
  </si>
  <si>
    <t xml:space="preserve">2453900.5117 </t>
  </si>
  <si>
    <t xml:space="preserve"> 14.06.2006 00:16 </t>
  </si>
  <si>
    <t xml:space="preserve">26210</t>
  </si>
  <si>
    <t xml:space="preserve"> 0.0114 </t>
  </si>
  <si>
    <t xml:space="preserve">IBVS 5713 </t>
  </si>
  <si>
    <t xml:space="preserve">2453966.35794 </t>
  </si>
  <si>
    <t xml:space="preserve"> 18.08.2006 20:35 </t>
  </si>
  <si>
    <t xml:space="preserve">26345</t>
  </si>
  <si>
    <t xml:space="preserve"> 0.01576 </t>
  </si>
  <si>
    <t xml:space="preserve"> R.Ehrenberger </t>
  </si>
  <si>
    <t xml:space="preserve">2454216.55619 </t>
  </si>
  <si>
    <t xml:space="preserve"> 26.04.2007 01:20 </t>
  </si>
  <si>
    <t xml:space="preserve">26858</t>
  </si>
  <si>
    <t xml:space="preserve"> 0.01479 </t>
  </si>
  <si>
    <t xml:space="preserve">2454260.4522 </t>
  </si>
  <si>
    <t xml:space="preserve"> 08.06.2007 22:51 </t>
  </si>
  <si>
    <t xml:space="preserve">26948</t>
  </si>
  <si>
    <t xml:space="preserve"> 0.0162 </t>
  </si>
  <si>
    <t xml:space="preserve"> M.&amp; C.Rätz </t>
  </si>
  <si>
    <t xml:space="preserve">BAVM 201 </t>
  </si>
  <si>
    <t xml:space="preserve">2454595.5143 </t>
  </si>
  <si>
    <t xml:space="preserve"> 09.05.2008 00:20 </t>
  </si>
  <si>
    <t xml:space="preserve">27635</t>
  </si>
  <si>
    <t xml:space="preserve"> M.&amp; K.Rätz </t>
  </si>
  <si>
    <t xml:space="preserve">BAVM 209 </t>
  </si>
  <si>
    <t xml:space="preserve">2456808.5313 </t>
  </si>
  <si>
    <t xml:space="preserve"> 31.05.2014 00:45 </t>
  </si>
  <si>
    <t xml:space="preserve">32172.5</t>
  </si>
  <si>
    <t xml:space="preserve"> 0.0137 </t>
  </si>
  <si>
    <t xml:space="preserve"> F.Agerer </t>
  </si>
  <si>
    <t xml:space="preserve">BAVM 238 </t>
  </si>
  <si>
    <t xml:space="preserve">2415254.34 </t>
  </si>
  <si>
    <t xml:space="preserve"> 22.08.1900 20:09 </t>
  </si>
  <si>
    <t xml:space="preserve"> -0.62 </t>
  </si>
  <si>
    <t xml:space="preserve">P </t>
  </si>
  <si>
    <t xml:space="preserve"> N.Grigorieva </t>
  </si>
  <si>
    <t xml:space="preserve">2416052.21 </t>
  </si>
  <si>
    <t xml:space="preserve"> 29.10.1902 17:02 </t>
  </si>
  <si>
    <t xml:space="preserve"> -0.66 </t>
  </si>
  <si>
    <t xml:space="preserve">2418924.30 </t>
  </si>
  <si>
    <t xml:space="preserve"> 09.09.1910 19:12 </t>
  </si>
  <si>
    <t xml:space="preserve"> -0.49 </t>
  </si>
  <si>
    <t xml:space="preserve">2418927.33 </t>
  </si>
  <si>
    <t xml:space="preserve"> 12.09.1910 19:55 </t>
  </si>
  <si>
    <t xml:space="preserve"> -0.39 </t>
  </si>
  <si>
    <t xml:space="preserve">2426235.28 </t>
  </si>
  <si>
    <t xml:space="preserve"> 15.09.1930 18:43 </t>
  </si>
  <si>
    <t xml:space="preserve"> -0.16 </t>
  </si>
  <si>
    <t xml:space="preserve">2426749.401 </t>
  </si>
  <si>
    <t xml:space="preserve"> 11.02.1932 21:37 </t>
  </si>
  <si>
    <t xml:space="preserve"> -0.094 </t>
  </si>
  <si>
    <t xml:space="preserve"> H.U.Sandig </t>
  </si>
  <si>
    <t xml:space="preserve">2426860.427 </t>
  </si>
  <si>
    <t xml:space="preserve"> 01.06.1932 22:14 </t>
  </si>
  <si>
    <t xml:space="preserve"> -0.024 </t>
  </si>
  <si>
    <t xml:space="preserve">2430898.276 </t>
  </si>
  <si>
    <t xml:space="preserve"> 22.06.1943 18:37 </t>
  </si>
  <si>
    <t xml:space="preserve"> W.Zessewitsch </t>
  </si>
  <si>
    <t xml:space="preserve">2430914.374 </t>
  </si>
  <si>
    <t xml:space="preserve"> 08.07.1943 20:58 </t>
  </si>
  <si>
    <t xml:space="preserve">2430937.297 </t>
  </si>
  <si>
    <t xml:space="preserve"> 31.07.1943 19:07 </t>
  </si>
  <si>
    <t xml:space="preserve">2430960.220 </t>
  </si>
  <si>
    <t xml:space="preserve"> 23.08.1943 17:16 </t>
  </si>
  <si>
    <t xml:space="preserve">2430985.344 </t>
  </si>
  <si>
    <t xml:space="preserve"> 17.09.1943 20:15 </t>
  </si>
  <si>
    <t xml:space="preserve"> 0.020 </t>
  </si>
  <si>
    <t xml:space="preserve">2431000.212 </t>
  </si>
  <si>
    <t xml:space="preserve"> 02.10.1943 17:05 </t>
  </si>
  <si>
    <t xml:space="preserve"> G.A.Lange </t>
  </si>
  <si>
    <t xml:space="preserve">2431001.186 </t>
  </si>
  <si>
    <t xml:space="preserve"> 03.10.1943 16:27 </t>
  </si>
  <si>
    <t xml:space="preserve">2431001.187 </t>
  </si>
  <si>
    <t xml:space="preserve"> 03.10.1943 16:29 </t>
  </si>
  <si>
    <t xml:space="preserve">2431002.163 </t>
  </si>
  <si>
    <t xml:space="preserve"> 04.10.1943 15:54 </t>
  </si>
  <si>
    <t xml:space="preserve">2431003.138 </t>
  </si>
  <si>
    <t xml:space="preserve"> 05.10.1943 15:18 </t>
  </si>
  <si>
    <t xml:space="preserve">2431004.118 </t>
  </si>
  <si>
    <t xml:space="preserve"> 06.10.1943 14:49 </t>
  </si>
  <si>
    <t xml:space="preserve">2431022.159 </t>
  </si>
  <si>
    <t xml:space="preserve"> 24.10.1943 15:48 </t>
  </si>
  <si>
    <t xml:space="preserve">2431023.133 </t>
  </si>
  <si>
    <t xml:space="preserve"> 25.10.1943 15:11 </t>
  </si>
  <si>
    <t xml:space="preserve">2431024.106 </t>
  </si>
  <si>
    <t xml:space="preserve"> 26.10.1943 14:32 </t>
  </si>
  <si>
    <t xml:space="preserve">2431212.370 </t>
  </si>
  <si>
    <t xml:space="preserve"> 01.05.1944 20:52 </t>
  </si>
  <si>
    <t xml:space="preserve">2433180.304 </t>
  </si>
  <si>
    <t xml:space="preserve"> 20.09.1949 19:17 </t>
  </si>
  <si>
    <t xml:space="preserve">2434226.447 </t>
  </si>
  <si>
    <t xml:space="preserve"> 01.08.1952 22:43 </t>
  </si>
  <si>
    <t xml:space="preserve"> M.Karpowicz </t>
  </si>
  <si>
    <t xml:space="preserve">2434248.409 </t>
  </si>
  <si>
    <t xml:space="preserve"> 23.08.1952 21:48 </t>
  </si>
  <si>
    <t xml:space="preserve"> K.Serkowski </t>
  </si>
  <si>
    <t xml:space="preserve">2434907.787 </t>
  </si>
  <si>
    <t xml:space="preserve"> 14.06.1954 06:53 </t>
  </si>
  <si>
    <t xml:space="preserve">F </t>
  </si>
  <si>
    <t xml:space="preserve"> Koch &amp; Koch </t>
  </si>
  <si>
    <t xml:space="preserve">2434960.466 </t>
  </si>
  <si>
    <t xml:space="preserve"> 05.08.1954 23:11 </t>
  </si>
  <si>
    <t xml:space="preserve"> W.Zonn </t>
  </si>
  <si>
    <t xml:space="preserve">2434981.435 </t>
  </si>
  <si>
    <t xml:space="preserve"> 26.08.1954 22:26 </t>
  </si>
  <si>
    <t xml:space="preserve"> J.Smak </t>
  </si>
  <si>
    <t xml:space="preserve">2435341.374 </t>
  </si>
  <si>
    <t xml:space="preserve"> 21.08.1955 20:58 </t>
  </si>
  <si>
    <t xml:space="preserve"> K.Kordylewski </t>
  </si>
  <si>
    <t xml:space="preserve">2440716.508 </t>
  </si>
  <si>
    <t xml:space="preserve"> 10.05.1970 00:11 </t>
  </si>
  <si>
    <t xml:space="preserve">2440756.989 </t>
  </si>
  <si>
    <t xml:space="preserve"> 19.06.1970 11:44 </t>
  </si>
  <si>
    <t xml:space="preserve">2440759.439 </t>
  </si>
  <si>
    <t xml:space="preserve"> 21.06.1970 22:32 </t>
  </si>
  <si>
    <t xml:space="preserve">2441114.495 </t>
  </si>
  <si>
    <t xml:space="preserve"> 11.06.1971 23:52 </t>
  </si>
  <si>
    <t xml:space="preserve"> M.Sustek </t>
  </si>
  <si>
    <t xml:space="preserve">2441117.416 </t>
  </si>
  <si>
    <t xml:space="preserve"> 14.06.1971 21:59 </t>
  </si>
  <si>
    <t xml:space="preserve"> R.Polloczek </t>
  </si>
  <si>
    <t xml:space="preserve">2441117.418 </t>
  </si>
  <si>
    <t xml:space="preserve"> 14.06.1971 22:01 </t>
  </si>
  <si>
    <t xml:space="preserve">2441154.476 </t>
  </si>
  <si>
    <t xml:space="preserve"> 21.07.1971 23:25 </t>
  </si>
  <si>
    <t xml:space="preserve"> -0.008 </t>
  </si>
  <si>
    <t xml:space="preserve"> A.Pliska </t>
  </si>
  <si>
    <t xml:space="preserve">2441154.484 </t>
  </si>
  <si>
    <t xml:space="preserve"> 21.07.1971 23:36 </t>
  </si>
  <si>
    <t xml:space="preserve"> V.Necas </t>
  </si>
  <si>
    <t xml:space="preserve">2441154.485 </t>
  </si>
  <si>
    <t xml:space="preserve"> 21.07.1971 23:38 </t>
  </si>
  <si>
    <t xml:space="preserve"> K.Brancik </t>
  </si>
  <si>
    <t xml:space="preserve">2445879.506 </t>
  </si>
  <si>
    <t xml:space="preserve"> 28.06.1984 00:08 </t>
  </si>
  <si>
    <t xml:space="preserve">2446576.446 </t>
  </si>
  <si>
    <t xml:space="preserve"> 25.05.1986 22:42 </t>
  </si>
  <si>
    <t xml:space="preserve">2446616.431 </t>
  </si>
  <si>
    <t xml:space="preserve"> 04.07.1986 22:20 </t>
  </si>
  <si>
    <t xml:space="preserve"> T.Cervinka </t>
  </si>
  <si>
    <t xml:space="preserve">2450163.6169 </t>
  </si>
  <si>
    <t xml:space="preserve"> 21.03.1996 02:48 </t>
  </si>
  <si>
    <t xml:space="preserve"> 0.0103 </t>
  </si>
  <si>
    <t xml:space="preserve"> A.Dedoch </t>
  </si>
  <si>
    <t xml:space="preserve">2450269.4441 </t>
  </si>
  <si>
    <t xml:space="preserve"> 04.07.1996 22:39 </t>
  </si>
  <si>
    <t xml:space="preserve"> 0.0028 </t>
  </si>
  <si>
    <t xml:space="preserve">2451278.5629 </t>
  </si>
  <si>
    <t xml:space="preserve"> 10.04.1999 01:30 </t>
  </si>
  <si>
    <t xml:space="preserve"> 0.0335 </t>
  </si>
  <si>
    <t xml:space="preserve"> M.Netolicky </t>
  </si>
  <si>
    <t xml:space="preserve">2451404.367 </t>
  </si>
  <si>
    <t xml:space="preserve"> 13.08.1999 20:48 </t>
  </si>
  <si>
    <t xml:space="preserve">2451654.573 </t>
  </si>
  <si>
    <t xml:space="preserve"> 20.04.2000 01:45 </t>
  </si>
  <si>
    <t xml:space="preserve">2451678.4693 </t>
  </si>
  <si>
    <t xml:space="preserve"> 13.05.2000 23:15 </t>
  </si>
  <si>
    <t xml:space="preserve"> 0.0113 </t>
  </si>
  <si>
    <t xml:space="preserve"> Hajek&amp;Koss </t>
  </si>
  <si>
    <t xml:space="preserve">2451716.511 </t>
  </si>
  <si>
    <t xml:space="preserve"> 21.06.2000 00:15 </t>
  </si>
  <si>
    <t xml:space="preserve">2451926.728 </t>
  </si>
  <si>
    <t xml:space="preserve"> 17.01.2001 05:28 </t>
  </si>
  <si>
    <t xml:space="preserve">22163</t>
  </si>
  <si>
    <t xml:space="preserve"> 0.022 </t>
  </si>
  <si>
    <t xml:space="preserve">2452056.453 </t>
  </si>
  <si>
    <t xml:space="preserve"> 26.05.2001 22:52 </t>
  </si>
  <si>
    <t xml:space="preserve">22429</t>
  </si>
  <si>
    <t xml:space="preserve">2452146.4346 </t>
  </si>
  <si>
    <t xml:space="preserve"> 24.08.2001 22:25 </t>
  </si>
  <si>
    <t xml:space="preserve">22613.5</t>
  </si>
  <si>
    <t xml:space="preserve">2452179.362 </t>
  </si>
  <si>
    <t xml:space="preserve"> 26.09.2001 20:41 </t>
  </si>
  <si>
    <t xml:space="preserve">22681</t>
  </si>
  <si>
    <t xml:space="preserve">2452304.712 </t>
  </si>
  <si>
    <t xml:space="preserve"> 30.01.2002 05:05 </t>
  </si>
  <si>
    <t xml:space="preserve">22938</t>
  </si>
  <si>
    <t xml:space="preserve">2452366.648 </t>
  </si>
  <si>
    <t xml:space="preserve"> 02.04.2002 03:33 </t>
  </si>
  <si>
    <t xml:space="preserve">23065</t>
  </si>
  <si>
    <t xml:space="preserve">2452368.5920 </t>
  </si>
  <si>
    <t xml:space="preserve"> 04.04.2002 02:12 </t>
  </si>
  <si>
    <t xml:space="preserve">23069</t>
  </si>
  <si>
    <t xml:space="preserve"> 0.0133 </t>
  </si>
  <si>
    <t xml:space="preserve">2452769.2533 </t>
  </si>
  <si>
    <t xml:space="preserve"> 09.05.2003 18:04 </t>
  </si>
  <si>
    <t xml:space="preserve">23890.5</t>
  </si>
  <si>
    <t xml:space="preserve"> 0.0144 </t>
  </si>
  <si>
    <t xml:space="preserve"> Maehara </t>
  </si>
  <si>
    <t xml:space="preserve">2453455.2279 </t>
  </si>
  <si>
    <t xml:space="preserve"> 25.03.2005 17:28 </t>
  </si>
  <si>
    <t xml:space="preserve">25297</t>
  </si>
  <si>
    <t xml:space="preserve">2453477.1747 </t>
  </si>
  <si>
    <t xml:space="preserve"> 16.04.2005 16:11 </t>
  </si>
  <si>
    <t xml:space="preserve">25342</t>
  </si>
  <si>
    <t xml:space="preserve"> 0.0135 </t>
  </si>
  <si>
    <t xml:space="preserve"> Nakajima </t>
  </si>
  <si>
    <t xml:space="preserve">2453484.2468 </t>
  </si>
  <si>
    <t xml:space="preserve"> 23.04.2005 17:55 </t>
  </si>
  <si>
    <t xml:space="preserve">25356.5</t>
  </si>
  <si>
    <t xml:space="preserve">2453495.2209 </t>
  </si>
  <si>
    <t xml:space="preserve"> 04.05.2005 17:18 </t>
  </si>
  <si>
    <t xml:space="preserve">25379</t>
  </si>
  <si>
    <t xml:space="preserve"> 0.0141 </t>
  </si>
  <si>
    <t xml:space="preserve">2453495.2211 </t>
  </si>
  <si>
    <t xml:space="preserve"> 0.014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00"/>
      <name val="Arial Unicode MS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Her - O-C Diagr.</a:t>
            </a:r>
          </a:p>
        </c:rich>
      </c:tx>
      <c:layout>
        <c:manualLayout>
          <c:xMode val="edge"/>
          <c:yMode val="edge"/>
          <c:x val="0.38870137774580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572345487744"/>
          <c:y val="0.128154436562391"/>
          <c:w val="0.898411995794832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-0.0937654949993885</c:v>
                </c:pt>
                <c:pt idx="6">
                  <c:v>-0.0235627200017916</c:v>
                </c:pt>
                <c:pt idx="11">
                  <c:v>0.0202283549988351</c:v>
                </c:pt>
                <c:pt idx="12">
                  <c:v>0.0128357599969604</c:v>
                </c:pt>
                <c:pt idx="14">
                  <c:v>0.0124001799995312</c:v>
                </c:pt>
                <c:pt idx="16">
                  <c:v>0.0125290199976007</c:v>
                </c:pt>
                <c:pt idx="17">
                  <c:v>0.0170934399975522</c:v>
                </c:pt>
                <c:pt idx="18">
                  <c:v>0.0125352100003511</c:v>
                </c:pt>
                <c:pt idx="20">
                  <c:v>0.00866404999760562</c:v>
                </c:pt>
                <c:pt idx="22">
                  <c:v>0.00631445999169955</c:v>
                </c:pt>
                <c:pt idx="25">
                  <c:v>-0.00709772000845987</c:v>
                </c:pt>
                <c:pt idx="27">
                  <c:v>-0.00448401000176091</c:v>
                </c:pt>
                <c:pt idx="3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109685909999826</c:v>
                </c:pt>
                <c:pt idx="1">
                  <c:v>0.0733814699960931</c:v>
                </c:pt>
                <c:pt idx="2">
                  <c:v>-0.00668384000164224</c:v>
                </c:pt>
                <c:pt idx="3">
                  <c:v>0.0970094199983578</c:v>
                </c:pt>
                <c:pt idx="4">
                  <c:v>0.0836440599960042</c:v>
                </c:pt>
                <c:pt idx="7">
                  <c:v>0.00985387000037008</c:v>
                </c:pt>
                <c:pt idx="8">
                  <c:v>0.0131667999994534</c:v>
                </c:pt>
                <c:pt idx="9">
                  <c:v>0.0134306699983426</c:v>
                </c:pt>
                <c:pt idx="10">
                  <c:v>0.0136945400008699</c:v>
                </c:pt>
                <c:pt idx="13">
                  <c:v>0.0114001799993275</c:v>
                </c:pt>
                <c:pt idx="15">
                  <c:v>0.0129645999986678</c:v>
                </c:pt>
                <c:pt idx="19">
                  <c:v>0.0110996299990802</c:v>
                </c:pt>
                <c:pt idx="21">
                  <c:v>0.0135971099989547</c:v>
                </c:pt>
                <c:pt idx="23">
                  <c:v>-0.00534509000135586</c:v>
                </c:pt>
                <c:pt idx="24">
                  <c:v>0.00935435999417678</c:v>
                </c:pt>
                <c:pt idx="26">
                  <c:v>-0.00161903999833157</c:v>
                </c:pt>
                <c:pt idx="28">
                  <c:v>-0.00121302999468753</c:v>
                </c:pt>
                <c:pt idx="29">
                  <c:v>-0.00497662000270793</c:v>
                </c:pt>
                <c:pt idx="30">
                  <c:v>-0.00455319000320742</c:v>
                </c:pt>
                <c:pt idx="31">
                  <c:v>0.00685785999667132</c:v>
                </c:pt>
                <c:pt idx="32">
                  <c:v>0.00430674000381259</c:v>
                </c:pt>
                <c:pt idx="33">
                  <c:v>0.00430674000381259</c:v>
                </c:pt>
                <c:pt idx="34">
                  <c:v>-0.00100000000384171</c:v>
                </c:pt>
                <c:pt idx="36">
                  <c:v>0.000999999996565748</c:v>
                </c:pt>
                <c:pt idx="37">
                  <c:v>-0.00755203999869991</c:v>
                </c:pt>
                <c:pt idx="38">
                  <c:v>0.000447959995653946</c:v>
                </c:pt>
                <c:pt idx="39">
                  <c:v>0.00144795999949565</c:v>
                </c:pt>
                <c:pt idx="40">
                  <c:v>-0.00341287000628654</c:v>
                </c:pt>
                <c:pt idx="41">
                  <c:v>-0.0101973700002418</c:v>
                </c:pt>
                <c:pt idx="42">
                  <c:v>6.03099979343824E-005</c:v>
                </c:pt>
                <c:pt idx="43">
                  <c:v>0.00106650000088848</c:v>
                </c:pt>
                <c:pt idx="44">
                  <c:v>-0.00136907999694813</c:v>
                </c:pt>
                <c:pt idx="45">
                  <c:v>-0.0019825600029435</c:v>
                </c:pt>
                <c:pt idx="46">
                  <c:v>-0.00156509000225924</c:v>
                </c:pt>
                <c:pt idx="47">
                  <c:v>-0.0027053900048486</c:v>
                </c:pt>
                <c:pt idx="48">
                  <c:v>-0.00511620999895968</c:v>
                </c:pt>
                <c:pt idx="49">
                  <c:v>0.00206261000130326</c:v>
                </c:pt>
                <c:pt idx="50">
                  <c:v>0.00562794999859761</c:v>
                </c:pt>
                <c:pt idx="51">
                  <c:v>0.00591038999846205</c:v>
                </c:pt>
                <c:pt idx="52">
                  <c:v>0.00316806999762775</c:v>
                </c:pt>
                <c:pt idx="53">
                  <c:v>0.00173248999635689</c:v>
                </c:pt>
                <c:pt idx="54">
                  <c:v>-0.0106106999955955</c:v>
                </c:pt>
                <c:pt idx="55">
                  <c:v>0.00367173999984516</c:v>
                </c:pt>
                <c:pt idx="56">
                  <c:v>-0.00153045999468304</c:v>
                </c:pt>
                <c:pt idx="57">
                  <c:v>-0.0107757600053446</c:v>
                </c:pt>
                <c:pt idx="58">
                  <c:v>-0.000518079999892507</c:v>
                </c:pt>
                <c:pt idx="59">
                  <c:v>5.87199974688701E-005</c:v>
                </c:pt>
                <c:pt idx="60">
                  <c:v>-0.00424801999906777</c:v>
                </c:pt>
                <c:pt idx="61">
                  <c:v>0.00531639999826439</c:v>
                </c:pt>
                <c:pt idx="62">
                  <c:v>0.00558027000079164</c:v>
                </c:pt>
                <c:pt idx="63">
                  <c:v>0.00271529999736231</c:v>
                </c:pt>
                <c:pt idx="64">
                  <c:v>0.00309012999787228</c:v>
                </c:pt>
                <c:pt idx="65">
                  <c:v>0.00649521999730496</c:v>
                </c:pt>
                <c:pt idx="66">
                  <c:v>0.009059639996849</c:v>
                </c:pt>
                <c:pt idx="67">
                  <c:v>-0.00906301000213716</c:v>
                </c:pt>
                <c:pt idx="68">
                  <c:v>0.00463024999771733</c:v>
                </c:pt>
                <c:pt idx="69">
                  <c:v>-0.00301207000302384</c:v>
                </c:pt>
                <c:pt idx="70">
                  <c:v>-0.00583582000399474</c:v>
                </c:pt>
                <c:pt idx="71">
                  <c:v>0.00216417999763507</c:v>
                </c:pt>
                <c:pt idx="72">
                  <c:v>0.00616417999844998</c:v>
                </c:pt>
                <c:pt idx="73">
                  <c:v>0.0131641799962381</c:v>
                </c:pt>
                <c:pt idx="74">
                  <c:v>-0.0104609900008654</c:v>
                </c:pt>
                <c:pt idx="75">
                  <c:v>-0.0113321500029997</c:v>
                </c:pt>
                <c:pt idx="76">
                  <c:v>-0.0047615399962524</c:v>
                </c:pt>
                <c:pt idx="77">
                  <c:v>0.00023846000112826</c:v>
                </c:pt>
                <c:pt idx="78">
                  <c:v>-0.00455865000549238</c:v>
                </c:pt>
                <c:pt idx="79">
                  <c:v>-0.00455245999910403</c:v>
                </c:pt>
                <c:pt idx="80">
                  <c:v>0.00414079999609385</c:v>
                </c:pt>
                <c:pt idx="81">
                  <c:v>-0.00491995000629686</c:v>
                </c:pt>
                <c:pt idx="82">
                  <c:v>-0.00464988999738125</c:v>
                </c:pt>
                <c:pt idx="83">
                  <c:v>0.00189022999984445</c:v>
                </c:pt>
                <c:pt idx="84">
                  <c:v>-0.00128148000658257</c:v>
                </c:pt>
                <c:pt idx="85">
                  <c:v>-0.00304786999913631</c:v>
                </c:pt>
                <c:pt idx="86">
                  <c:v>0.00192164000327466</c:v>
                </c:pt>
                <c:pt idx="87">
                  <c:v>0.00905667000188259</c:v>
                </c:pt>
                <c:pt idx="88">
                  <c:v>0.011314349998429</c:v>
                </c:pt>
                <c:pt idx="89">
                  <c:v>-0.00150156000017887</c:v>
                </c:pt>
                <c:pt idx="90">
                  <c:v>0.00449844000104349</c:v>
                </c:pt>
                <c:pt idx="91">
                  <c:v>0.0124984400026733</c:v>
                </c:pt>
                <c:pt idx="92">
                  <c:v>0.0154984399996465</c:v>
                </c:pt>
                <c:pt idx="93">
                  <c:v>0.0184984400038957</c:v>
                </c:pt>
                <c:pt idx="94">
                  <c:v>0.00794020999455825</c:v>
                </c:pt>
                <c:pt idx="95">
                  <c:v>0.00693494000006467</c:v>
                </c:pt>
                <c:pt idx="96">
                  <c:v>0.00793493999663042</c:v>
                </c:pt>
                <c:pt idx="97">
                  <c:v>0.00490445000468753</c:v>
                </c:pt>
                <c:pt idx="98">
                  <c:v>-0.000383720005629584</c:v>
                </c:pt>
                <c:pt idx="99">
                  <c:v>0.00861627999256598</c:v>
                </c:pt>
                <c:pt idx="100">
                  <c:v>-0.00305795000167564</c:v>
                </c:pt>
                <c:pt idx="101">
                  <c:v>0.000512659993546549</c:v>
                </c:pt>
                <c:pt idx="102">
                  <c:v>0.00751265999861062</c:v>
                </c:pt>
                <c:pt idx="103">
                  <c:v>0.00377653000032296</c:v>
                </c:pt>
                <c:pt idx="104">
                  <c:v>0.0237765299971215</c:v>
                </c:pt>
                <c:pt idx="105">
                  <c:v>0.0162244899984216</c:v>
                </c:pt>
                <c:pt idx="106">
                  <c:v>-0.0112110900008702</c:v>
                </c:pt>
                <c:pt idx="107">
                  <c:v>-0.00221108999539865</c:v>
                </c:pt>
                <c:pt idx="108">
                  <c:v>-0.000211090002267156</c:v>
                </c:pt>
                <c:pt idx="109">
                  <c:v>0.00078891000157455</c:v>
                </c:pt>
                <c:pt idx="110">
                  <c:v>-0.00408225000137463</c:v>
                </c:pt>
                <c:pt idx="111">
                  <c:v>0.00391775000025518</c:v>
                </c:pt>
                <c:pt idx="112">
                  <c:v>0.00391775000025518</c:v>
                </c:pt>
                <c:pt idx="113">
                  <c:v>0.00791775000107009</c:v>
                </c:pt>
                <c:pt idx="114">
                  <c:v>0.0109177500053192</c:v>
                </c:pt>
                <c:pt idx="115">
                  <c:v>0.0169177499992657</c:v>
                </c:pt>
                <c:pt idx="116">
                  <c:v>-0.00224157999764429</c:v>
                </c:pt>
                <c:pt idx="117">
                  <c:v>0.0023228400023072</c:v>
                </c:pt>
                <c:pt idx="118">
                  <c:v>-0.00248023000312969</c:v>
                </c:pt>
                <c:pt idx="119">
                  <c:v>0.000931050002691336</c:v>
                </c:pt>
                <c:pt idx="120">
                  <c:v>0.00534232999780215</c:v>
                </c:pt>
                <c:pt idx="121">
                  <c:v>0.00417061999905855</c:v>
                </c:pt>
                <c:pt idx="122">
                  <c:v>0.00907319000543794</c:v>
                </c:pt>
                <c:pt idx="123">
                  <c:v>-0.00122117000137223</c:v>
                </c:pt>
                <c:pt idx="124">
                  <c:v>-0.0026505600035307</c:v>
                </c:pt>
                <c:pt idx="125">
                  <c:v>0.00234944000112591</c:v>
                </c:pt>
                <c:pt idx="126">
                  <c:v>0.00348446999851149</c:v>
                </c:pt>
                <c:pt idx="127">
                  <c:v>0.0022458200037363</c:v>
                </c:pt>
                <c:pt idx="128">
                  <c:v>0.00163853000412928</c:v>
                </c:pt>
                <c:pt idx="129">
                  <c:v>0.00139415000012377</c:v>
                </c:pt>
                <c:pt idx="130">
                  <c:v>0.000339360005455092</c:v>
                </c:pt>
                <c:pt idx="131">
                  <c:v>0.00353629000164801</c:v>
                </c:pt>
                <c:pt idx="132">
                  <c:v>0.0132481199980248</c:v>
                </c:pt>
                <c:pt idx="133">
                  <c:v>0.00850580000405898</c:v>
                </c:pt>
                <c:pt idx="134">
                  <c:v>0.00678204999712762</c:v>
                </c:pt>
                <c:pt idx="135">
                  <c:v>0.01278204999835</c:v>
                </c:pt>
                <c:pt idx="136">
                  <c:v>-0.00677618000190705</c:v>
                </c:pt>
                <c:pt idx="137">
                  <c:v>-0.00177617999725044</c:v>
                </c:pt>
                <c:pt idx="138">
                  <c:v>0.00172129999555182</c:v>
                </c:pt>
                <c:pt idx="139">
                  <c:v>-0.0069226699997671</c:v>
                </c:pt>
                <c:pt idx="140">
                  <c:v>0.00262982999993255</c:v>
                </c:pt>
                <c:pt idx="141">
                  <c:v>0.00840356000117026</c:v>
                </c:pt>
                <c:pt idx="142">
                  <c:v>0.0182318500010297</c:v>
                </c:pt>
                <c:pt idx="143">
                  <c:v>0.0142380399993272</c:v>
                </c:pt>
                <c:pt idx="144">
                  <c:v>0.0129436799979885</c:v>
                </c:pt>
                <c:pt idx="145">
                  <c:v>0.0139436799945543</c:v>
                </c:pt>
                <c:pt idx="146">
                  <c:v>0.0159436799949617</c:v>
                </c:pt>
                <c:pt idx="147">
                  <c:v>0.0239436799965915</c:v>
                </c:pt>
                <c:pt idx="148">
                  <c:v>0.0077417099964805</c:v>
                </c:pt>
                <c:pt idx="149">
                  <c:v>0.0123801800000365</c:v>
                </c:pt>
                <c:pt idx="150">
                  <c:v>0.0119446000026073</c:v>
                </c:pt>
                <c:pt idx="151">
                  <c:v>0.0111286899991683</c:v>
                </c:pt>
                <c:pt idx="152">
                  <c:v>0.0124482700048247</c:v>
                </c:pt>
                <c:pt idx="153">
                  <c:v>0.00865115999476984</c:v>
                </c:pt>
                <c:pt idx="154">
                  <c:v>0.0152279600006295</c:v>
                </c:pt>
                <c:pt idx="155">
                  <c:v>0.00986666000244441</c:v>
                </c:pt>
                <c:pt idx="156">
                  <c:v>0.0103310799968313</c:v>
                </c:pt>
                <c:pt idx="157">
                  <c:v>0.0135232399989036</c:v>
                </c:pt>
                <c:pt idx="158">
                  <c:v>0.00822268999763764</c:v>
                </c:pt>
                <c:pt idx="159">
                  <c:v>0.00862268999480875</c:v>
                </c:pt>
                <c:pt idx="160">
                  <c:v>0.0136644599988358</c:v>
                </c:pt>
                <c:pt idx="161">
                  <c:v>0.00277065000409493</c:v>
                </c:pt>
                <c:pt idx="162">
                  <c:v>0.017805679992307</c:v>
                </c:pt>
                <c:pt idx="163">
                  <c:v>0.0145051299987244</c:v>
                </c:pt>
                <c:pt idx="164">
                  <c:v>0.0185113199986517</c:v>
                </c:pt>
                <c:pt idx="165">
                  <c:v>0.007204580004327</c:v>
                </c:pt>
                <c:pt idx="166">
                  <c:v>0.0129102199935005</c:v>
                </c:pt>
                <c:pt idx="167">
                  <c:v>0.0180452500062529</c:v>
                </c:pt>
                <c:pt idx="168">
                  <c:v>0.00940151000395417</c:v>
                </c:pt>
                <c:pt idx="169">
                  <c:v>0.00678848999814363</c:v>
                </c:pt>
                <c:pt idx="170">
                  <c:v>0.0149235199933173</c:v>
                </c:pt>
                <c:pt idx="171">
                  <c:v>0.0101873899984639</c:v>
                </c:pt>
                <c:pt idx="172">
                  <c:v>0.00402210000174819</c:v>
                </c:pt>
                <c:pt idx="173">
                  <c:v>0.00212663999991491</c:v>
                </c:pt>
                <c:pt idx="174">
                  <c:v>0.00720688000001246</c:v>
                </c:pt>
                <c:pt idx="175">
                  <c:v>0.0135631399971317</c:v>
                </c:pt>
                <c:pt idx="176">
                  <c:v>0.0334631399964565</c:v>
                </c:pt>
                <c:pt idx="177">
                  <c:v>0.00637331999314483</c:v>
                </c:pt>
                <c:pt idx="178">
                  <c:v>0.0131470499982242</c:v>
                </c:pt>
                <c:pt idx="179">
                  <c:v>0.0112753399953363</c:v>
                </c:pt>
                <c:pt idx="180">
                  <c:v>0.0131103699968662</c:v>
                </c:pt>
                <c:pt idx="181">
                  <c:v>0.0109877200011397</c:v>
                </c:pt>
                <c:pt idx="183">
                  <c:v>0.0216202299998258</c:v>
                </c:pt>
                <c:pt idx="185">
                  <c:v>0.0136880900026881</c:v>
                </c:pt>
                <c:pt idx="186">
                  <c:v>0.0113558349985396</c:v>
                </c:pt>
                <c:pt idx="187">
                  <c:v>0.017805010000302</c:v>
                </c:pt>
                <c:pt idx="188">
                  <c:v>0.024332979999599</c:v>
                </c:pt>
                <c:pt idx="189">
                  <c:v>0.020173650002107</c:v>
                </c:pt>
                <c:pt idx="190">
                  <c:v>0.0133024899914744</c:v>
                </c:pt>
                <c:pt idx="191">
                  <c:v>0.0119002900028136</c:v>
                </c:pt>
                <c:pt idx="193">
                  <c:v>0.0183827300061239</c:v>
                </c:pt>
                <c:pt idx="196">
                  <c:v>0.0119909399945755</c:v>
                </c:pt>
                <c:pt idx="198">
                  <c:v>0.0185381699993741</c:v>
                </c:pt>
                <c:pt idx="205">
                  <c:v>0.0188458300035563</c:v>
                </c:pt>
                <c:pt idx="207">
                  <c:v>0.01142409999738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82">
                  <c:v>0.0121719250018941</c:v>
                </c:pt>
                <c:pt idx="197">
                  <c:v>0.0140336299955379</c:v>
                </c:pt>
                <c:pt idx="206">
                  <c:v>0.0147473000033642</c:v>
                </c:pt>
                <c:pt idx="210">
                  <c:v>0.0161950799956685</c:v>
                </c:pt>
                <c:pt idx="211">
                  <c:v>0.0161733499990078</c:v>
                </c:pt>
                <c:pt idx="212">
                  <c:v>0.0137012250052067</c:v>
                </c:pt>
                <c:pt idx="214">
                  <c:v>0.02058495499659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84">
                  <c:v>0.0140242199995555</c:v>
                </c:pt>
                <c:pt idx="192">
                  <c:v>0.0172974249944673</c:v>
                </c:pt>
                <c:pt idx="194">
                  <c:v>0.0144380049969186</c:v>
                </c:pt>
                <c:pt idx="199">
                  <c:v>0.0139663699956145</c:v>
                </c:pt>
                <c:pt idx="200">
                  <c:v>0.0134658200040576</c:v>
                </c:pt>
                <c:pt idx="201">
                  <c:v>0.0136578649980947</c:v>
                </c:pt>
                <c:pt idx="202">
                  <c:v>0.0141075900028227</c:v>
                </c:pt>
                <c:pt idx="203">
                  <c:v>0.0143075900050462</c:v>
                </c:pt>
                <c:pt idx="204">
                  <c:v>0.0208605250008986</c:v>
                </c:pt>
                <c:pt idx="208">
                  <c:v>0.0157624499988742</c:v>
                </c:pt>
                <c:pt idx="209">
                  <c:v>0.0147861799996463</c:v>
                </c:pt>
                <c:pt idx="213">
                  <c:v>0.01423915999475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446337383199464</c:v>
                </c:pt>
                <c:pt idx="1">
                  <c:v>0.00469185216223646</c:v>
                </c:pt>
                <c:pt idx="2">
                  <c:v>0.00551429035709834</c:v>
                </c:pt>
                <c:pt idx="3">
                  <c:v>0.0055151282971848</c:v>
                </c:pt>
                <c:pt idx="4">
                  <c:v>0.00760774400644113</c:v>
                </c:pt>
                <c:pt idx="5">
                  <c:v>0.00775501197663672</c:v>
                </c:pt>
                <c:pt idx="6">
                  <c:v>0.00778678387158172</c:v>
                </c:pt>
                <c:pt idx="7">
                  <c:v>0.0089430015342174</c:v>
                </c:pt>
                <c:pt idx="8">
                  <c:v>0.00894761020469294</c:v>
                </c:pt>
                <c:pt idx="9">
                  <c:v>0.00895417406870355</c:v>
                </c:pt>
                <c:pt idx="10">
                  <c:v>0.00896073793271417</c:v>
                </c:pt>
                <c:pt idx="11">
                  <c:v>0.00896793025178963</c:v>
                </c:pt>
                <c:pt idx="12">
                  <c:v>0.00897218978056247</c:v>
                </c:pt>
                <c:pt idx="13">
                  <c:v>0.00897246909392463</c:v>
                </c:pt>
                <c:pt idx="14">
                  <c:v>0.00897246909392463</c:v>
                </c:pt>
                <c:pt idx="15">
                  <c:v>0.00897274840728678</c:v>
                </c:pt>
                <c:pt idx="16">
                  <c:v>0.00897302772064893</c:v>
                </c:pt>
                <c:pt idx="17">
                  <c:v>0.00897330703401109</c:v>
                </c:pt>
                <c:pt idx="18">
                  <c:v>0.00897847433121093</c:v>
                </c:pt>
                <c:pt idx="19">
                  <c:v>0.00897875364457309</c:v>
                </c:pt>
                <c:pt idx="20">
                  <c:v>0.00897903295793524</c:v>
                </c:pt>
                <c:pt idx="21">
                  <c:v>0.00903294043683093</c:v>
                </c:pt>
                <c:pt idx="22">
                  <c:v>0.00959645514497623</c:v>
                </c:pt>
                <c:pt idx="23">
                  <c:v>0.00989601872588619</c:v>
                </c:pt>
                <c:pt idx="24">
                  <c:v>0.00990230327653465</c:v>
                </c:pt>
                <c:pt idx="25">
                  <c:v>0.0100911191093506</c:v>
                </c:pt>
                <c:pt idx="26">
                  <c:v>0.0101062020309069</c:v>
                </c:pt>
                <c:pt idx="27">
                  <c:v>0.0101122072681932</c:v>
                </c:pt>
                <c:pt idx="28">
                  <c:v>0.010215273898828</c:v>
                </c:pt>
                <c:pt idx="29">
                  <c:v>0.0117544301809765</c:v>
                </c:pt>
                <c:pt idx="30">
                  <c:v>0.0117660216855059</c:v>
                </c:pt>
                <c:pt idx="31">
                  <c:v>0.0117667199689113</c:v>
                </c:pt>
                <c:pt idx="32">
                  <c:v>0.0118683900327353</c:v>
                </c:pt>
                <c:pt idx="33">
                  <c:v>0.0118683900327353</c:v>
                </c:pt>
                <c:pt idx="34">
                  <c:v>0.0118692279728218</c:v>
                </c:pt>
                <c:pt idx="35">
                  <c:v>0.0118692279728218</c:v>
                </c:pt>
                <c:pt idx="36">
                  <c:v>0.0118692279728218</c:v>
                </c:pt>
                <c:pt idx="37">
                  <c:v>0.0118798418805836</c:v>
                </c:pt>
                <c:pt idx="38">
                  <c:v>0.0118798418805836</c:v>
                </c:pt>
                <c:pt idx="39">
                  <c:v>0.0118798418805836</c:v>
                </c:pt>
                <c:pt idx="40">
                  <c:v>0.0122955998201495</c:v>
                </c:pt>
                <c:pt idx="41">
                  <c:v>0.0123724109947418</c:v>
                </c:pt>
                <c:pt idx="42">
                  <c:v>0.0123735282481905</c:v>
                </c:pt>
                <c:pt idx="43">
                  <c:v>0.0123789748587525</c:v>
                </c:pt>
                <c:pt idx="44">
                  <c:v>0.0123792541721146</c:v>
                </c:pt>
                <c:pt idx="45">
                  <c:v>0.0123809300522875</c:v>
                </c:pt>
                <c:pt idx="46">
                  <c:v>0.0124098389852705</c:v>
                </c:pt>
                <c:pt idx="47">
                  <c:v>0.0124894432934843</c:v>
                </c:pt>
                <c:pt idx="48">
                  <c:v>0.0125115090490944</c:v>
                </c:pt>
                <c:pt idx="49">
                  <c:v>0.0126011686383458</c:v>
                </c:pt>
                <c:pt idx="50">
                  <c:v>0.0126925041077701</c:v>
                </c:pt>
                <c:pt idx="51">
                  <c:v>0.0127154078034667</c:v>
                </c:pt>
                <c:pt idx="52">
                  <c:v>0.0127165250569153</c:v>
                </c:pt>
                <c:pt idx="53">
                  <c:v>0.0127168043702775</c:v>
                </c:pt>
                <c:pt idx="54">
                  <c:v>0.0127532547640386</c:v>
                </c:pt>
                <c:pt idx="55">
                  <c:v>0.0127761584597352</c:v>
                </c:pt>
                <c:pt idx="56">
                  <c:v>0.012801296662329</c:v>
                </c:pt>
                <c:pt idx="57">
                  <c:v>0.0128110726300044</c:v>
                </c:pt>
                <c:pt idx="58">
                  <c:v>0.012812189883453</c:v>
                </c:pt>
                <c:pt idx="59">
                  <c:v>0.0128233624179392</c:v>
                </c:pt>
                <c:pt idx="60">
                  <c:v>0.0128242003580256</c:v>
                </c:pt>
                <c:pt idx="61">
                  <c:v>0.0128244796713878</c:v>
                </c:pt>
                <c:pt idx="62">
                  <c:v>0.0128310435353984</c:v>
                </c:pt>
                <c:pt idx="63">
                  <c:v>0.0128370487726847</c:v>
                </c:pt>
                <c:pt idx="64">
                  <c:v>0.0128961235487802</c:v>
                </c:pt>
                <c:pt idx="65">
                  <c:v>0.0129141392606392</c:v>
                </c:pt>
                <c:pt idx="66">
                  <c:v>0.0129144185740013</c:v>
                </c:pt>
                <c:pt idx="67">
                  <c:v>0.012919306557839</c:v>
                </c:pt>
                <c:pt idx="68">
                  <c:v>0.0129201444979255</c:v>
                </c:pt>
                <c:pt idx="69">
                  <c:v>0.0129212617513741</c:v>
                </c:pt>
                <c:pt idx="70">
                  <c:v>0.0129387188365087</c:v>
                </c:pt>
                <c:pt idx="71">
                  <c:v>0.0129387188365087</c:v>
                </c:pt>
                <c:pt idx="72">
                  <c:v>0.0129387188365087</c:v>
                </c:pt>
                <c:pt idx="73">
                  <c:v>0.0129387188365087</c:v>
                </c:pt>
                <c:pt idx="74">
                  <c:v>0.0129977936126042</c:v>
                </c:pt>
                <c:pt idx="75">
                  <c:v>0.0129983522393285</c:v>
                </c:pt>
                <c:pt idx="76">
                  <c:v>0.0130040781632527</c:v>
                </c:pt>
                <c:pt idx="77">
                  <c:v>0.0130040781632527</c:v>
                </c:pt>
                <c:pt idx="78">
                  <c:v>0.0130472320777054</c:v>
                </c:pt>
                <c:pt idx="79">
                  <c:v>0.0130526786882674</c:v>
                </c:pt>
                <c:pt idx="80">
                  <c:v>0.0130535166283539</c:v>
                </c:pt>
                <c:pt idx="81">
                  <c:v>0.0131128707178116</c:v>
                </c:pt>
                <c:pt idx="82">
                  <c:v>0.0131248811923842</c:v>
                </c:pt>
                <c:pt idx="83">
                  <c:v>0.0131489021415294</c:v>
                </c:pt>
                <c:pt idx="84">
                  <c:v>0.0131557453189022</c:v>
                </c:pt>
                <c:pt idx="85">
                  <c:v>0.0132033682471494</c:v>
                </c:pt>
                <c:pt idx="86">
                  <c:v>0.0132216632723705</c:v>
                </c:pt>
                <c:pt idx="87">
                  <c:v>0.0132276685096568</c:v>
                </c:pt>
                <c:pt idx="88">
                  <c:v>0.0132287857631054</c:v>
                </c:pt>
                <c:pt idx="89">
                  <c:v>0.0132328358068566</c:v>
                </c:pt>
                <c:pt idx="90">
                  <c:v>0.0132328358068566</c:v>
                </c:pt>
                <c:pt idx="91">
                  <c:v>0.0132328358068566</c:v>
                </c:pt>
                <c:pt idx="92">
                  <c:v>0.0132328358068566</c:v>
                </c:pt>
                <c:pt idx="93">
                  <c:v>0.0132328358068566</c:v>
                </c:pt>
                <c:pt idx="94">
                  <c:v>0.0132380031040565</c:v>
                </c:pt>
                <c:pt idx="95">
                  <c:v>0.0133236126495566</c:v>
                </c:pt>
                <c:pt idx="96">
                  <c:v>0.0133236126495566</c:v>
                </c:pt>
                <c:pt idx="97">
                  <c:v>0.0133419076747777</c:v>
                </c:pt>
                <c:pt idx="98">
                  <c:v>0.0133590854465502</c:v>
                </c:pt>
                <c:pt idx="99">
                  <c:v>0.0133590854465502</c:v>
                </c:pt>
                <c:pt idx="100">
                  <c:v>0.0134201154161808</c:v>
                </c:pt>
                <c:pt idx="101">
                  <c:v>0.0134258413401049</c:v>
                </c:pt>
                <c:pt idx="102">
                  <c:v>0.0134258413401049</c:v>
                </c:pt>
                <c:pt idx="103">
                  <c:v>0.0134324052041155</c:v>
                </c:pt>
                <c:pt idx="104">
                  <c:v>0.0134324052041155</c:v>
                </c:pt>
                <c:pt idx="105">
                  <c:v>0.0134430191118774</c:v>
                </c:pt>
                <c:pt idx="106">
                  <c:v>0.0134432984252395</c:v>
                </c:pt>
                <c:pt idx="107">
                  <c:v>0.0134432984252395</c:v>
                </c:pt>
                <c:pt idx="108">
                  <c:v>0.0134432984252395</c:v>
                </c:pt>
                <c:pt idx="109">
                  <c:v>0.0134432984252395</c:v>
                </c:pt>
                <c:pt idx="110">
                  <c:v>0.0134438570519638</c:v>
                </c:pt>
                <c:pt idx="111">
                  <c:v>0.0134438570519638</c:v>
                </c:pt>
                <c:pt idx="112">
                  <c:v>0.0134438570519638</c:v>
                </c:pt>
                <c:pt idx="113">
                  <c:v>0.0134438570519638</c:v>
                </c:pt>
                <c:pt idx="114">
                  <c:v>0.0134438570519638</c:v>
                </c:pt>
                <c:pt idx="115">
                  <c:v>0.0134438570519638</c:v>
                </c:pt>
                <c:pt idx="116">
                  <c:v>0.0134615934504606</c:v>
                </c:pt>
                <c:pt idx="117">
                  <c:v>0.0134618727638228</c:v>
                </c:pt>
                <c:pt idx="118">
                  <c:v>0.0135223441067291</c:v>
                </c:pt>
                <c:pt idx="119">
                  <c:v>0.01354580642915</c:v>
                </c:pt>
                <c:pt idx="120">
                  <c:v>0.0135692687515709</c:v>
                </c:pt>
                <c:pt idx="121">
                  <c:v>0.0135761119289437</c:v>
                </c:pt>
                <c:pt idx="122">
                  <c:v>0.0136483144330604</c:v>
                </c:pt>
                <c:pt idx="123">
                  <c:v>0.0136600455942709</c:v>
                </c:pt>
                <c:pt idx="124">
                  <c:v>0.013665771518195</c:v>
                </c:pt>
                <c:pt idx="125">
                  <c:v>0.013665771518195</c:v>
                </c:pt>
                <c:pt idx="126">
                  <c:v>0.0136717767554814</c:v>
                </c:pt>
                <c:pt idx="127">
                  <c:v>0.0137325274117498</c:v>
                </c:pt>
                <c:pt idx="128">
                  <c:v>0.0137396499024847</c:v>
                </c:pt>
                <c:pt idx="129">
                  <c:v>0.0138404820262223</c:v>
                </c:pt>
                <c:pt idx="130">
                  <c:v>0.0138825186872264</c:v>
                </c:pt>
                <c:pt idx="131">
                  <c:v>0.0139429900301327</c:v>
                </c:pt>
                <c:pt idx="132">
                  <c:v>0.0139601678019052</c:v>
                </c:pt>
                <c:pt idx="133">
                  <c:v>0.0139612850553538</c:v>
                </c:pt>
                <c:pt idx="134">
                  <c:v>0.0139787421404884</c:v>
                </c:pt>
                <c:pt idx="135">
                  <c:v>0.0139787421404884</c:v>
                </c:pt>
                <c:pt idx="136">
                  <c:v>0.0139839094376882</c:v>
                </c:pt>
                <c:pt idx="137">
                  <c:v>0.0139839094376882</c:v>
                </c:pt>
                <c:pt idx="138">
                  <c:v>0.0140380962299461</c:v>
                </c:pt>
                <c:pt idx="139">
                  <c:v>0.0140580671353401</c:v>
                </c:pt>
                <c:pt idx="140">
                  <c:v>0.0140929813056093</c:v>
                </c:pt>
                <c:pt idx="141">
                  <c:v>0.0141646251830017</c:v>
                </c:pt>
                <c:pt idx="142">
                  <c:v>0.0141714683603745</c:v>
                </c:pt>
                <c:pt idx="143">
                  <c:v>0.0141769149709365</c:v>
                </c:pt>
                <c:pt idx="144">
                  <c:v>0.014188646132147</c:v>
                </c:pt>
                <c:pt idx="145">
                  <c:v>0.014188646132147</c:v>
                </c:pt>
                <c:pt idx="146">
                  <c:v>0.014188646132147</c:v>
                </c:pt>
                <c:pt idx="147">
                  <c:v>0.014188646132147</c:v>
                </c:pt>
                <c:pt idx="148">
                  <c:v>0.0142365483737564</c:v>
                </c:pt>
                <c:pt idx="149">
                  <c:v>0.014279422974847</c:v>
                </c:pt>
                <c:pt idx="150">
                  <c:v>0.0142797022882091</c:v>
                </c:pt>
                <c:pt idx="151">
                  <c:v>0.0142837523319603</c:v>
                </c:pt>
                <c:pt idx="152">
                  <c:v>0.014339335691029</c:v>
                </c:pt>
                <c:pt idx="153">
                  <c:v>0.0143824896054817</c:v>
                </c:pt>
                <c:pt idx="154">
                  <c:v>0.0143936621399679</c:v>
                </c:pt>
                <c:pt idx="155">
                  <c:v>0.014459300780074</c:v>
                </c:pt>
                <c:pt idx="156">
                  <c:v>0.0144595800934362</c:v>
                </c:pt>
                <c:pt idx="157">
                  <c:v>0.0144729871348195</c:v>
                </c:pt>
                <c:pt idx="158">
                  <c:v>0.014479271685468</c:v>
                </c:pt>
                <c:pt idx="159">
                  <c:v>0.014479271685468</c:v>
                </c:pt>
                <c:pt idx="160">
                  <c:v>0.0144844389826679</c:v>
                </c:pt>
                <c:pt idx="161">
                  <c:v>0.0144898855932299</c:v>
                </c:pt>
                <c:pt idx="162">
                  <c:v>0.0144958908305162</c:v>
                </c:pt>
                <c:pt idx="163">
                  <c:v>0.0145021753811646</c:v>
                </c:pt>
                <c:pt idx="164">
                  <c:v>0.0145076219917266</c:v>
                </c:pt>
                <c:pt idx="165">
                  <c:v>0.0145084599318131</c:v>
                </c:pt>
                <c:pt idx="166">
                  <c:v>0.0145201910930235</c:v>
                </c:pt>
                <c:pt idx="167">
                  <c:v>0.0145261963303098</c:v>
                </c:pt>
                <c:pt idx="168">
                  <c:v>0.0145689312747194</c:v>
                </c:pt>
                <c:pt idx="169">
                  <c:v>0.0146161352329234</c:v>
                </c:pt>
                <c:pt idx="170">
                  <c:v>0.0146221404702097</c:v>
                </c:pt>
                <c:pt idx="171">
                  <c:v>0.0146287043342203</c:v>
                </c:pt>
                <c:pt idx="172">
                  <c:v>0.0146637581611706</c:v>
                </c:pt>
                <c:pt idx="173">
                  <c:v>0.014688058423678</c:v>
                </c:pt>
                <c:pt idx="174">
                  <c:v>0.0147361003219684</c:v>
                </c:pt>
                <c:pt idx="175">
                  <c:v>0.014778835266378</c:v>
                </c:pt>
                <c:pt idx="176">
                  <c:v>0.014778835266378</c:v>
                </c:pt>
                <c:pt idx="177">
                  <c:v>0.0148148666900958</c:v>
                </c:pt>
                <c:pt idx="178">
                  <c:v>0.0148865105674883</c:v>
                </c:pt>
                <c:pt idx="179">
                  <c:v>0.014893353744861</c:v>
                </c:pt>
                <c:pt idx="180">
                  <c:v>0.0148993589821473</c:v>
                </c:pt>
                <c:pt idx="181">
                  <c:v>0.014904246965985</c:v>
                </c:pt>
                <c:pt idx="182">
                  <c:v>0.014919679029244</c:v>
                </c:pt>
                <c:pt idx="183">
                  <c:v>0.0149644389955292</c:v>
                </c:pt>
                <c:pt idx="184">
                  <c:v>0.014995023808685</c:v>
                </c:pt>
                <c:pt idx="185">
                  <c:v>0.0150015876726956</c:v>
                </c:pt>
                <c:pt idx="186">
                  <c:v>0.0150273543303543</c:v>
                </c:pt>
                <c:pt idx="187">
                  <c:v>0.015036781156327</c:v>
                </c:pt>
                <c:pt idx="188">
                  <c:v>0.0150726729233638</c:v>
                </c:pt>
                <c:pt idx="189">
                  <c:v>0.0150904093218605</c:v>
                </c:pt>
                <c:pt idx="190">
                  <c:v>0.0150909679485848</c:v>
                </c:pt>
                <c:pt idx="191">
                  <c:v>0.0151161061511787</c:v>
                </c:pt>
                <c:pt idx="192">
                  <c:v>0.0151361468849132</c:v>
                </c:pt>
                <c:pt idx="193">
                  <c:v>0.0151390098468753</c:v>
                </c:pt>
                <c:pt idx="194">
                  <c:v>0.0152056959120895</c:v>
                </c:pt>
                <c:pt idx="195">
                  <c:v>0.0152112821793326</c:v>
                </c:pt>
                <c:pt idx="196">
                  <c:v>0.0152229435122025</c:v>
                </c:pt>
                <c:pt idx="197">
                  <c:v>0.0153191669654645</c:v>
                </c:pt>
                <c:pt idx="198">
                  <c:v>0.0153434672279719</c:v>
                </c:pt>
                <c:pt idx="199">
                  <c:v>0.0154021230340242</c:v>
                </c:pt>
                <c:pt idx="200">
                  <c:v>0.0154084075846726</c:v>
                </c:pt>
                <c:pt idx="201">
                  <c:v>0.0154104326065483</c:v>
                </c:pt>
                <c:pt idx="202">
                  <c:v>0.0154135748818725</c:v>
                </c:pt>
                <c:pt idx="203">
                  <c:v>0.0154135748818725</c:v>
                </c:pt>
                <c:pt idx="204">
                  <c:v>0.0154308224819855</c:v>
                </c:pt>
                <c:pt idx="205">
                  <c:v>0.0154336854439476</c:v>
                </c:pt>
                <c:pt idx="206">
                  <c:v>0.0155184570493612</c:v>
                </c:pt>
                <c:pt idx="207">
                  <c:v>0.0155296295838474</c:v>
                </c:pt>
                <c:pt idx="208">
                  <c:v>0.0155484832357928</c:v>
                </c:pt>
                <c:pt idx="209">
                  <c:v>0.0156201271131852</c:v>
                </c:pt>
                <c:pt idx="210">
                  <c:v>0.0156326962144822</c:v>
                </c:pt>
                <c:pt idx="211">
                  <c:v>0.015728640354382</c:v>
                </c:pt>
                <c:pt idx="212">
                  <c:v>0.0163623325447684</c:v>
                </c:pt>
                <c:pt idx="213">
                  <c:v>0.0164494084854199</c:v>
                </c:pt>
                <c:pt idx="214">
                  <c:v>0.01657363310323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95">
                  <c:v>0.05842640499759</c:v>
                </c:pt>
              </c:numCache>
            </c:numRef>
          </c:yVal>
          <c:smooth val="0"/>
        </c:ser>
        <c:axId val="98211934"/>
        <c:axId val="48767003"/>
      </c:scatterChart>
      <c:valAx>
        <c:axId val="98211934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3330935649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7003"/>
        <c:crossesAt val="0"/>
        <c:crossBetween val="midCat"/>
      </c:valAx>
      <c:valAx>
        <c:axId val="48767003"/>
        <c:scaling>
          <c:orientation val="minMax"/>
          <c:max val="0.05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25275272506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19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695401980855"/>
          <c:y val="0.905454122572392"/>
          <c:w val="0.7046422840701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Her - O-C Diagr.</a:t>
            </a:r>
          </a:p>
        </c:rich>
      </c:tx>
      <c:layout>
        <c:manualLayout>
          <c:xMode val="edge"/>
          <c:yMode val="edge"/>
          <c:x val="0.38822035769485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949216162508"/>
          <c:y val="0.127854410571462"/>
          <c:w val="0.89843232501656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-0.0937654949993885</c:v>
                </c:pt>
                <c:pt idx="6">
                  <c:v>-0.0235627200017916</c:v>
                </c:pt>
                <c:pt idx="11">
                  <c:v>0.0202283549988351</c:v>
                </c:pt>
                <c:pt idx="12">
                  <c:v>0.0128357599969604</c:v>
                </c:pt>
                <c:pt idx="14">
                  <c:v>0.0124001799995312</c:v>
                </c:pt>
                <c:pt idx="16">
                  <c:v>0.0125290199976007</c:v>
                </c:pt>
                <c:pt idx="17">
                  <c:v>0.0170934399975522</c:v>
                </c:pt>
                <c:pt idx="18">
                  <c:v>0.0125352100003511</c:v>
                </c:pt>
                <c:pt idx="20">
                  <c:v>0.00866404999760562</c:v>
                </c:pt>
                <c:pt idx="22">
                  <c:v>0.00631445999169955</c:v>
                </c:pt>
                <c:pt idx="25">
                  <c:v>-0.00709772000845987</c:v>
                </c:pt>
                <c:pt idx="27">
                  <c:v>-0.00448401000176091</c:v>
                </c:pt>
                <c:pt idx="3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109685909999826</c:v>
                </c:pt>
                <c:pt idx="1">
                  <c:v>0.0733814699960931</c:v>
                </c:pt>
                <c:pt idx="2">
                  <c:v>-0.00668384000164224</c:v>
                </c:pt>
                <c:pt idx="3">
                  <c:v>0.0970094199983578</c:v>
                </c:pt>
                <c:pt idx="4">
                  <c:v>0.0836440599960042</c:v>
                </c:pt>
                <c:pt idx="7">
                  <c:v>0.00985387000037008</c:v>
                </c:pt>
                <c:pt idx="8">
                  <c:v>0.0131667999994534</c:v>
                </c:pt>
                <c:pt idx="9">
                  <c:v>0.0134306699983426</c:v>
                </c:pt>
                <c:pt idx="10">
                  <c:v>0.0136945400008699</c:v>
                </c:pt>
                <c:pt idx="13">
                  <c:v>0.0114001799993275</c:v>
                </c:pt>
                <c:pt idx="15">
                  <c:v>0.0129645999986678</c:v>
                </c:pt>
                <c:pt idx="19">
                  <c:v>0.0110996299990802</c:v>
                </c:pt>
                <c:pt idx="21">
                  <c:v>0.0135971099989547</c:v>
                </c:pt>
                <c:pt idx="23">
                  <c:v>-0.00534509000135586</c:v>
                </c:pt>
                <c:pt idx="24">
                  <c:v>0.00935435999417678</c:v>
                </c:pt>
                <c:pt idx="26">
                  <c:v>-0.00161903999833157</c:v>
                </c:pt>
                <c:pt idx="28">
                  <c:v>-0.00121302999468753</c:v>
                </c:pt>
                <c:pt idx="29">
                  <c:v>-0.00497662000270793</c:v>
                </c:pt>
                <c:pt idx="30">
                  <c:v>-0.00455319000320742</c:v>
                </c:pt>
                <c:pt idx="31">
                  <c:v>0.00685785999667132</c:v>
                </c:pt>
                <c:pt idx="32">
                  <c:v>0.00430674000381259</c:v>
                </c:pt>
                <c:pt idx="33">
                  <c:v>0.00430674000381259</c:v>
                </c:pt>
                <c:pt idx="34">
                  <c:v>-0.00100000000384171</c:v>
                </c:pt>
                <c:pt idx="36">
                  <c:v>0.000999999996565748</c:v>
                </c:pt>
                <c:pt idx="37">
                  <c:v>-0.00755203999869991</c:v>
                </c:pt>
                <c:pt idx="38">
                  <c:v>0.000447959995653946</c:v>
                </c:pt>
                <c:pt idx="39">
                  <c:v>0.00144795999949565</c:v>
                </c:pt>
                <c:pt idx="40">
                  <c:v>-0.00341287000628654</c:v>
                </c:pt>
                <c:pt idx="41">
                  <c:v>-0.0101973700002418</c:v>
                </c:pt>
                <c:pt idx="42">
                  <c:v>6.03099979343824E-005</c:v>
                </c:pt>
                <c:pt idx="43">
                  <c:v>0.00106650000088848</c:v>
                </c:pt>
                <c:pt idx="44">
                  <c:v>-0.00136907999694813</c:v>
                </c:pt>
                <c:pt idx="45">
                  <c:v>-0.0019825600029435</c:v>
                </c:pt>
                <c:pt idx="46">
                  <c:v>-0.00156509000225924</c:v>
                </c:pt>
                <c:pt idx="47">
                  <c:v>-0.0027053900048486</c:v>
                </c:pt>
                <c:pt idx="48">
                  <c:v>-0.00511620999895968</c:v>
                </c:pt>
                <c:pt idx="49">
                  <c:v>0.00206261000130326</c:v>
                </c:pt>
                <c:pt idx="50">
                  <c:v>0.00562794999859761</c:v>
                </c:pt>
                <c:pt idx="51">
                  <c:v>0.00591038999846205</c:v>
                </c:pt>
                <c:pt idx="52">
                  <c:v>0.00316806999762775</c:v>
                </c:pt>
                <c:pt idx="53">
                  <c:v>0.00173248999635689</c:v>
                </c:pt>
                <c:pt idx="54">
                  <c:v>-0.0106106999955955</c:v>
                </c:pt>
                <c:pt idx="55">
                  <c:v>0.00367173999984516</c:v>
                </c:pt>
                <c:pt idx="56">
                  <c:v>-0.00153045999468304</c:v>
                </c:pt>
                <c:pt idx="57">
                  <c:v>-0.0107757600053446</c:v>
                </c:pt>
                <c:pt idx="58">
                  <c:v>-0.000518079999892507</c:v>
                </c:pt>
                <c:pt idx="59">
                  <c:v>5.87199974688701E-005</c:v>
                </c:pt>
                <c:pt idx="60">
                  <c:v>-0.00424801999906777</c:v>
                </c:pt>
                <c:pt idx="61">
                  <c:v>0.00531639999826439</c:v>
                </c:pt>
                <c:pt idx="62">
                  <c:v>0.00558027000079164</c:v>
                </c:pt>
                <c:pt idx="63">
                  <c:v>0.00271529999736231</c:v>
                </c:pt>
                <c:pt idx="64">
                  <c:v>0.00309012999787228</c:v>
                </c:pt>
                <c:pt idx="65">
                  <c:v>0.00649521999730496</c:v>
                </c:pt>
                <c:pt idx="66">
                  <c:v>0.009059639996849</c:v>
                </c:pt>
                <c:pt idx="67">
                  <c:v>-0.00906301000213716</c:v>
                </c:pt>
                <c:pt idx="68">
                  <c:v>0.00463024999771733</c:v>
                </c:pt>
                <c:pt idx="69">
                  <c:v>-0.00301207000302384</c:v>
                </c:pt>
                <c:pt idx="70">
                  <c:v>-0.00583582000399474</c:v>
                </c:pt>
                <c:pt idx="71">
                  <c:v>0.00216417999763507</c:v>
                </c:pt>
                <c:pt idx="72">
                  <c:v>0.00616417999844998</c:v>
                </c:pt>
                <c:pt idx="73">
                  <c:v>0.0131641799962381</c:v>
                </c:pt>
                <c:pt idx="74">
                  <c:v>-0.0104609900008654</c:v>
                </c:pt>
                <c:pt idx="75">
                  <c:v>-0.0113321500029997</c:v>
                </c:pt>
                <c:pt idx="76">
                  <c:v>-0.0047615399962524</c:v>
                </c:pt>
                <c:pt idx="77">
                  <c:v>0.00023846000112826</c:v>
                </c:pt>
                <c:pt idx="78">
                  <c:v>-0.00455865000549238</c:v>
                </c:pt>
                <c:pt idx="79">
                  <c:v>-0.00455245999910403</c:v>
                </c:pt>
                <c:pt idx="80">
                  <c:v>0.00414079999609385</c:v>
                </c:pt>
                <c:pt idx="81">
                  <c:v>-0.00491995000629686</c:v>
                </c:pt>
                <c:pt idx="82">
                  <c:v>-0.00464988999738125</c:v>
                </c:pt>
                <c:pt idx="83">
                  <c:v>0.00189022999984445</c:v>
                </c:pt>
                <c:pt idx="84">
                  <c:v>-0.00128148000658257</c:v>
                </c:pt>
                <c:pt idx="85">
                  <c:v>-0.00304786999913631</c:v>
                </c:pt>
                <c:pt idx="86">
                  <c:v>0.00192164000327466</c:v>
                </c:pt>
                <c:pt idx="87">
                  <c:v>0.00905667000188259</c:v>
                </c:pt>
                <c:pt idx="88">
                  <c:v>0.011314349998429</c:v>
                </c:pt>
                <c:pt idx="89">
                  <c:v>-0.00150156000017887</c:v>
                </c:pt>
                <c:pt idx="90">
                  <c:v>0.00449844000104349</c:v>
                </c:pt>
                <c:pt idx="91">
                  <c:v>0.0124984400026733</c:v>
                </c:pt>
                <c:pt idx="92">
                  <c:v>0.0154984399996465</c:v>
                </c:pt>
                <c:pt idx="93">
                  <c:v>0.0184984400038957</c:v>
                </c:pt>
                <c:pt idx="94">
                  <c:v>0.00794020999455825</c:v>
                </c:pt>
                <c:pt idx="95">
                  <c:v>0.00693494000006467</c:v>
                </c:pt>
                <c:pt idx="96">
                  <c:v>0.00793493999663042</c:v>
                </c:pt>
                <c:pt idx="97">
                  <c:v>0.00490445000468753</c:v>
                </c:pt>
                <c:pt idx="98">
                  <c:v>-0.000383720005629584</c:v>
                </c:pt>
                <c:pt idx="99">
                  <c:v>0.00861627999256598</c:v>
                </c:pt>
                <c:pt idx="100">
                  <c:v>-0.00305795000167564</c:v>
                </c:pt>
                <c:pt idx="101">
                  <c:v>0.000512659993546549</c:v>
                </c:pt>
                <c:pt idx="102">
                  <c:v>0.00751265999861062</c:v>
                </c:pt>
                <c:pt idx="103">
                  <c:v>0.00377653000032296</c:v>
                </c:pt>
                <c:pt idx="104">
                  <c:v>0.0237765299971215</c:v>
                </c:pt>
                <c:pt idx="105">
                  <c:v>0.0162244899984216</c:v>
                </c:pt>
                <c:pt idx="106">
                  <c:v>-0.0112110900008702</c:v>
                </c:pt>
                <c:pt idx="107">
                  <c:v>-0.00221108999539865</c:v>
                </c:pt>
                <c:pt idx="108">
                  <c:v>-0.000211090002267156</c:v>
                </c:pt>
                <c:pt idx="109">
                  <c:v>0.00078891000157455</c:v>
                </c:pt>
                <c:pt idx="110">
                  <c:v>-0.00408225000137463</c:v>
                </c:pt>
                <c:pt idx="111">
                  <c:v>0.00391775000025518</c:v>
                </c:pt>
                <c:pt idx="112">
                  <c:v>0.00391775000025518</c:v>
                </c:pt>
                <c:pt idx="113">
                  <c:v>0.00791775000107009</c:v>
                </c:pt>
                <c:pt idx="114">
                  <c:v>0.0109177500053192</c:v>
                </c:pt>
                <c:pt idx="115">
                  <c:v>0.0169177499992657</c:v>
                </c:pt>
                <c:pt idx="116">
                  <c:v>-0.00224157999764429</c:v>
                </c:pt>
                <c:pt idx="117">
                  <c:v>0.0023228400023072</c:v>
                </c:pt>
                <c:pt idx="118">
                  <c:v>-0.00248023000312969</c:v>
                </c:pt>
                <c:pt idx="119">
                  <c:v>0.000931050002691336</c:v>
                </c:pt>
                <c:pt idx="120">
                  <c:v>0.00534232999780215</c:v>
                </c:pt>
                <c:pt idx="121">
                  <c:v>0.00417061999905855</c:v>
                </c:pt>
                <c:pt idx="122">
                  <c:v>0.00907319000543794</c:v>
                </c:pt>
                <c:pt idx="123">
                  <c:v>-0.00122117000137223</c:v>
                </c:pt>
                <c:pt idx="124">
                  <c:v>-0.0026505600035307</c:v>
                </c:pt>
                <c:pt idx="125">
                  <c:v>0.00234944000112591</c:v>
                </c:pt>
                <c:pt idx="126">
                  <c:v>0.00348446999851149</c:v>
                </c:pt>
                <c:pt idx="127">
                  <c:v>0.0022458200037363</c:v>
                </c:pt>
                <c:pt idx="128">
                  <c:v>0.00163853000412928</c:v>
                </c:pt>
                <c:pt idx="129">
                  <c:v>0.00139415000012377</c:v>
                </c:pt>
                <c:pt idx="130">
                  <c:v>0.000339360005455092</c:v>
                </c:pt>
                <c:pt idx="131">
                  <c:v>0.00353629000164801</c:v>
                </c:pt>
                <c:pt idx="132">
                  <c:v>0.0132481199980248</c:v>
                </c:pt>
                <c:pt idx="133">
                  <c:v>0.00850580000405898</c:v>
                </c:pt>
                <c:pt idx="134">
                  <c:v>0.00678204999712762</c:v>
                </c:pt>
                <c:pt idx="135">
                  <c:v>0.01278204999835</c:v>
                </c:pt>
                <c:pt idx="136">
                  <c:v>-0.00677618000190705</c:v>
                </c:pt>
                <c:pt idx="137">
                  <c:v>-0.00177617999725044</c:v>
                </c:pt>
                <c:pt idx="138">
                  <c:v>0.00172129999555182</c:v>
                </c:pt>
                <c:pt idx="139">
                  <c:v>-0.0069226699997671</c:v>
                </c:pt>
                <c:pt idx="140">
                  <c:v>0.00262982999993255</c:v>
                </c:pt>
                <c:pt idx="141">
                  <c:v>0.00840356000117026</c:v>
                </c:pt>
                <c:pt idx="142">
                  <c:v>0.0182318500010297</c:v>
                </c:pt>
                <c:pt idx="143">
                  <c:v>0.0142380399993272</c:v>
                </c:pt>
                <c:pt idx="144">
                  <c:v>0.0129436799979885</c:v>
                </c:pt>
                <c:pt idx="145">
                  <c:v>0.0139436799945543</c:v>
                </c:pt>
                <c:pt idx="146">
                  <c:v>0.0159436799949617</c:v>
                </c:pt>
                <c:pt idx="147">
                  <c:v>0.0239436799965915</c:v>
                </c:pt>
                <c:pt idx="148">
                  <c:v>0.0077417099964805</c:v>
                </c:pt>
                <c:pt idx="149">
                  <c:v>0.0123801800000365</c:v>
                </c:pt>
                <c:pt idx="150">
                  <c:v>0.0119446000026073</c:v>
                </c:pt>
                <c:pt idx="151">
                  <c:v>0.0111286899991683</c:v>
                </c:pt>
                <c:pt idx="152">
                  <c:v>0.0124482700048247</c:v>
                </c:pt>
                <c:pt idx="153">
                  <c:v>0.00865115999476984</c:v>
                </c:pt>
                <c:pt idx="154">
                  <c:v>0.0152279600006295</c:v>
                </c:pt>
                <c:pt idx="155">
                  <c:v>0.00986666000244441</c:v>
                </c:pt>
                <c:pt idx="156">
                  <c:v>0.0103310799968313</c:v>
                </c:pt>
                <c:pt idx="157">
                  <c:v>0.0135232399989036</c:v>
                </c:pt>
                <c:pt idx="158">
                  <c:v>0.00822268999763764</c:v>
                </c:pt>
                <c:pt idx="159">
                  <c:v>0.00862268999480875</c:v>
                </c:pt>
                <c:pt idx="160">
                  <c:v>0.0136644599988358</c:v>
                </c:pt>
                <c:pt idx="161">
                  <c:v>0.00277065000409493</c:v>
                </c:pt>
                <c:pt idx="162">
                  <c:v>0.017805679992307</c:v>
                </c:pt>
                <c:pt idx="163">
                  <c:v>0.0145051299987244</c:v>
                </c:pt>
                <c:pt idx="164">
                  <c:v>0.0185113199986517</c:v>
                </c:pt>
                <c:pt idx="165">
                  <c:v>0.007204580004327</c:v>
                </c:pt>
                <c:pt idx="166">
                  <c:v>0.0129102199935005</c:v>
                </c:pt>
                <c:pt idx="167">
                  <c:v>0.0180452500062529</c:v>
                </c:pt>
                <c:pt idx="168">
                  <c:v>0.00940151000395417</c:v>
                </c:pt>
                <c:pt idx="169">
                  <c:v>0.00678848999814363</c:v>
                </c:pt>
                <c:pt idx="170">
                  <c:v>0.0149235199933173</c:v>
                </c:pt>
                <c:pt idx="171">
                  <c:v>0.0101873899984639</c:v>
                </c:pt>
                <c:pt idx="172">
                  <c:v>0.00402210000174819</c:v>
                </c:pt>
                <c:pt idx="173">
                  <c:v>0.00212663999991491</c:v>
                </c:pt>
                <c:pt idx="174">
                  <c:v>0.00720688000001246</c:v>
                </c:pt>
                <c:pt idx="175">
                  <c:v>0.0135631399971317</c:v>
                </c:pt>
                <c:pt idx="176">
                  <c:v>0.0334631399964565</c:v>
                </c:pt>
                <c:pt idx="177">
                  <c:v>0.00637331999314483</c:v>
                </c:pt>
                <c:pt idx="178">
                  <c:v>0.0131470499982242</c:v>
                </c:pt>
                <c:pt idx="179">
                  <c:v>0.0112753399953363</c:v>
                </c:pt>
                <c:pt idx="180">
                  <c:v>0.0131103699968662</c:v>
                </c:pt>
                <c:pt idx="181">
                  <c:v>0.0109877200011397</c:v>
                </c:pt>
                <c:pt idx="183">
                  <c:v>0.0216202299998258</c:v>
                </c:pt>
                <c:pt idx="185">
                  <c:v>0.0136880900026881</c:v>
                </c:pt>
                <c:pt idx="186">
                  <c:v>0.0113558349985396</c:v>
                </c:pt>
                <c:pt idx="187">
                  <c:v>0.017805010000302</c:v>
                </c:pt>
                <c:pt idx="188">
                  <c:v>0.024332979999599</c:v>
                </c:pt>
                <c:pt idx="189">
                  <c:v>0.020173650002107</c:v>
                </c:pt>
                <c:pt idx="190">
                  <c:v>0.0133024899914744</c:v>
                </c:pt>
                <c:pt idx="191">
                  <c:v>0.0119002900028136</c:v>
                </c:pt>
                <c:pt idx="193">
                  <c:v>0.0183827300061239</c:v>
                </c:pt>
                <c:pt idx="196">
                  <c:v>0.0119909399945755</c:v>
                </c:pt>
                <c:pt idx="198">
                  <c:v>0.0185381699993741</c:v>
                </c:pt>
                <c:pt idx="205">
                  <c:v>0.0188458300035563</c:v>
                </c:pt>
                <c:pt idx="207">
                  <c:v>0.01142409999738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82">
                  <c:v>0.0121719250018941</c:v>
                </c:pt>
                <c:pt idx="197">
                  <c:v>0.0140336299955379</c:v>
                </c:pt>
                <c:pt idx="206">
                  <c:v>0.0147473000033642</c:v>
                </c:pt>
                <c:pt idx="210">
                  <c:v>0.0161950799956685</c:v>
                </c:pt>
                <c:pt idx="211">
                  <c:v>0.0161733499990078</c:v>
                </c:pt>
                <c:pt idx="212">
                  <c:v>0.0137012250052067</c:v>
                </c:pt>
                <c:pt idx="214">
                  <c:v>0.02058495499659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84">
                  <c:v>0.0140242199995555</c:v>
                </c:pt>
                <c:pt idx="192">
                  <c:v>0.0172974249944673</c:v>
                </c:pt>
                <c:pt idx="194">
                  <c:v>0.0144380049969186</c:v>
                </c:pt>
                <c:pt idx="199">
                  <c:v>0.0139663699956145</c:v>
                </c:pt>
                <c:pt idx="200">
                  <c:v>0.0134658200040576</c:v>
                </c:pt>
                <c:pt idx="201">
                  <c:v>0.0136578649980947</c:v>
                </c:pt>
                <c:pt idx="202">
                  <c:v>0.0141075900028227</c:v>
                </c:pt>
                <c:pt idx="203">
                  <c:v>0.0143075900050462</c:v>
                </c:pt>
                <c:pt idx="204">
                  <c:v>0.0208605250008986</c:v>
                </c:pt>
                <c:pt idx="208">
                  <c:v>0.0157624499988742</c:v>
                </c:pt>
                <c:pt idx="209">
                  <c:v>0.0147861799996463</c:v>
                </c:pt>
                <c:pt idx="213">
                  <c:v>0.01423915999475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446337383199464</c:v>
                </c:pt>
                <c:pt idx="1">
                  <c:v>0.00469185216223646</c:v>
                </c:pt>
                <c:pt idx="2">
                  <c:v>0.00551429035709834</c:v>
                </c:pt>
                <c:pt idx="3">
                  <c:v>0.0055151282971848</c:v>
                </c:pt>
                <c:pt idx="4">
                  <c:v>0.00760774400644113</c:v>
                </c:pt>
                <c:pt idx="5">
                  <c:v>0.00775501197663672</c:v>
                </c:pt>
                <c:pt idx="6">
                  <c:v>0.00778678387158172</c:v>
                </c:pt>
                <c:pt idx="7">
                  <c:v>0.0089430015342174</c:v>
                </c:pt>
                <c:pt idx="8">
                  <c:v>0.00894761020469294</c:v>
                </c:pt>
                <c:pt idx="9">
                  <c:v>0.00895417406870355</c:v>
                </c:pt>
                <c:pt idx="10">
                  <c:v>0.00896073793271417</c:v>
                </c:pt>
                <c:pt idx="11">
                  <c:v>0.00896793025178963</c:v>
                </c:pt>
                <c:pt idx="12">
                  <c:v>0.00897218978056247</c:v>
                </c:pt>
                <c:pt idx="13">
                  <c:v>0.00897246909392463</c:v>
                </c:pt>
                <c:pt idx="14">
                  <c:v>0.00897246909392463</c:v>
                </c:pt>
                <c:pt idx="15">
                  <c:v>0.00897274840728678</c:v>
                </c:pt>
                <c:pt idx="16">
                  <c:v>0.00897302772064893</c:v>
                </c:pt>
                <c:pt idx="17">
                  <c:v>0.00897330703401109</c:v>
                </c:pt>
                <c:pt idx="18">
                  <c:v>0.00897847433121093</c:v>
                </c:pt>
                <c:pt idx="19">
                  <c:v>0.00897875364457309</c:v>
                </c:pt>
                <c:pt idx="20">
                  <c:v>0.00897903295793524</c:v>
                </c:pt>
                <c:pt idx="21">
                  <c:v>0.00903294043683093</c:v>
                </c:pt>
                <c:pt idx="22">
                  <c:v>0.00959645514497623</c:v>
                </c:pt>
                <c:pt idx="23">
                  <c:v>0.00989601872588619</c:v>
                </c:pt>
                <c:pt idx="24">
                  <c:v>0.00990230327653465</c:v>
                </c:pt>
                <c:pt idx="25">
                  <c:v>0.0100911191093506</c:v>
                </c:pt>
                <c:pt idx="26">
                  <c:v>0.0101062020309069</c:v>
                </c:pt>
                <c:pt idx="27">
                  <c:v>0.0101122072681932</c:v>
                </c:pt>
                <c:pt idx="28">
                  <c:v>0.010215273898828</c:v>
                </c:pt>
                <c:pt idx="29">
                  <c:v>0.0117544301809765</c:v>
                </c:pt>
                <c:pt idx="30">
                  <c:v>0.0117660216855059</c:v>
                </c:pt>
                <c:pt idx="31">
                  <c:v>0.0117667199689113</c:v>
                </c:pt>
                <c:pt idx="32">
                  <c:v>0.0118683900327353</c:v>
                </c:pt>
                <c:pt idx="33">
                  <c:v>0.0118683900327353</c:v>
                </c:pt>
                <c:pt idx="34">
                  <c:v>0.0118692279728218</c:v>
                </c:pt>
                <c:pt idx="35">
                  <c:v>0.0118692279728218</c:v>
                </c:pt>
                <c:pt idx="36">
                  <c:v>0.0118692279728218</c:v>
                </c:pt>
                <c:pt idx="37">
                  <c:v>0.0118798418805836</c:v>
                </c:pt>
                <c:pt idx="38">
                  <c:v>0.0118798418805836</c:v>
                </c:pt>
                <c:pt idx="39">
                  <c:v>0.0118798418805836</c:v>
                </c:pt>
                <c:pt idx="40">
                  <c:v>0.0122955998201495</c:v>
                </c:pt>
                <c:pt idx="41">
                  <c:v>0.0123724109947418</c:v>
                </c:pt>
                <c:pt idx="42">
                  <c:v>0.0123735282481905</c:v>
                </c:pt>
                <c:pt idx="43">
                  <c:v>0.0123789748587525</c:v>
                </c:pt>
                <c:pt idx="44">
                  <c:v>0.0123792541721146</c:v>
                </c:pt>
                <c:pt idx="45">
                  <c:v>0.0123809300522875</c:v>
                </c:pt>
                <c:pt idx="46">
                  <c:v>0.0124098389852705</c:v>
                </c:pt>
                <c:pt idx="47">
                  <c:v>0.0124894432934843</c:v>
                </c:pt>
                <c:pt idx="48">
                  <c:v>0.0125115090490944</c:v>
                </c:pt>
                <c:pt idx="49">
                  <c:v>0.0126011686383458</c:v>
                </c:pt>
                <c:pt idx="50">
                  <c:v>0.0126925041077701</c:v>
                </c:pt>
                <c:pt idx="51">
                  <c:v>0.0127154078034667</c:v>
                </c:pt>
                <c:pt idx="52">
                  <c:v>0.0127165250569153</c:v>
                </c:pt>
                <c:pt idx="53">
                  <c:v>0.0127168043702775</c:v>
                </c:pt>
                <c:pt idx="54">
                  <c:v>0.0127532547640386</c:v>
                </c:pt>
                <c:pt idx="55">
                  <c:v>0.0127761584597352</c:v>
                </c:pt>
                <c:pt idx="56">
                  <c:v>0.012801296662329</c:v>
                </c:pt>
                <c:pt idx="57">
                  <c:v>0.0128110726300044</c:v>
                </c:pt>
                <c:pt idx="58">
                  <c:v>0.012812189883453</c:v>
                </c:pt>
                <c:pt idx="59">
                  <c:v>0.0128233624179392</c:v>
                </c:pt>
                <c:pt idx="60">
                  <c:v>0.0128242003580256</c:v>
                </c:pt>
                <c:pt idx="61">
                  <c:v>0.0128244796713878</c:v>
                </c:pt>
                <c:pt idx="62">
                  <c:v>0.0128310435353984</c:v>
                </c:pt>
                <c:pt idx="63">
                  <c:v>0.0128370487726847</c:v>
                </c:pt>
                <c:pt idx="64">
                  <c:v>0.0128961235487802</c:v>
                </c:pt>
                <c:pt idx="65">
                  <c:v>0.0129141392606392</c:v>
                </c:pt>
                <c:pt idx="66">
                  <c:v>0.0129144185740013</c:v>
                </c:pt>
                <c:pt idx="67">
                  <c:v>0.012919306557839</c:v>
                </c:pt>
                <c:pt idx="68">
                  <c:v>0.0129201444979255</c:v>
                </c:pt>
                <c:pt idx="69">
                  <c:v>0.0129212617513741</c:v>
                </c:pt>
                <c:pt idx="70">
                  <c:v>0.0129387188365087</c:v>
                </c:pt>
                <c:pt idx="71">
                  <c:v>0.0129387188365087</c:v>
                </c:pt>
                <c:pt idx="72">
                  <c:v>0.0129387188365087</c:v>
                </c:pt>
                <c:pt idx="73">
                  <c:v>0.0129387188365087</c:v>
                </c:pt>
                <c:pt idx="74">
                  <c:v>0.0129977936126042</c:v>
                </c:pt>
                <c:pt idx="75">
                  <c:v>0.0129983522393285</c:v>
                </c:pt>
                <c:pt idx="76">
                  <c:v>0.0130040781632527</c:v>
                </c:pt>
                <c:pt idx="77">
                  <c:v>0.0130040781632527</c:v>
                </c:pt>
                <c:pt idx="78">
                  <c:v>0.0130472320777054</c:v>
                </c:pt>
                <c:pt idx="79">
                  <c:v>0.0130526786882674</c:v>
                </c:pt>
                <c:pt idx="80">
                  <c:v>0.0130535166283539</c:v>
                </c:pt>
                <c:pt idx="81">
                  <c:v>0.0131128707178116</c:v>
                </c:pt>
                <c:pt idx="82">
                  <c:v>0.0131248811923842</c:v>
                </c:pt>
                <c:pt idx="83">
                  <c:v>0.0131489021415294</c:v>
                </c:pt>
                <c:pt idx="84">
                  <c:v>0.0131557453189022</c:v>
                </c:pt>
                <c:pt idx="85">
                  <c:v>0.0132033682471494</c:v>
                </c:pt>
                <c:pt idx="86">
                  <c:v>0.0132216632723705</c:v>
                </c:pt>
                <c:pt idx="87">
                  <c:v>0.0132276685096568</c:v>
                </c:pt>
                <c:pt idx="88">
                  <c:v>0.0132287857631054</c:v>
                </c:pt>
                <c:pt idx="89">
                  <c:v>0.0132328358068566</c:v>
                </c:pt>
                <c:pt idx="90">
                  <c:v>0.0132328358068566</c:v>
                </c:pt>
                <c:pt idx="91">
                  <c:v>0.0132328358068566</c:v>
                </c:pt>
                <c:pt idx="92">
                  <c:v>0.0132328358068566</c:v>
                </c:pt>
                <c:pt idx="93">
                  <c:v>0.0132328358068566</c:v>
                </c:pt>
                <c:pt idx="94">
                  <c:v>0.0132380031040565</c:v>
                </c:pt>
                <c:pt idx="95">
                  <c:v>0.0133236126495566</c:v>
                </c:pt>
                <c:pt idx="96">
                  <c:v>0.0133236126495566</c:v>
                </c:pt>
                <c:pt idx="97">
                  <c:v>0.0133419076747777</c:v>
                </c:pt>
                <c:pt idx="98">
                  <c:v>0.0133590854465502</c:v>
                </c:pt>
                <c:pt idx="99">
                  <c:v>0.0133590854465502</c:v>
                </c:pt>
                <c:pt idx="100">
                  <c:v>0.0134201154161808</c:v>
                </c:pt>
                <c:pt idx="101">
                  <c:v>0.0134258413401049</c:v>
                </c:pt>
                <c:pt idx="102">
                  <c:v>0.0134258413401049</c:v>
                </c:pt>
                <c:pt idx="103">
                  <c:v>0.0134324052041155</c:v>
                </c:pt>
                <c:pt idx="104">
                  <c:v>0.0134324052041155</c:v>
                </c:pt>
                <c:pt idx="105">
                  <c:v>0.0134430191118774</c:v>
                </c:pt>
                <c:pt idx="106">
                  <c:v>0.0134432984252395</c:v>
                </c:pt>
                <c:pt idx="107">
                  <c:v>0.0134432984252395</c:v>
                </c:pt>
                <c:pt idx="108">
                  <c:v>0.0134432984252395</c:v>
                </c:pt>
                <c:pt idx="109">
                  <c:v>0.0134432984252395</c:v>
                </c:pt>
                <c:pt idx="110">
                  <c:v>0.0134438570519638</c:v>
                </c:pt>
                <c:pt idx="111">
                  <c:v>0.0134438570519638</c:v>
                </c:pt>
                <c:pt idx="112">
                  <c:v>0.0134438570519638</c:v>
                </c:pt>
                <c:pt idx="113">
                  <c:v>0.0134438570519638</c:v>
                </c:pt>
                <c:pt idx="114">
                  <c:v>0.0134438570519638</c:v>
                </c:pt>
                <c:pt idx="115">
                  <c:v>0.0134438570519638</c:v>
                </c:pt>
                <c:pt idx="116">
                  <c:v>0.0134615934504606</c:v>
                </c:pt>
                <c:pt idx="117">
                  <c:v>0.0134618727638228</c:v>
                </c:pt>
                <c:pt idx="118">
                  <c:v>0.0135223441067291</c:v>
                </c:pt>
                <c:pt idx="119">
                  <c:v>0.01354580642915</c:v>
                </c:pt>
                <c:pt idx="120">
                  <c:v>0.0135692687515709</c:v>
                </c:pt>
                <c:pt idx="121">
                  <c:v>0.0135761119289437</c:v>
                </c:pt>
                <c:pt idx="122">
                  <c:v>0.0136483144330604</c:v>
                </c:pt>
                <c:pt idx="123">
                  <c:v>0.0136600455942709</c:v>
                </c:pt>
                <c:pt idx="124">
                  <c:v>0.013665771518195</c:v>
                </c:pt>
                <c:pt idx="125">
                  <c:v>0.013665771518195</c:v>
                </c:pt>
                <c:pt idx="126">
                  <c:v>0.0136717767554814</c:v>
                </c:pt>
                <c:pt idx="127">
                  <c:v>0.0137325274117498</c:v>
                </c:pt>
                <c:pt idx="128">
                  <c:v>0.0137396499024847</c:v>
                </c:pt>
                <c:pt idx="129">
                  <c:v>0.0138404820262223</c:v>
                </c:pt>
                <c:pt idx="130">
                  <c:v>0.0138825186872264</c:v>
                </c:pt>
                <c:pt idx="131">
                  <c:v>0.0139429900301327</c:v>
                </c:pt>
                <c:pt idx="132">
                  <c:v>0.0139601678019052</c:v>
                </c:pt>
                <c:pt idx="133">
                  <c:v>0.0139612850553538</c:v>
                </c:pt>
                <c:pt idx="134">
                  <c:v>0.0139787421404884</c:v>
                </c:pt>
                <c:pt idx="135">
                  <c:v>0.0139787421404884</c:v>
                </c:pt>
                <c:pt idx="136">
                  <c:v>0.0139839094376882</c:v>
                </c:pt>
                <c:pt idx="137">
                  <c:v>0.0139839094376882</c:v>
                </c:pt>
                <c:pt idx="138">
                  <c:v>0.0140380962299461</c:v>
                </c:pt>
                <c:pt idx="139">
                  <c:v>0.0140580671353401</c:v>
                </c:pt>
                <c:pt idx="140">
                  <c:v>0.0140929813056093</c:v>
                </c:pt>
                <c:pt idx="141">
                  <c:v>0.0141646251830017</c:v>
                </c:pt>
                <c:pt idx="142">
                  <c:v>0.0141714683603745</c:v>
                </c:pt>
                <c:pt idx="143">
                  <c:v>0.0141769149709365</c:v>
                </c:pt>
                <c:pt idx="144">
                  <c:v>0.014188646132147</c:v>
                </c:pt>
                <c:pt idx="145">
                  <c:v>0.014188646132147</c:v>
                </c:pt>
                <c:pt idx="146">
                  <c:v>0.014188646132147</c:v>
                </c:pt>
                <c:pt idx="147">
                  <c:v>0.014188646132147</c:v>
                </c:pt>
                <c:pt idx="148">
                  <c:v>0.0142365483737564</c:v>
                </c:pt>
                <c:pt idx="149">
                  <c:v>0.014279422974847</c:v>
                </c:pt>
                <c:pt idx="150">
                  <c:v>0.0142797022882091</c:v>
                </c:pt>
                <c:pt idx="151">
                  <c:v>0.0142837523319603</c:v>
                </c:pt>
                <c:pt idx="152">
                  <c:v>0.014339335691029</c:v>
                </c:pt>
                <c:pt idx="153">
                  <c:v>0.0143824896054817</c:v>
                </c:pt>
                <c:pt idx="154">
                  <c:v>0.0143936621399679</c:v>
                </c:pt>
                <c:pt idx="155">
                  <c:v>0.014459300780074</c:v>
                </c:pt>
                <c:pt idx="156">
                  <c:v>0.0144595800934362</c:v>
                </c:pt>
                <c:pt idx="157">
                  <c:v>0.0144729871348195</c:v>
                </c:pt>
                <c:pt idx="158">
                  <c:v>0.014479271685468</c:v>
                </c:pt>
                <c:pt idx="159">
                  <c:v>0.014479271685468</c:v>
                </c:pt>
                <c:pt idx="160">
                  <c:v>0.0144844389826679</c:v>
                </c:pt>
                <c:pt idx="161">
                  <c:v>0.0144898855932299</c:v>
                </c:pt>
                <c:pt idx="162">
                  <c:v>0.0144958908305162</c:v>
                </c:pt>
                <c:pt idx="163">
                  <c:v>0.0145021753811646</c:v>
                </c:pt>
                <c:pt idx="164">
                  <c:v>0.0145076219917266</c:v>
                </c:pt>
                <c:pt idx="165">
                  <c:v>0.0145084599318131</c:v>
                </c:pt>
                <c:pt idx="166">
                  <c:v>0.0145201910930235</c:v>
                </c:pt>
                <c:pt idx="167">
                  <c:v>0.0145261963303098</c:v>
                </c:pt>
                <c:pt idx="168">
                  <c:v>0.0145689312747194</c:v>
                </c:pt>
                <c:pt idx="169">
                  <c:v>0.0146161352329234</c:v>
                </c:pt>
                <c:pt idx="170">
                  <c:v>0.0146221404702097</c:v>
                </c:pt>
                <c:pt idx="171">
                  <c:v>0.0146287043342203</c:v>
                </c:pt>
                <c:pt idx="172">
                  <c:v>0.0146637581611706</c:v>
                </c:pt>
                <c:pt idx="173">
                  <c:v>0.014688058423678</c:v>
                </c:pt>
                <c:pt idx="174">
                  <c:v>0.0147361003219684</c:v>
                </c:pt>
                <c:pt idx="175">
                  <c:v>0.014778835266378</c:v>
                </c:pt>
                <c:pt idx="176">
                  <c:v>0.014778835266378</c:v>
                </c:pt>
                <c:pt idx="177">
                  <c:v>0.0148148666900958</c:v>
                </c:pt>
                <c:pt idx="178">
                  <c:v>0.0148865105674883</c:v>
                </c:pt>
                <c:pt idx="179">
                  <c:v>0.014893353744861</c:v>
                </c:pt>
                <c:pt idx="180">
                  <c:v>0.0148993589821473</c:v>
                </c:pt>
                <c:pt idx="181">
                  <c:v>0.014904246965985</c:v>
                </c:pt>
                <c:pt idx="182">
                  <c:v>0.014919679029244</c:v>
                </c:pt>
                <c:pt idx="183">
                  <c:v>0.0149644389955292</c:v>
                </c:pt>
                <c:pt idx="184">
                  <c:v>0.014995023808685</c:v>
                </c:pt>
                <c:pt idx="185">
                  <c:v>0.0150015876726956</c:v>
                </c:pt>
                <c:pt idx="186">
                  <c:v>0.0150273543303543</c:v>
                </c:pt>
                <c:pt idx="187">
                  <c:v>0.015036781156327</c:v>
                </c:pt>
                <c:pt idx="188">
                  <c:v>0.0150726729233638</c:v>
                </c:pt>
                <c:pt idx="189">
                  <c:v>0.0150904093218605</c:v>
                </c:pt>
                <c:pt idx="190">
                  <c:v>0.0150909679485848</c:v>
                </c:pt>
                <c:pt idx="191">
                  <c:v>0.0151161061511787</c:v>
                </c:pt>
                <c:pt idx="192">
                  <c:v>0.0151361468849132</c:v>
                </c:pt>
                <c:pt idx="193">
                  <c:v>0.0151390098468753</c:v>
                </c:pt>
                <c:pt idx="194">
                  <c:v>0.0152056959120895</c:v>
                </c:pt>
                <c:pt idx="195">
                  <c:v>0.0152112821793326</c:v>
                </c:pt>
                <c:pt idx="196">
                  <c:v>0.0152229435122025</c:v>
                </c:pt>
                <c:pt idx="197">
                  <c:v>0.0153191669654645</c:v>
                </c:pt>
                <c:pt idx="198">
                  <c:v>0.0153434672279719</c:v>
                </c:pt>
                <c:pt idx="199">
                  <c:v>0.0154021230340242</c:v>
                </c:pt>
                <c:pt idx="200">
                  <c:v>0.0154084075846726</c:v>
                </c:pt>
                <c:pt idx="201">
                  <c:v>0.0154104326065483</c:v>
                </c:pt>
                <c:pt idx="202">
                  <c:v>0.0154135748818725</c:v>
                </c:pt>
                <c:pt idx="203">
                  <c:v>0.0154135748818725</c:v>
                </c:pt>
                <c:pt idx="204">
                  <c:v>0.0154308224819855</c:v>
                </c:pt>
                <c:pt idx="205">
                  <c:v>0.0154336854439476</c:v>
                </c:pt>
                <c:pt idx="206">
                  <c:v>0.0155184570493612</c:v>
                </c:pt>
                <c:pt idx="207">
                  <c:v>0.0155296295838474</c:v>
                </c:pt>
                <c:pt idx="208">
                  <c:v>0.0155484832357928</c:v>
                </c:pt>
                <c:pt idx="209">
                  <c:v>0.0156201271131852</c:v>
                </c:pt>
                <c:pt idx="210">
                  <c:v>0.0156326962144822</c:v>
                </c:pt>
                <c:pt idx="211">
                  <c:v>0.015728640354382</c:v>
                </c:pt>
                <c:pt idx="212">
                  <c:v>0.0163623325447684</c:v>
                </c:pt>
                <c:pt idx="213">
                  <c:v>0.0164494084854199</c:v>
                </c:pt>
                <c:pt idx="214">
                  <c:v>0.01657363310323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029</c:v>
                </c:pt>
                <c:pt idx="1">
                  <c:v>-51393</c:v>
                </c:pt>
                <c:pt idx="2">
                  <c:v>-45504</c:v>
                </c:pt>
                <c:pt idx="3">
                  <c:v>-45498</c:v>
                </c:pt>
                <c:pt idx="4">
                  <c:v>-30514</c:v>
                </c:pt>
                <c:pt idx="5">
                  <c:v>-29459.5</c:v>
                </c:pt>
                <c:pt idx="6">
                  <c:v>-29232</c:v>
                </c:pt>
                <c:pt idx="7">
                  <c:v>-20953</c:v>
                </c:pt>
                <c:pt idx="8">
                  <c:v>-20920</c:v>
                </c:pt>
                <c:pt idx="9">
                  <c:v>-20873</c:v>
                </c:pt>
                <c:pt idx="10">
                  <c:v>-20826</c:v>
                </c:pt>
                <c:pt idx="11">
                  <c:v>-20774.5</c:v>
                </c:pt>
                <c:pt idx="12">
                  <c:v>-20744</c:v>
                </c:pt>
                <c:pt idx="13">
                  <c:v>-20742</c:v>
                </c:pt>
                <c:pt idx="14">
                  <c:v>-20742</c:v>
                </c:pt>
                <c:pt idx="15">
                  <c:v>-20740</c:v>
                </c:pt>
                <c:pt idx="16">
                  <c:v>-20738</c:v>
                </c:pt>
                <c:pt idx="17">
                  <c:v>-20736</c:v>
                </c:pt>
                <c:pt idx="18">
                  <c:v>-20699</c:v>
                </c:pt>
                <c:pt idx="19">
                  <c:v>-20697</c:v>
                </c:pt>
                <c:pt idx="20">
                  <c:v>-20695</c:v>
                </c:pt>
                <c:pt idx="21">
                  <c:v>-20309</c:v>
                </c:pt>
                <c:pt idx="22">
                  <c:v>-16274</c:v>
                </c:pt>
                <c:pt idx="23">
                  <c:v>-14129</c:v>
                </c:pt>
                <c:pt idx="24">
                  <c:v>-14084</c:v>
                </c:pt>
                <c:pt idx="25">
                  <c:v>-12732</c:v>
                </c:pt>
                <c:pt idx="26">
                  <c:v>-12624</c:v>
                </c:pt>
                <c:pt idx="27">
                  <c:v>-12581</c:v>
                </c:pt>
                <c:pt idx="28">
                  <c:v>-11843</c:v>
                </c:pt>
                <c:pt idx="29">
                  <c:v>-822</c:v>
                </c:pt>
                <c:pt idx="30">
                  <c:v>-739</c:v>
                </c:pt>
                <c:pt idx="31">
                  <c:v>-734</c:v>
                </c:pt>
                <c:pt idx="32">
                  <c:v>-6</c:v>
                </c:pt>
                <c:pt idx="33">
                  <c:v>-6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3053</c:v>
                </c:pt>
                <c:pt idx="41">
                  <c:v>3603</c:v>
                </c:pt>
                <c:pt idx="42">
                  <c:v>3611</c:v>
                </c:pt>
                <c:pt idx="43">
                  <c:v>3650</c:v>
                </c:pt>
                <c:pt idx="44">
                  <c:v>3652</c:v>
                </c:pt>
                <c:pt idx="45">
                  <c:v>3664</c:v>
                </c:pt>
                <c:pt idx="46">
                  <c:v>3871</c:v>
                </c:pt>
                <c:pt idx="47">
                  <c:v>4441</c:v>
                </c:pt>
                <c:pt idx="48">
                  <c:v>4599</c:v>
                </c:pt>
                <c:pt idx="49">
                  <c:v>5241</c:v>
                </c:pt>
                <c:pt idx="50">
                  <c:v>5895</c:v>
                </c:pt>
                <c:pt idx="51">
                  <c:v>6059</c:v>
                </c:pt>
                <c:pt idx="52">
                  <c:v>6067</c:v>
                </c:pt>
                <c:pt idx="53">
                  <c:v>6069</c:v>
                </c:pt>
                <c:pt idx="54">
                  <c:v>6330</c:v>
                </c:pt>
                <c:pt idx="55">
                  <c:v>6494</c:v>
                </c:pt>
                <c:pt idx="56">
                  <c:v>6674</c:v>
                </c:pt>
                <c:pt idx="57">
                  <c:v>6744</c:v>
                </c:pt>
                <c:pt idx="58">
                  <c:v>6752</c:v>
                </c:pt>
                <c:pt idx="59">
                  <c:v>6832</c:v>
                </c:pt>
                <c:pt idx="60">
                  <c:v>6838</c:v>
                </c:pt>
                <c:pt idx="61">
                  <c:v>6840</c:v>
                </c:pt>
                <c:pt idx="62">
                  <c:v>6887</c:v>
                </c:pt>
                <c:pt idx="63">
                  <c:v>6930</c:v>
                </c:pt>
                <c:pt idx="64">
                  <c:v>7353</c:v>
                </c:pt>
                <c:pt idx="65">
                  <c:v>7482</c:v>
                </c:pt>
                <c:pt idx="66">
                  <c:v>7484</c:v>
                </c:pt>
                <c:pt idx="67">
                  <c:v>7519</c:v>
                </c:pt>
                <c:pt idx="68">
                  <c:v>7525</c:v>
                </c:pt>
                <c:pt idx="69">
                  <c:v>7533</c:v>
                </c:pt>
                <c:pt idx="70">
                  <c:v>7658</c:v>
                </c:pt>
                <c:pt idx="71">
                  <c:v>7658</c:v>
                </c:pt>
                <c:pt idx="72">
                  <c:v>7658</c:v>
                </c:pt>
                <c:pt idx="73">
                  <c:v>7658</c:v>
                </c:pt>
                <c:pt idx="74">
                  <c:v>8081</c:v>
                </c:pt>
                <c:pt idx="75">
                  <c:v>8085</c:v>
                </c:pt>
                <c:pt idx="76">
                  <c:v>8126</c:v>
                </c:pt>
                <c:pt idx="77">
                  <c:v>8126</c:v>
                </c:pt>
                <c:pt idx="78">
                  <c:v>8435</c:v>
                </c:pt>
                <c:pt idx="79">
                  <c:v>8474</c:v>
                </c:pt>
                <c:pt idx="80">
                  <c:v>8480</c:v>
                </c:pt>
                <c:pt idx="81">
                  <c:v>8905</c:v>
                </c:pt>
                <c:pt idx="82">
                  <c:v>8991</c:v>
                </c:pt>
                <c:pt idx="83">
                  <c:v>9163</c:v>
                </c:pt>
                <c:pt idx="84">
                  <c:v>9212</c:v>
                </c:pt>
                <c:pt idx="85">
                  <c:v>9553</c:v>
                </c:pt>
                <c:pt idx="86">
                  <c:v>9684</c:v>
                </c:pt>
                <c:pt idx="87">
                  <c:v>9727</c:v>
                </c:pt>
                <c:pt idx="88">
                  <c:v>9735</c:v>
                </c:pt>
                <c:pt idx="89">
                  <c:v>9764</c:v>
                </c:pt>
                <c:pt idx="90">
                  <c:v>9764</c:v>
                </c:pt>
                <c:pt idx="91">
                  <c:v>9764</c:v>
                </c:pt>
                <c:pt idx="92">
                  <c:v>9764</c:v>
                </c:pt>
                <c:pt idx="93">
                  <c:v>9764</c:v>
                </c:pt>
                <c:pt idx="94">
                  <c:v>9801</c:v>
                </c:pt>
                <c:pt idx="95">
                  <c:v>10414</c:v>
                </c:pt>
                <c:pt idx="96">
                  <c:v>10414</c:v>
                </c:pt>
                <c:pt idx="97">
                  <c:v>10545</c:v>
                </c:pt>
                <c:pt idx="98">
                  <c:v>10668</c:v>
                </c:pt>
                <c:pt idx="99">
                  <c:v>10668</c:v>
                </c:pt>
                <c:pt idx="100">
                  <c:v>11105</c:v>
                </c:pt>
                <c:pt idx="101">
                  <c:v>11146</c:v>
                </c:pt>
                <c:pt idx="102">
                  <c:v>11146</c:v>
                </c:pt>
                <c:pt idx="103">
                  <c:v>11193</c:v>
                </c:pt>
                <c:pt idx="104">
                  <c:v>11193</c:v>
                </c:pt>
                <c:pt idx="105">
                  <c:v>11269</c:v>
                </c:pt>
                <c:pt idx="106">
                  <c:v>11271</c:v>
                </c:pt>
                <c:pt idx="107">
                  <c:v>11271</c:v>
                </c:pt>
                <c:pt idx="108">
                  <c:v>11271</c:v>
                </c:pt>
                <c:pt idx="109">
                  <c:v>11271</c:v>
                </c:pt>
                <c:pt idx="110">
                  <c:v>11275</c:v>
                </c:pt>
                <c:pt idx="111">
                  <c:v>11275</c:v>
                </c:pt>
                <c:pt idx="112">
                  <c:v>11275</c:v>
                </c:pt>
                <c:pt idx="113">
                  <c:v>11275</c:v>
                </c:pt>
                <c:pt idx="114">
                  <c:v>11275</c:v>
                </c:pt>
                <c:pt idx="115">
                  <c:v>11275</c:v>
                </c:pt>
                <c:pt idx="116">
                  <c:v>11402</c:v>
                </c:pt>
                <c:pt idx="117">
                  <c:v>11404</c:v>
                </c:pt>
                <c:pt idx="118">
                  <c:v>11837</c:v>
                </c:pt>
                <c:pt idx="119">
                  <c:v>12005</c:v>
                </c:pt>
                <c:pt idx="120">
                  <c:v>12173</c:v>
                </c:pt>
                <c:pt idx="121">
                  <c:v>12222</c:v>
                </c:pt>
                <c:pt idx="122">
                  <c:v>12739</c:v>
                </c:pt>
                <c:pt idx="123">
                  <c:v>12823</c:v>
                </c:pt>
                <c:pt idx="124">
                  <c:v>12864</c:v>
                </c:pt>
                <c:pt idx="125">
                  <c:v>12864</c:v>
                </c:pt>
                <c:pt idx="126">
                  <c:v>12907</c:v>
                </c:pt>
                <c:pt idx="127">
                  <c:v>13342</c:v>
                </c:pt>
                <c:pt idx="128">
                  <c:v>13393</c:v>
                </c:pt>
                <c:pt idx="129">
                  <c:v>14115</c:v>
                </c:pt>
                <c:pt idx="130">
                  <c:v>14416</c:v>
                </c:pt>
                <c:pt idx="131">
                  <c:v>14849</c:v>
                </c:pt>
                <c:pt idx="132">
                  <c:v>14972</c:v>
                </c:pt>
                <c:pt idx="133">
                  <c:v>14980</c:v>
                </c:pt>
                <c:pt idx="134">
                  <c:v>15105</c:v>
                </c:pt>
                <c:pt idx="135">
                  <c:v>15105</c:v>
                </c:pt>
                <c:pt idx="136">
                  <c:v>15142</c:v>
                </c:pt>
                <c:pt idx="137">
                  <c:v>15142</c:v>
                </c:pt>
                <c:pt idx="138">
                  <c:v>15530</c:v>
                </c:pt>
                <c:pt idx="139">
                  <c:v>15673</c:v>
                </c:pt>
                <c:pt idx="140">
                  <c:v>15923</c:v>
                </c:pt>
                <c:pt idx="141">
                  <c:v>16436</c:v>
                </c:pt>
                <c:pt idx="142">
                  <c:v>16485</c:v>
                </c:pt>
                <c:pt idx="143">
                  <c:v>16524</c:v>
                </c:pt>
                <c:pt idx="144">
                  <c:v>16608</c:v>
                </c:pt>
                <c:pt idx="145">
                  <c:v>16608</c:v>
                </c:pt>
                <c:pt idx="146">
                  <c:v>16608</c:v>
                </c:pt>
                <c:pt idx="147">
                  <c:v>16608</c:v>
                </c:pt>
                <c:pt idx="148">
                  <c:v>16951</c:v>
                </c:pt>
                <c:pt idx="149">
                  <c:v>17258</c:v>
                </c:pt>
                <c:pt idx="150">
                  <c:v>17260</c:v>
                </c:pt>
                <c:pt idx="151">
                  <c:v>17289</c:v>
                </c:pt>
                <c:pt idx="152">
                  <c:v>17687</c:v>
                </c:pt>
                <c:pt idx="153">
                  <c:v>17996</c:v>
                </c:pt>
                <c:pt idx="154">
                  <c:v>18076</c:v>
                </c:pt>
                <c:pt idx="155">
                  <c:v>18546</c:v>
                </c:pt>
                <c:pt idx="156">
                  <c:v>18548</c:v>
                </c:pt>
                <c:pt idx="157">
                  <c:v>18644</c:v>
                </c:pt>
                <c:pt idx="158">
                  <c:v>18689</c:v>
                </c:pt>
                <c:pt idx="159">
                  <c:v>18689</c:v>
                </c:pt>
                <c:pt idx="160">
                  <c:v>18726</c:v>
                </c:pt>
                <c:pt idx="161">
                  <c:v>18765</c:v>
                </c:pt>
                <c:pt idx="162">
                  <c:v>18808</c:v>
                </c:pt>
                <c:pt idx="163">
                  <c:v>18853</c:v>
                </c:pt>
                <c:pt idx="164">
                  <c:v>18892</c:v>
                </c:pt>
                <c:pt idx="165">
                  <c:v>18898</c:v>
                </c:pt>
                <c:pt idx="166">
                  <c:v>18982</c:v>
                </c:pt>
                <c:pt idx="167">
                  <c:v>19025</c:v>
                </c:pt>
                <c:pt idx="168">
                  <c:v>19331</c:v>
                </c:pt>
                <c:pt idx="169">
                  <c:v>19669</c:v>
                </c:pt>
                <c:pt idx="170">
                  <c:v>19712</c:v>
                </c:pt>
                <c:pt idx="171">
                  <c:v>19759</c:v>
                </c:pt>
                <c:pt idx="172">
                  <c:v>20010</c:v>
                </c:pt>
                <c:pt idx="173">
                  <c:v>20184</c:v>
                </c:pt>
                <c:pt idx="174">
                  <c:v>20528</c:v>
                </c:pt>
                <c:pt idx="175">
                  <c:v>20834</c:v>
                </c:pt>
                <c:pt idx="176">
                  <c:v>20834</c:v>
                </c:pt>
                <c:pt idx="177">
                  <c:v>21092</c:v>
                </c:pt>
                <c:pt idx="178">
                  <c:v>21605</c:v>
                </c:pt>
                <c:pt idx="179">
                  <c:v>21654</c:v>
                </c:pt>
                <c:pt idx="180">
                  <c:v>21697</c:v>
                </c:pt>
                <c:pt idx="181">
                  <c:v>21732</c:v>
                </c:pt>
                <c:pt idx="182">
                  <c:v>21842.5</c:v>
                </c:pt>
                <c:pt idx="183">
                  <c:v>22163</c:v>
                </c:pt>
                <c:pt idx="184">
                  <c:v>22382</c:v>
                </c:pt>
                <c:pt idx="185">
                  <c:v>22429</c:v>
                </c:pt>
                <c:pt idx="186">
                  <c:v>22613.5</c:v>
                </c:pt>
                <c:pt idx="187">
                  <c:v>22681</c:v>
                </c:pt>
                <c:pt idx="188">
                  <c:v>22938</c:v>
                </c:pt>
                <c:pt idx="189">
                  <c:v>23065</c:v>
                </c:pt>
                <c:pt idx="190">
                  <c:v>23069</c:v>
                </c:pt>
                <c:pt idx="191">
                  <c:v>23249</c:v>
                </c:pt>
                <c:pt idx="192">
                  <c:v>23392.5</c:v>
                </c:pt>
                <c:pt idx="193">
                  <c:v>23413</c:v>
                </c:pt>
                <c:pt idx="194">
                  <c:v>23890.5</c:v>
                </c:pt>
                <c:pt idx="195">
                  <c:v>23930.5</c:v>
                </c:pt>
                <c:pt idx="196">
                  <c:v>24014</c:v>
                </c:pt>
                <c:pt idx="197">
                  <c:v>24703</c:v>
                </c:pt>
                <c:pt idx="198">
                  <c:v>24877</c:v>
                </c:pt>
                <c:pt idx="199">
                  <c:v>25297</c:v>
                </c:pt>
                <c:pt idx="200">
                  <c:v>25342</c:v>
                </c:pt>
                <c:pt idx="201">
                  <c:v>25356.5</c:v>
                </c:pt>
                <c:pt idx="202">
                  <c:v>25379</c:v>
                </c:pt>
                <c:pt idx="203">
                  <c:v>25379</c:v>
                </c:pt>
                <c:pt idx="204">
                  <c:v>25502.5</c:v>
                </c:pt>
                <c:pt idx="205">
                  <c:v>25523</c:v>
                </c:pt>
                <c:pt idx="206">
                  <c:v>26130</c:v>
                </c:pt>
                <c:pt idx="207">
                  <c:v>26210</c:v>
                </c:pt>
                <c:pt idx="208">
                  <c:v>26345</c:v>
                </c:pt>
                <c:pt idx="209">
                  <c:v>26858</c:v>
                </c:pt>
                <c:pt idx="210">
                  <c:v>26948</c:v>
                </c:pt>
                <c:pt idx="211">
                  <c:v>27635</c:v>
                </c:pt>
                <c:pt idx="212">
                  <c:v>32172.5</c:v>
                </c:pt>
                <c:pt idx="213">
                  <c:v>32796</c:v>
                </c:pt>
                <c:pt idx="214">
                  <c:v>33685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95">
                  <c:v>0.05842640499759</c:v>
                </c:pt>
              </c:numCache>
            </c:numRef>
          </c:yVal>
          <c:smooth val="0"/>
        </c:ser>
        <c:axId val="27266432"/>
        <c:axId val="39082934"/>
      </c:scatterChart>
      <c:valAx>
        <c:axId val="27266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70324574961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2934"/>
        <c:crossesAt val="0"/>
        <c:crossBetween val="midCat"/>
      </c:valAx>
      <c:valAx>
        <c:axId val="3908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67410024288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64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490616030029"/>
          <c:y val="0.905529152660253"/>
          <c:w val="0.70296975049679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664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65059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7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354400" y="0"/>
        <a:ext cx="65214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502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var.astro.cz/oejv/issues/oejv0003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03.pdf" TargetMode="External"/><Relationship Id="rId9" Type="http://schemas.openxmlformats.org/officeDocument/2006/relationships/hyperlink" Target="http://www.bav-astro.de/sfs/BAVM_link.php?BAVMnr=186" TargetMode="External"/><Relationship Id="rId10" Type="http://schemas.openxmlformats.org/officeDocument/2006/relationships/hyperlink" Target="http://www.konkoly.hu/cgi-bin/IBVS?5713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www.bav-astro.de/sfs/BAVM_link.php?BAVMnr=201" TargetMode="External"/><Relationship Id="rId14" Type="http://schemas.openxmlformats.org/officeDocument/2006/relationships/hyperlink" Target="http://www.bav-astro.de/sfs/BAVM_link.php?BAVMnr=209" TargetMode="External"/><Relationship Id="rId15" Type="http://schemas.openxmlformats.org/officeDocument/2006/relationships/hyperlink" Target="http://www.bav-astro.de/sfs/BAVM_link.php?BAVMnr=238" TargetMode="External"/><Relationship Id="rId16" Type="http://schemas.openxmlformats.org/officeDocument/2006/relationships/hyperlink" Target="http://vsolj.cetus-net.org/no42.pdf" TargetMode="External"/><Relationship Id="rId17" Type="http://schemas.openxmlformats.org/officeDocument/2006/relationships/hyperlink" Target="http://vsolj.cetus-net.org/no44.pdf" TargetMode="External"/><Relationship Id="rId18" Type="http://schemas.openxmlformats.org/officeDocument/2006/relationships/hyperlink" Target="http://vsolj.cetus-net.org/no44.pdf" TargetMode="External"/><Relationship Id="rId19" Type="http://schemas.openxmlformats.org/officeDocument/2006/relationships/hyperlink" Target="http://vsolj.cetus-net.org/no44.pdf" TargetMode="External"/><Relationship Id="rId20" Type="http://schemas.openxmlformats.org/officeDocument/2006/relationships/hyperlink" Target="http://vsolj.cetus-net.org/no44.pdf" TargetMode="External"/><Relationship Id="rId21" Type="http://schemas.openxmlformats.org/officeDocument/2006/relationships/hyperlink" Target="http://vsolj.cetus-net.org/no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1117.417</v>
      </c>
      <c r="D4" s="6" t="n">
        <v>0.4877177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117.417</v>
      </c>
    </row>
    <row r="8" customFormat="false" ht="12.75" hidden="false" customHeight="false" outlineLevel="0" collapsed="false">
      <c r="A8" s="1" t="s">
        <v>8</v>
      </c>
      <c r="C8" s="1" t="n">
        <f aca="false">+D4</f>
        <v>0.48771779</v>
      </c>
    </row>
    <row r="9" customFormat="false" ht="12.75" hidden="false" customHeight="false" outlineLevel="0" collapsed="false">
      <c r="A9" s="9" t="s">
        <v>9</v>
      </c>
      <c r="B9" s="10" t="n">
        <v>200</v>
      </c>
      <c r="C9" s="11" t="str">
        <f aca="false">"F"&amp;B9</f>
        <v>F200</v>
      </c>
      <c r="D9" s="12" t="str">
        <f aca="false">"G"&amp;B9</f>
        <v>G200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11869227972821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39656681076904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546.207329713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87717929656681</v>
      </c>
      <c r="E16" s="18" t="s">
        <v>19</v>
      </c>
      <c r="F16" s="14" t="n">
        <f aca="true">NOW()+15018.5+$C$5/24</f>
        <v>61251.268194936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15</v>
      </c>
      <c r="E17" s="18" t="s">
        <v>21</v>
      </c>
      <c r="F17" s="14" t="n">
        <f aca="false">ROUND(2*(F16-$C$7)/$C$8,0)/2+F15</f>
        <v>4128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46.2073297133</v>
      </c>
      <c r="D18" s="20" t="n">
        <f aca="false">+C16</f>
        <v>0.487717929656681</v>
      </c>
      <c r="E18" s="18" t="s">
        <v>23</v>
      </c>
      <c r="F18" s="12" t="n">
        <f aca="false">ROUND(2*(F16-$C$15)/$C$16,0)/2+F15</f>
        <v>7597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540133613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s="27" customFormat="true" ht="12.75" hidden="false" customHeight="true" outlineLevel="0" collapsed="false">
      <c r="A21" s="24" t="s">
        <v>43</v>
      </c>
      <c r="B21" s="25" t="s">
        <v>44</v>
      </c>
      <c r="C21" s="24" t="n">
        <v>15254.34</v>
      </c>
      <c r="D21" s="24" t="s">
        <v>33</v>
      </c>
      <c r="E21" s="26" t="n">
        <f aca="false">+(C21-C$7)/C$8</f>
        <v>-53028.7751037337</v>
      </c>
      <c r="F21" s="27" t="n">
        <f aca="false">ROUND(2*E21,0)/2</f>
        <v>-53029</v>
      </c>
      <c r="G21" s="27" t="n">
        <f aca="false">+C21-(C$7+F21*C$8)</f>
        <v>0.109685909999826</v>
      </c>
      <c r="I21" s="27" t="n">
        <f aca="false">+G21</f>
        <v>0.109685909999826</v>
      </c>
      <c r="O21" s="27" t="n">
        <f aca="false">+C$11+C$12*F21</f>
        <v>0.00446337383199464</v>
      </c>
      <c r="Q21" s="28" t="n">
        <f aca="false">+C21-15018.5</f>
        <v>235.84</v>
      </c>
    </row>
    <row r="22" s="27" customFormat="true" ht="12.75" hidden="false" customHeight="true" outlineLevel="0" collapsed="false">
      <c r="A22" s="24" t="s">
        <v>43</v>
      </c>
      <c r="B22" s="25" t="s">
        <v>44</v>
      </c>
      <c r="C22" s="24" t="n">
        <v>16052.21</v>
      </c>
      <c r="D22" s="24" t="s">
        <v>33</v>
      </c>
      <c r="E22" s="26" t="n">
        <f aca="false">+(C22-C$7)/C$8</f>
        <v>-51392.849541125</v>
      </c>
      <c r="F22" s="27" t="n">
        <f aca="false">ROUND(2*E22,0)/2</f>
        <v>-51393</v>
      </c>
      <c r="G22" s="27" t="n">
        <f aca="false">+C22-(C$7+F22*C$8)</f>
        <v>0.0733814699960931</v>
      </c>
      <c r="I22" s="27" t="n">
        <f aca="false">+G22</f>
        <v>0.0733814699960931</v>
      </c>
      <c r="O22" s="27" t="n">
        <f aca="false">+C$11+C$12*F22</f>
        <v>0.00469185216223646</v>
      </c>
      <c r="Q22" s="28" t="n">
        <f aca="false">+C22-15018.5</f>
        <v>1033.71</v>
      </c>
    </row>
    <row r="23" s="27" customFormat="true" ht="12.75" hidden="false" customHeight="true" outlineLevel="0" collapsed="false">
      <c r="A23" s="24" t="s">
        <v>43</v>
      </c>
      <c r="B23" s="25" t="s">
        <v>45</v>
      </c>
      <c r="C23" s="24" t="n">
        <v>18924.3</v>
      </c>
      <c r="D23" s="24" t="s">
        <v>33</v>
      </c>
      <c r="E23" s="26" t="n">
        <f aca="false">+(C23-C$7)/C$8</f>
        <v>-45504.0137043187</v>
      </c>
      <c r="F23" s="27" t="n">
        <f aca="false">ROUND(2*E23,0)/2</f>
        <v>-45504</v>
      </c>
      <c r="G23" s="27" t="n">
        <f aca="false">+C23-(C$7+F23*C$8)</f>
        <v>-0.00668384000164224</v>
      </c>
      <c r="I23" s="27" t="n">
        <f aca="false">+G23</f>
        <v>-0.00668384000164224</v>
      </c>
      <c r="O23" s="27" t="n">
        <f aca="false">+C$11+C$12*F23</f>
        <v>0.00551429035709834</v>
      </c>
      <c r="Q23" s="28" t="n">
        <f aca="false">+C23-15018.5</f>
        <v>3905.8</v>
      </c>
    </row>
    <row r="24" s="27" customFormat="true" ht="12.75" hidden="false" customHeight="true" outlineLevel="0" collapsed="false">
      <c r="A24" s="24" t="s">
        <v>43</v>
      </c>
      <c r="B24" s="25" t="s">
        <v>45</v>
      </c>
      <c r="C24" s="24" t="n">
        <v>18927.33</v>
      </c>
      <c r="D24" s="24" t="s">
        <v>33</v>
      </c>
      <c r="E24" s="26" t="n">
        <f aca="false">+(C24-C$7)/C$8</f>
        <v>-45497.8010951784</v>
      </c>
      <c r="F24" s="27" t="n">
        <f aca="false">ROUND(2*E24,0)/2</f>
        <v>-45498</v>
      </c>
      <c r="G24" s="27" t="n">
        <f aca="false">+C24-(C$7+F24*C$8)</f>
        <v>0.0970094199983578</v>
      </c>
      <c r="I24" s="27" t="n">
        <f aca="false">+G24</f>
        <v>0.0970094199983578</v>
      </c>
      <c r="O24" s="27" t="n">
        <f aca="false">+C$11+C$12*F24</f>
        <v>0.0055151282971848</v>
      </c>
      <c r="Q24" s="28" t="n">
        <f aca="false">+C24-15018.5</f>
        <v>3908.83</v>
      </c>
    </row>
    <row r="25" s="27" customFormat="true" ht="12.75" hidden="false" customHeight="true" outlineLevel="0" collapsed="false">
      <c r="A25" s="24" t="s">
        <v>43</v>
      </c>
      <c r="B25" s="25" t="s">
        <v>44</v>
      </c>
      <c r="C25" s="24" t="n">
        <v>26235.28</v>
      </c>
      <c r="D25" s="24" t="s">
        <v>33</v>
      </c>
      <c r="E25" s="26" t="n">
        <f aca="false">+(C25-C$7)/C$8</f>
        <v>-30513.8284990589</v>
      </c>
      <c r="F25" s="27" t="n">
        <f aca="false">ROUND(2*E25,0)/2</f>
        <v>-30514</v>
      </c>
      <c r="G25" s="27" t="n">
        <f aca="false">+C25-(C$7+F25*C$8)</f>
        <v>0.0836440599960042</v>
      </c>
      <c r="I25" s="27" t="n">
        <f aca="false">+G25</f>
        <v>0.0836440599960042</v>
      </c>
      <c r="O25" s="27" t="n">
        <f aca="false">+C$11+C$12*F25</f>
        <v>0.00760774400644113</v>
      </c>
      <c r="Q25" s="28" t="n">
        <f aca="false">+C25-15018.5</f>
        <v>11216.78</v>
      </c>
    </row>
    <row r="26" s="27" customFormat="true" ht="12.75" hidden="false" customHeight="true" outlineLevel="0" collapsed="false">
      <c r="A26" s="24" t="s">
        <v>46</v>
      </c>
      <c r="B26" s="25" t="s">
        <v>44</v>
      </c>
      <c r="C26" s="24" t="n">
        <v>26749.401</v>
      </c>
      <c r="D26" s="24" t="s">
        <v>33</v>
      </c>
      <c r="E26" s="26" t="n">
        <f aca="false">+(C26-C$7)/C$8</f>
        <v>-29459.6922535879</v>
      </c>
      <c r="F26" s="27" t="n">
        <f aca="false">ROUND(2*E26,0)/2</f>
        <v>-29459.5</v>
      </c>
      <c r="G26" s="27" t="n">
        <f aca="false">+C26-(C$7+F26*C$8)</f>
        <v>-0.0937654949993885</v>
      </c>
      <c r="H26" s="27" t="n">
        <f aca="false">+G26</f>
        <v>-0.0937654949993885</v>
      </c>
      <c r="O26" s="27" t="n">
        <f aca="false">+C$11+C$12*F26</f>
        <v>0.00775501197663672</v>
      </c>
      <c r="Q26" s="28" t="n">
        <f aca="false">+C26-15018.5</f>
        <v>11730.901</v>
      </c>
    </row>
    <row r="27" s="27" customFormat="true" ht="12.75" hidden="false" customHeight="true" outlineLevel="0" collapsed="false">
      <c r="A27" s="24" t="s">
        <v>46</v>
      </c>
      <c r="B27" s="25" t="s">
        <v>45</v>
      </c>
      <c r="C27" s="24" t="n">
        <v>26860.427</v>
      </c>
      <c r="D27" s="24" t="s">
        <v>33</v>
      </c>
      <c r="E27" s="26" t="n">
        <f aca="false">+(C27-C$7)/C$8</f>
        <v>-29232.0483122012</v>
      </c>
      <c r="F27" s="27" t="n">
        <f aca="false">ROUND(2*E27,0)/2</f>
        <v>-29232</v>
      </c>
      <c r="G27" s="27" t="n">
        <f aca="false">+C27-(C$7+F27*C$8)</f>
        <v>-0.0235627200017916</v>
      </c>
      <c r="H27" s="27" t="n">
        <f aca="false">+G27</f>
        <v>-0.0235627200017916</v>
      </c>
      <c r="O27" s="27" t="n">
        <f aca="false">+C$11+C$12*F27</f>
        <v>0.00778678387158172</v>
      </c>
      <c r="Q27" s="28" t="n">
        <f aca="false">+C27-15018.5</f>
        <v>11841.927</v>
      </c>
    </row>
    <row r="28" s="27" customFormat="true" ht="12.75" hidden="false" customHeight="true" outlineLevel="0" collapsed="false">
      <c r="A28" s="24" t="s">
        <v>47</v>
      </c>
      <c r="B28" s="25" t="s">
        <v>45</v>
      </c>
      <c r="C28" s="24" t="n">
        <v>30898.276</v>
      </c>
      <c r="D28" s="24" t="s">
        <v>33</v>
      </c>
      <c r="E28" s="26" t="n">
        <f aca="false">+(C28-C$7)/C$8</f>
        <v>-20952.9797959595</v>
      </c>
      <c r="F28" s="27" t="n">
        <f aca="false">ROUND(2*E28,0)/2</f>
        <v>-20953</v>
      </c>
      <c r="G28" s="27" t="n">
        <f aca="false">+C28-(C$7+F28*C$8)</f>
        <v>0.00985387000037008</v>
      </c>
      <c r="I28" s="27" t="n">
        <f aca="false">+G28</f>
        <v>0.00985387000037008</v>
      </c>
      <c r="O28" s="27" t="n">
        <f aca="false">+C$11+C$12*F28</f>
        <v>0.0089430015342174</v>
      </c>
      <c r="Q28" s="28" t="n">
        <f aca="false">+C28-15018.5</f>
        <v>15879.776</v>
      </c>
    </row>
    <row r="29" s="27" customFormat="true" ht="12.75" hidden="false" customHeight="true" outlineLevel="0" collapsed="false">
      <c r="A29" s="24" t="s">
        <v>47</v>
      </c>
      <c r="B29" s="25" t="s">
        <v>45</v>
      </c>
      <c r="C29" s="24" t="n">
        <v>30914.374</v>
      </c>
      <c r="D29" s="24" t="s">
        <v>33</v>
      </c>
      <c r="E29" s="26" t="n">
        <f aca="false">+(C29-C$7)/C$8</f>
        <v>-20919.9730032403</v>
      </c>
      <c r="F29" s="27" t="n">
        <f aca="false">ROUND(2*E29,0)/2</f>
        <v>-20920</v>
      </c>
      <c r="G29" s="27" t="n">
        <f aca="false">+C29-(C$7+F29*C$8)</f>
        <v>0.0131667999994534</v>
      </c>
      <c r="I29" s="27" t="n">
        <f aca="false">+G29</f>
        <v>0.0131667999994534</v>
      </c>
      <c r="O29" s="27" t="n">
        <f aca="false">+C$11+C$12*F29</f>
        <v>0.00894761020469294</v>
      </c>
      <c r="Q29" s="28" t="n">
        <f aca="false">+C29-15018.5</f>
        <v>15895.874</v>
      </c>
    </row>
    <row r="30" s="27" customFormat="true" ht="12.75" hidden="false" customHeight="true" outlineLevel="0" collapsed="false">
      <c r="A30" s="24" t="s">
        <v>47</v>
      </c>
      <c r="B30" s="25" t="s">
        <v>45</v>
      </c>
      <c r="C30" s="24" t="n">
        <v>30937.297</v>
      </c>
      <c r="D30" s="24" t="s">
        <v>33</v>
      </c>
      <c r="E30" s="26" t="n">
        <f aca="false">+(C30-C$7)/C$8</f>
        <v>-20872.9724622102</v>
      </c>
      <c r="F30" s="27" t="n">
        <f aca="false">ROUND(2*E30,0)/2</f>
        <v>-20873</v>
      </c>
      <c r="G30" s="27" t="n">
        <f aca="false">+C30-(C$7+F30*C$8)</f>
        <v>0.0134306699983426</v>
      </c>
      <c r="I30" s="27" t="n">
        <f aca="false">+G30</f>
        <v>0.0134306699983426</v>
      </c>
      <c r="O30" s="27" t="n">
        <f aca="false">+C$11+C$12*F30</f>
        <v>0.00895417406870355</v>
      </c>
      <c r="Q30" s="28" t="n">
        <f aca="false">+C30-15018.5</f>
        <v>15918.797</v>
      </c>
    </row>
    <row r="31" s="27" customFormat="true" ht="12.75" hidden="false" customHeight="true" outlineLevel="0" collapsed="false">
      <c r="A31" s="24" t="s">
        <v>47</v>
      </c>
      <c r="B31" s="25" t="s">
        <v>45</v>
      </c>
      <c r="C31" s="24" t="n">
        <v>30960.22</v>
      </c>
      <c r="D31" s="24" t="s">
        <v>33</v>
      </c>
      <c r="E31" s="26" t="n">
        <f aca="false">+(C31-C$7)/C$8</f>
        <v>-20825.9719211801</v>
      </c>
      <c r="F31" s="27" t="n">
        <f aca="false">ROUND(2*E31,0)/2</f>
        <v>-20826</v>
      </c>
      <c r="G31" s="27" t="n">
        <f aca="false">+C31-(C$7+F31*C$8)</f>
        <v>0.0136945400008699</v>
      </c>
      <c r="I31" s="27" t="n">
        <f aca="false">+G31</f>
        <v>0.0136945400008699</v>
      </c>
      <c r="O31" s="27" t="n">
        <f aca="false">+C$11+C$12*F31</f>
        <v>0.00896073793271417</v>
      </c>
      <c r="Q31" s="28" t="n">
        <f aca="false">+C31-15018.5</f>
        <v>15941.72</v>
      </c>
    </row>
    <row r="32" s="27" customFormat="true" ht="12.75" hidden="false" customHeight="true" outlineLevel="0" collapsed="false">
      <c r="A32" s="24" t="s">
        <v>48</v>
      </c>
      <c r="B32" s="25" t="s">
        <v>44</v>
      </c>
      <c r="C32" s="24" t="n">
        <v>30985.344</v>
      </c>
      <c r="D32" s="24" t="s">
        <v>33</v>
      </c>
      <c r="E32" s="26" t="n">
        <f aca="false">+(C32-C$7)/C$8</f>
        <v>-20774.4585244676</v>
      </c>
      <c r="F32" s="27" t="n">
        <f aca="false">ROUND(2*E32,0)/2</f>
        <v>-20774.5</v>
      </c>
      <c r="G32" s="27" t="n">
        <f aca="false">+C32-(C$7+F32*C$8)</f>
        <v>0.0202283549988351</v>
      </c>
      <c r="H32" s="27" t="n">
        <f aca="false">+G32</f>
        <v>0.0202283549988351</v>
      </c>
      <c r="O32" s="27" t="n">
        <f aca="false">+C$11+C$12*F32</f>
        <v>0.00896793025178963</v>
      </c>
      <c r="Q32" s="28" t="n">
        <f aca="false">+C32-15018.5</f>
        <v>15966.844</v>
      </c>
    </row>
    <row r="33" s="27" customFormat="true" ht="12.75" hidden="false" customHeight="true" outlineLevel="0" collapsed="false">
      <c r="A33" s="24" t="s">
        <v>48</v>
      </c>
      <c r="B33" s="25" t="s">
        <v>45</v>
      </c>
      <c r="C33" s="24" t="n">
        <v>31000.212</v>
      </c>
      <c r="D33" s="24" t="s">
        <v>33</v>
      </c>
      <c r="E33" s="26" t="n">
        <f aca="false">+(C33-C$7)/C$8</f>
        <v>-20743.9736819934</v>
      </c>
      <c r="F33" s="27" t="n">
        <f aca="false">ROUND(2*E33,0)/2</f>
        <v>-20744</v>
      </c>
      <c r="G33" s="27" t="n">
        <f aca="false">+C33-(C$7+F33*C$8)</f>
        <v>0.0128357599969604</v>
      </c>
      <c r="H33" s="27" t="n">
        <f aca="false">+G33</f>
        <v>0.0128357599969604</v>
      </c>
      <c r="O33" s="27" t="n">
        <f aca="false">+C$11+C$12*F33</f>
        <v>0.00897218978056247</v>
      </c>
      <c r="Q33" s="28" t="n">
        <f aca="false">+C33-15018.5</f>
        <v>15981.712</v>
      </c>
    </row>
    <row r="34" s="27" customFormat="true" ht="12.75" hidden="false" customHeight="true" outlineLevel="0" collapsed="false">
      <c r="A34" s="24" t="s">
        <v>47</v>
      </c>
      <c r="B34" s="25" t="s">
        <v>45</v>
      </c>
      <c r="C34" s="24" t="n">
        <v>31001.186</v>
      </c>
      <c r="D34" s="24" t="s">
        <v>33</v>
      </c>
      <c r="E34" s="26" t="n">
        <f aca="false">+(C34-C$7)/C$8</f>
        <v>-20741.9766254579</v>
      </c>
      <c r="F34" s="27" t="n">
        <f aca="false">ROUND(2*E34,0)/2</f>
        <v>-20742</v>
      </c>
      <c r="G34" s="27" t="n">
        <f aca="false">+C34-(C$7+F34*C$8)</f>
        <v>0.0114001799993275</v>
      </c>
      <c r="I34" s="27" t="n">
        <f aca="false">+G34</f>
        <v>0.0114001799993275</v>
      </c>
      <c r="O34" s="27" t="n">
        <f aca="false">+C$11+C$12*F34</f>
        <v>0.00897246909392463</v>
      </c>
      <c r="Q34" s="28" t="n">
        <f aca="false">+C34-15018.5</f>
        <v>15982.686</v>
      </c>
    </row>
    <row r="35" s="27" customFormat="true" ht="12.75" hidden="false" customHeight="true" outlineLevel="0" collapsed="false">
      <c r="A35" s="24" t="s">
        <v>48</v>
      </c>
      <c r="B35" s="25" t="s">
        <v>45</v>
      </c>
      <c r="C35" s="24" t="n">
        <v>31001.187</v>
      </c>
      <c r="D35" s="24" t="s">
        <v>33</v>
      </c>
      <c r="E35" s="26" t="n">
        <f aca="false">+(C35-C$7)/C$8</f>
        <v>-20741.9745750919</v>
      </c>
      <c r="F35" s="27" t="n">
        <f aca="false">ROUND(2*E35,0)/2</f>
        <v>-20742</v>
      </c>
      <c r="G35" s="27" t="n">
        <f aca="false">+C35-(C$7+F35*C$8)</f>
        <v>0.0124001799995312</v>
      </c>
      <c r="H35" s="27" t="n">
        <f aca="false">+G35</f>
        <v>0.0124001799995312</v>
      </c>
      <c r="O35" s="27" t="n">
        <f aca="false">+C$11+C$12*F35</f>
        <v>0.00897246909392463</v>
      </c>
      <c r="Q35" s="28" t="n">
        <f aca="false">+C35-15018.5</f>
        <v>15982.687</v>
      </c>
    </row>
    <row r="36" s="27" customFormat="true" ht="12.75" hidden="false" customHeight="true" outlineLevel="0" collapsed="false">
      <c r="A36" s="24" t="s">
        <v>47</v>
      </c>
      <c r="B36" s="25" t="s">
        <v>45</v>
      </c>
      <c r="C36" s="24" t="n">
        <v>31002.163</v>
      </c>
      <c r="D36" s="24" t="s">
        <v>33</v>
      </c>
      <c r="E36" s="26" t="n">
        <f aca="false">+(C36-C$7)/C$8</f>
        <v>-20739.9734178243</v>
      </c>
      <c r="F36" s="27" t="n">
        <f aca="false">ROUND(2*E36,0)/2</f>
        <v>-20740</v>
      </c>
      <c r="G36" s="27" t="n">
        <f aca="false">+C36-(C$7+F36*C$8)</f>
        <v>0.0129645999986678</v>
      </c>
      <c r="I36" s="27" t="n">
        <f aca="false">+G36</f>
        <v>0.0129645999986678</v>
      </c>
      <c r="O36" s="27" t="n">
        <f aca="false">+C$11+C$12*F36</f>
        <v>0.00897274840728678</v>
      </c>
      <c r="Q36" s="28" t="n">
        <f aca="false">+C36-15018.5</f>
        <v>15983.663</v>
      </c>
    </row>
    <row r="37" s="27" customFormat="true" ht="12.75" hidden="false" customHeight="true" outlineLevel="0" collapsed="false">
      <c r="A37" s="24" t="s">
        <v>48</v>
      </c>
      <c r="B37" s="25" t="s">
        <v>45</v>
      </c>
      <c r="C37" s="24" t="n">
        <v>31003.138</v>
      </c>
      <c r="D37" s="24" t="s">
        <v>33</v>
      </c>
      <c r="E37" s="26" t="n">
        <f aca="false">+(C37-C$7)/C$8</f>
        <v>-20737.9743109227</v>
      </c>
      <c r="F37" s="27" t="n">
        <f aca="false">ROUND(2*E37,0)/2</f>
        <v>-20738</v>
      </c>
      <c r="G37" s="27" t="n">
        <f aca="false">+C37-(C$7+F37*C$8)</f>
        <v>0.0125290199976007</v>
      </c>
      <c r="H37" s="27" t="n">
        <f aca="false">+G37</f>
        <v>0.0125290199976007</v>
      </c>
      <c r="O37" s="27" t="n">
        <f aca="false">+C$11+C$12*F37</f>
        <v>0.00897302772064893</v>
      </c>
      <c r="Q37" s="28" t="n">
        <f aca="false">+C37-15018.5</f>
        <v>15984.638</v>
      </c>
    </row>
    <row r="38" s="27" customFormat="true" ht="12.75" hidden="false" customHeight="true" outlineLevel="0" collapsed="false">
      <c r="A38" s="24" t="s">
        <v>48</v>
      </c>
      <c r="B38" s="25" t="s">
        <v>45</v>
      </c>
      <c r="C38" s="24" t="n">
        <v>31004.118</v>
      </c>
      <c r="D38" s="24" t="s">
        <v>33</v>
      </c>
      <c r="E38" s="26" t="n">
        <f aca="false">+(C38-C$7)/C$8</f>
        <v>-20735.9649521909</v>
      </c>
      <c r="F38" s="27" t="n">
        <f aca="false">ROUND(2*E38,0)/2</f>
        <v>-20736</v>
      </c>
      <c r="G38" s="27" t="n">
        <f aca="false">+C38-(C$7+F38*C$8)</f>
        <v>0.0170934399975522</v>
      </c>
      <c r="H38" s="27" t="n">
        <f aca="false">+G38</f>
        <v>0.0170934399975522</v>
      </c>
      <c r="O38" s="27" t="n">
        <f aca="false">+C$11+C$12*F38</f>
        <v>0.00897330703401109</v>
      </c>
      <c r="Q38" s="28" t="n">
        <f aca="false">+C38-15018.5</f>
        <v>15985.618</v>
      </c>
    </row>
    <row r="39" s="27" customFormat="true" ht="12.75" hidden="false" customHeight="true" outlineLevel="0" collapsed="false">
      <c r="A39" s="24" t="s">
        <v>48</v>
      </c>
      <c r="B39" s="25" t="s">
        <v>45</v>
      </c>
      <c r="C39" s="24" t="n">
        <v>31022.159</v>
      </c>
      <c r="D39" s="24" t="s">
        <v>33</v>
      </c>
      <c r="E39" s="26" t="n">
        <f aca="false">+(C39-C$7)/C$8</f>
        <v>-20698.974298231</v>
      </c>
      <c r="F39" s="27" t="n">
        <f aca="false">ROUND(2*E39,0)/2</f>
        <v>-20699</v>
      </c>
      <c r="G39" s="27" t="n">
        <f aca="false">+C39-(C$7+F39*C$8)</f>
        <v>0.0125352100003511</v>
      </c>
      <c r="H39" s="27" t="n">
        <f aca="false">+G39</f>
        <v>0.0125352100003511</v>
      </c>
      <c r="O39" s="27" t="n">
        <f aca="false">+C$11+C$12*F39</f>
        <v>0.00897847433121093</v>
      </c>
      <c r="Q39" s="28" t="n">
        <f aca="false">+C39-15018.5</f>
        <v>16003.659</v>
      </c>
    </row>
    <row r="40" s="27" customFormat="true" ht="12.75" hidden="false" customHeight="true" outlineLevel="0" collapsed="false">
      <c r="A40" s="24" t="s">
        <v>47</v>
      </c>
      <c r="B40" s="25" t="s">
        <v>45</v>
      </c>
      <c r="C40" s="24" t="n">
        <v>31023.133</v>
      </c>
      <c r="D40" s="24" t="s">
        <v>33</v>
      </c>
      <c r="E40" s="26" t="n">
        <f aca="false">+(C40-C$7)/C$8</f>
        <v>-20696.9772416954</v>
      </c>
      <c r="F40" s="27" t="n">
        <f aca="false">ROUND(2*E40,0)/2</f>
        <v>-20697</v>
      </c>
      <c r="G40" s="27" t="n">
        <f aca="false">+C40-(C$7+F40*C$8)</f>
        <v>0.0110996299990802</v>
      </c>
      <c r="I40" s="27" t="n">
        <f aca="false">+G40</f>
        <v>0.0110996299990802</v>
      </c>
      <c r="O40" s="27" t="n">
        <f aca="false">+C$11+C$12*F40</f>
        <v>0.00897875364457309</v>
      </c>
      <c r="Q40" s="28" t="n">
        <f aca="false">+C40-15018.5</f>
        <v>16004.633</v>
      </c>
    </row>
    <row r="41" s="27" customFormat="true" ht="12.75" hidden="false" customHeight="true" outlineLevel="0" collapsed="false">
      <c r="A41" s="24" t="s">
        <v>48</v>
      </c>
      <c r="B41" s="25" t="s">
        <v>45</v>
      </c>
      <c r="C41" s="24" t="n">
        <v>31024.106</v>
      </c>
      <c r="D41" s="24" t="s">
        <v>33</v>
      </c>
      <c r="E41" s="26" t="n">
        <f aca="false">+(C41-C$7)/C$8</f>
        <v>-20694.982235526</v>
      </c>
      <c r="F41" s="27" t="n">
        <f aca="false">ROUND(2*E41,0)/2</f>
        <v>-20695</v>
      </c>
      <c r="G41" s="27" t="n">
        <f aca="false">+C41-(C$7+F41*C$8)</f>
        <v>0.00866404999760562</v>
      </c>
      <c r="H41" s="27" t="n">
        <f aca="false">+G41</f>
        <v>0.00866404999760562</v>
      </c>
      <c r="O41" s="27" t="n">
        <f aca="false">+C$11+C$12*F41</f>
        <v>0.00897903295793524</v>
      </c>
      <c r="Q41" s="28" t="n">
        <f aca="false">+C41-15018.5</f>
        <v>16005.606</v>
      </c>
    </row>
    <row r="42" s="27" customFormat="true" ht="12.75" hidden="false" customHeight="true" outlineLevel="0" collapsed="false">
      <c r="A42" s="24" t="s">
        <v>47</v>
      </c>
      <c r="B42" s="25" t="s">
        <v>45</v>
      </c>
      <c r="C42" s="24" t="n">
        <v>31212.37</v>
      </c>
      <c r="D42" s="24" t="s">
        <v>33</v>
      </c>
      <c r="E42" s="26" t="n">
        <f aca="false">+(C42-C$7)/C$8</f>
        <v>-20308.9721209472</v>
      </c>
      <c r="F42" s="27" t="n">
        <f aca="false">ROUND(2*E42,0)/2</f>
        <v>-20309</v>
      </c>
      <c r="G42" s="27" t="n">
        <f aca="false">+C42-(C$7+F42*C$8)</f>
        <v>0.0135971099989547</v>
      </c>
      <c r="I42" s="27" t="n">
        <f aca="false">+G42</f>
        <v>0.0135971099989547</v>
      </c>
      <c r="O42" s="27" t="n">
        <f aca="false">+C$11+C$12*F42</f>
        <v>0.00903294043683093</v>
      </c>
      <c r="Q42" s="28" t="n">
        <f aca="false">+C42-15018.5</f>
        <v>16193.87</v>
      </c>
    </row>
    <row r="43" s="27" customFormat="true" ht="12.75" hidden="false" customHeight="true" outlineLevel="0" collapsed="false">
      <c r="A43" s="24" t="s">
        <v>46</v>
      </c>
      <c r="B43" s="25" t="s">
        <v>45</v>
      </c>
      <c r="C43" s="24" t="n">
        <v>33180.304</v>
      </c>
      <c r="D43" s="24" t="s">
        <v>33</v>
      </c>
      <c r="E43" s="26" t="n">
        <f aca="false">+(C43-C$7)/C$8</f>
        <v>-16273.9870530456</v>
      </c>
      <c r="F43" s="27" t="n">
        <f aca="false">ROUND(2*E43,0)/2</f>
        <v>-16274</v>
      </c>
      <c r="G43" s="27" t="n">
        <f aca="false">+C43-(C$7+F43*C$8)</f>
        <v>0.00631445999169955</v>
      </c>
      <c r="H43" s="27" t="n">
        <f aca="false">+G43</f>
        <v>0.00631445999169955</v>
      </c>
      <c r="O43" s="27" t="n">
        <f aca="false">+C$11+C$12*F43</f>
        <v>0.00959645514497623</v>
      </c>
      <c r="Q43" s="28" t="n">
        <f aca="false">+C43-15018.5</f>
        <v>18161.804</v>
      </c>
    </row>
    <row r="44" s="27" customFormat="true" ht="12.75" hidden="false" customHeight="true" outlineLevel="0" collapsed="false">
      <c r="A44" s="24" t="s">
        <v>49</v>
      </c>
      <c r="B44" s="25" t="s">
        <v>45</v>
      </c>
      <c r="C44" s="24" t="n">
        <v>34226.447</v>
      </c>
      <c r="D44" s="24" t="s">
        <v>33</v>
      </c>
      <c r="E44" s="26" t="n">
        <f aca="false">+(C44-C$7)/C$8</f>
        <v>-14129.0109593911</v>
      </c>
      <c r="F44" s="27" t="n">
        <f aca="false">ROUND(2*E44,0)/2</f>
        <v>-14129</v>
      </c>
      <c r="G44" s="27" t="n">
        <f aca="false">+C44-(C$7+F44*C$8)</f>
        <v>-0.00534509000135586</v>
      </c>
      <c r="I44" s="27" t="n">
        <f aca="false">+G44</f>
        <v>-0.00534509000135586</v>
      </c>
      <c r="O44" s="27" t="n">
        <f aca="false">+C$11+C$12*F44</f>
        <v>0.00989601872588619</v>
      </c>
      <c r="Q44" s="28" t="n">
        <f aca="false">+C44-15018.5</f>
        <v>19207.947</v>
      </c>
    </row>
    <row r="45" s="27" customFormat="true" ht="12.75" hidden="false" customHeight="true" outlineLevel="0" collapsed="false">
      <c r="A45" s="24" t="s">
        <v>50</v>
      </c>
      <c r="B45" s="25" t="s">
        <v>45</v>
      </c>
      <c r="C45" s="24" t="n">
        <v>34248.409</v>
      </c>
      <c r="D45" s="24" t="s">
        <v>33</v>
      </c>
      <c r="E45" s="26" t="n">
        <f aca="false">+(C45-C$7)/C$8</f>
        <v>-14083.9808201378</v>
      </c>
      <c r="F45" s="27" t="n">
        <f aca="false">ROUND(2*E45,0)/2</f>
        <v>-14084</v>
      </c>
      <c r="G45" s="27" t="n">
        <f aca="false">+C45-(C$7+F45*C$8)</f>
        <v>0.00935435999417678</v>
      </c>
      <c r="I45" s="27" t="n">
        <f aca="false">+G45</f>
        <v>0.00935435999417678</v>
      </c>
      <c r="O45" s="27" t="n">
        <f aca="false">+C$11+C$12*F45</f>
        <v>0.00990230327653465</v>
      </c>
      <c r="Q45" s="28" t="n">
        <f aca="false">+C45-15018.5</f>
        <v>19229.909</v>
      </c>
    </row>
    <row r="46" s="27" customFormat="true" ht="12.75" hidden="false" customHeight="true" outlineLevel="0" collapsed="false">
      <c r="A46" s="24" t="s">
        <v>51</v>
      </c>
      <c r="B46" s="25" t="s">
        <v>45</v>
      </c>
      <c r="C46" s="24" t="n">
        <v>34907.787</v>
      </c>
      <c r="D46" s="24" t="s">
        <v>33</v>
      </c>
      <c r="E46" s="26" t="n">
        <f aca="false">+(C46-C$7)/C$8</f>
        <v>-12732.0145529242</v>
      </c>
      <c r="F46" s="27" t="n">
        <f aca="false">ROUND(2*E46,0)/2</f>
        <v>-12732</v>
      </c>
      <c r="G46" s="27" t="n">
        <f aca="false">+C46-(C$7+F46*C$8)</f>
        <v>-0.00709772000845987</v>
      </c>
      <c r="H46" s="27" t="n">
        <f aca="false">+G46</f>
        <v>-0.00709772000845987</v>
      </c>
      <c r="O46" s="27" t="n">
        <f aca="false">+C$11+C$12*F46</f>
        <v>0.0100911191093506</v>
      </c>
      <c r="Q46" s="28" t="n">
        <f aca="false">+C46-15018.5</f>
        <v>19889.287</v>
      </c>
    </row>
    <row r="47" s="27" customFormat="true" ht="12.75" hidden="false" customHeight="true" outlineLevel="0" collapsed="false">
      <c r="A47" s="24" t="s">
        <v>52</v>
      </c>
      <c r="B47" s="25" t="s">
        <v>45</v>
      </c>
      <c r="C47" s="24" t="n">
        <v>34960.466</v>
      </c>
      <c r="D47" s="24" t="s">
        <v>33</v>
      </c>
      <c r="E47" s="26" t="n">
        <f aca="false">+(C47-C$7)/C$8</f>
        <v>-12624.0033196247</v>
      </c>
      <c r="F47" s="27" t="n">
        <f aca="false">ROUND(2*E47,0)/2</f>
        <v>-12624</v>
      </c>
      <c r="G47" s="27" t="n">
        <f aca="false">+C47-(C$7+F47*C$8)</f>
        <v>-0.00161903999833157</v>
      </c>
      <c r="I47" s="27" t="n">
        <f aca="false">+G47</f>
        <v>-0.00161903999833157</v>
      </c>
      <c r="O47" s="27" t="n">
        <f aca="false">+C$11+C$12*F47</f>
        <v>0.0101062020309069</v>
      </c>
      <c r="Q47" s="28" t="n">
        <f aca="false">+C47-15018.5</f>
        <v>19941.966</v>
      </c>
    </row>
    <row r="48" s="27" customFormat="true" ht="12.75" hidden="false" customHeight="true" outlineLevel="0" collapsed="false">
      <c r="A48" s="24" t="s">
        <v>53</v>
      </c>
      <c r="B48" s="25" t="s">
        <v>45</v>
      </c>
      <c r="C48" s="24" t="n">
        <v>34981.435</v>
      </c>
      <c r="D48" s="24" t="s">
        <v>33</v>
      </c>
      <c r="E48" s="26" t="n">
        <f aca="false">+(C48-C$7)/C$8</f>
        <v>-12581.0091938619</v>
      </c>
      <c r="F48" s="27" t="n">
        <f aca="false">ROUND(2*E48,0)/2</f>
        <v>-12581</v>
      </c>
      <c r="G48" s="27" t="n">
        <f aca="false">+C48-(C$7+F48*C$8)</f>
        <v>-0.00448401000176091</v>
      </c>
      <c r="H48" s="27" t="n">
        <f aca="false">+G48</f>
        <v>-0.00448401000176091</v>
      </c>
      <c r="O48" s="27" t="n">
        <f aca="false">+C$11+C$12*F48</f>
        <v>0.0101122072681932</v>
      </c>
      <c r="Q48" s="28" t="n">
        <f aca="false">+C48-15018.5</f>
        <v>19962.935</v>
      </c>
    </row>
    <row r="49" s="27" customFormat="true" ht="12.75" hidden="false" customHeight="true" outlineLevel="0" collapsed="false">
      <c r="A49" s="24" t="s">
        <v>50</v>
      </c>
      <c r="B49" s="25" t="s">
        <v>45</v>
      </c>
      <c r="C49" s="24" t="n">
        <v>35341.374</v>
      </c>
      <c r="D49" s="24" t="s">
        <v>33</v>
      </c>
      <c r="E49" s="26" t="n">
        <f aca="false">+(C49-C$7)/C$8</f>
        <v>-11843.0024871555</v>
      </c>
      <c r="F49" s="27" t="n">
        <f aca="false">ROUND(2*E49,0)/2</f>
        <v>-11843</v>
      </c>
      <c r="G49" s="27" t="n">
        <f aca="false">+C49-(C$7+F49*C$8)</f>
        <v>-0.00121302999468753</v>
      </c>
      <c r="I49" s="27" t="n">
        <f aca="false">+G49</f>
        <v>-0.00121302999468753</v>
      </c>
      <c r="O49" s="27" t="n">
        <f aca="false">+C$11+C$12*F49</f>
        <v>0.010215273898828</v>
      </c>
      <c r="Q49" s="28" t="n">
        <f aca="false">+C49-15018.5</f>
        <v>20322.874</v>
      </c>
    </row>
    <row r="50" s="27" customFormat="true" ht="12.75" hidden="false" customHeight="true" outlineLevel="0" collapsed="false">
      <c r="A50" s="24" t="s">
        <v>54</v>
      </c>
      <c r="B50" s="25" t="s">
        <v>45</v>
      </c>
      <c r="C50" s="24" t="n">
        <v>40716.508</v>
      </c>
      <c r="D50" s="24" t="s">
        <v>33</v>
      </c>
      <c r="E50" s="26" t="n">
        <f aca="false">+(C50-C$7)/C$8</f>
        <v>-822.010203892705</v>
      </c>
      <c r="F50" s="27" t="n">
        <f aca="false">ROUND(2*E50,0)/2</f>
        <v>-822</v>
      </c>
      <c r="G50" s="27" t="n">
        <f aca="false">+C50-(C$7+F50*C$8)</f>
        <v>-0.00497662000270793</v>
      </c>
      <c r="I50" s="27" t="n">
        <f aca="false">+G50</f>
        <v>-0.00497662000270793</v>
      </c>
      <c r="O50" s="27" t="n">
        <f aca="false">+C$11+C$12*F50</f>
        <v>0.0117544301809765</v>
      </c>
      <c r="Q50" s="28" t="n">
        <f aca="false">+C50-15018.5</f>
        <v>25698.008</v>
      </c>
    </row>
    <row r="51" s="27" customFormat="true" ht="12.75" hidden="false" customHeight="true" outlineLevel="0" collapsed="false">
      <c r="A51" s="24" t="s">
        <v>54</v>
      </c>
      <c r="B51" s="25" t="s">
        <v>45</v>
      </c>
      <c r="C51" s="24" t="n">
        <v>40756.989</v>
      </c>
      <c r="D51" s="24" t="s">
        <v>33</v>
      </c>
      <c r="E51" s="26" t="n">
        <f aca="false">+(C51-C$7)/C$8</f>
        <v>-739.009335706208</v>
      </c>
      <c r="F51" s="27" t="n">
        <f aca="false">ROUND(2*E51,0)/2</f>
        <v>-739</v>
      </c>
      <c r="G51" s="27" t="n">
        <f aca="false">+C51-(C$7+F51*C$8)</f>
        <v>-0.00455319000320742</v>
      </c>
      <c r="I51" s="27" t="n">
        <f aca="false">+G51</f>
        <v>-0.00455319000320742</v>
      </c>
      <c r="O51" s="27" t="n">
        <f aca="false">+C$11+C$12*F51</f>
        <v>0.0117660216855059</v>
      </c>
      <c r="Q51" s="28" t="n">
        <f aca="false">+C51-15018.5</f>
        <v>25738.489</v>
      </c>
    </row>
    <row r="52" s="27" customFormat="true" ht="12.75" hidden="false" customHeight="true" outlineLevel="0" collapsed="false">
      <c r="A52" s="24" t="s">
        <v>54</v>
      </c>
      <c r="B52" s="25" t="s">
        <v>45</v>
      </c>
      <c r="C52" s="24" t="n">
        <v>40759.439</v>
      </c>
      <c r="D52" s="24" t="s">
        <v>33</v>
      </c>
      <c r="E52" s="26" t="n">
        <f aca="false">+(C52-C$7)/C$8</f>
        <v>-733.985938876666</v>
      </c>
      <c r="F52" s="27" t="n">
        <f aca="false">ROUND(2*E52,0)/2</f>
        <v>-734</v>
      </c>
      <c r="G52" s="27" t="n">
        <f aca="false">+C52-(C$7+F52*C$8)</f>
        <v>0.00685785999667132</v>
      </c>
      <c r="I52" s="27" t="n">
        <f aca="false">+G52</f>
        <v>0.00685785999667132</v>
      </c>
      <c r="O52" s="27" t="n">
        <f aca="false">+C$11+C$12*F52</f>
        <v>0.0117667199689113</v>
      </c>
      <c r="Q52" s="28" t="n">
        <f aca="false">+C52-15018.5</f>
        <v>25740.939</v>
      </c>
    </row>
    <row r="53" s="27" customFormat="true" ht="12.75" hidden="false" customHeight="true" outlineLevel="0" collapsed="false">
      <c r="A53" s="24" t="s">
        <v>55</v>
      </c>
      <c r="B53" s="25" t="s">
        <v>45</v>
      </c>
      <c r="C53" s="24" t="n">
        <v>41114.495</v>
      </c>
      <c r="D53" s="24" t="s">
        <v>33</v>
      </c>
      <c r="E53" s="26" t="n">
        <f aca="false">+(C53-C$7)/C$8</f>
        <v>-5.99116960650269</v>
      </c>
      <c r="F53" s="27" t="n">
        <f aca="false">ROUND(2*E53,0)/2</f>
        <v>-6</v>
      </c>
      <c r="G53" s="27" t="n">
        <f aca="false">+C53-(C$7+F53*C$8)</f>
        <v>0.00430674000381259</v>
      </c>
      <c r="I53" s="27" t="n">
        <f aca="false">+G53</f>
        <v>0.00430674000381259</v>
      </c>
      <c r="O53" s="27" t="n">
        <f aca="false">+C$11+C$12*F53</f>
        <v>0.0118683900327353</v>
      </c>
      <c r="Q53" s="28" t="n">
        <f aca="false">+C53-15018.5</f>
        <v>26095.995</v>
      </c>
    </row>
    <row r="54" s="27" customFormat="true" ht="12.75" hidden="false" customHeight="true" outlineLevel="0" collapsed="false">
      <c r="A54" s="24" t="s">
        <v>55</v>
      </c>
      <c r="B54" s="25" t="s">
        <v>45</v>
      </c>
      <c r="C54" s="24" t="n">
        <v>41114.495</v>
      </c>
      <c r="D54" s="24" t="s">
        <v>33</v>
      </c>
      <c r="E54" s="26" t="n">
        <f aca="false">+(C54-C$7)/C$8</f>
        <v>-5.99116960650269</v>
      </c>
      <c r="F54" s="27" t="n">
        <f aca="false">ROUND(2*E54,0)/2</f>
        <v>-6</v>
      </c>
      <c r="G54" s="27" t="n">
        <f aca="false">+C54-(C$7+F54*C$8)</f>
        <v>0.00430674000381259</v>
      </c>
      <c r="I54" s="27" t="n">
        <f aca="false">+G54</f>
        <v>0.00430674000381259</v>
      </c>
      <c r="O54" s="27" t="n">
        <f aca="false">+C$11+C$12*F54</f>
        <v>0.0118683900327353</v>
      </c>
      <c r="Q54" s="28" t="n">
        <f aca="false">+C54-15018.5</f>
        <v>26095.995</v>
      </c>
    </row>
    <row r="55" s="27" customFormat="true" ht="12.75" hidden="false" customHeight="true" outlineLevel="0" collapsed="false">
      <c r="A55" s="24" t="s">
        <v>55</v>
      </c>
      <c r="B55" s="25" t="s">
        <v>45</v>
      </c>
      <c r="C55" s="24" t="n">
        <v>41117.416</v>
      </c>
      <c r="D55" s="24" t="s">
        <v>33</v>
      </c>
      <c r="E55" s="26" t="n">
        <f aca="false">+(C55-C$7)/C$8</f>
        <v>-0.00205036606075351</v>
      </c>
      <c r="F55" s="27" t="n">
        <f aca="false">ROUND(2*E55,0)/2</f>
        <v>-0</v>
      </c>
      <c r="G55" s="27" t="n">
        <f aca="false">+C55-(C$7+F55*C$8)</f>
        <v>-0.00100000000384171</v>
      </c>
      <c r="I55" s="27" t="n">
        <f aca="false">+G55</f>
        <v>-0.00100000000384171</v>
      </c>
      <c r="O55" s="27" t="n">
        <f aca="false">+C$11+C$12*F55</f>
        <v>0.0118692279728218</v>
      </c>
      <c r="Q55" s="28" t="n">
        <f aca="false">+C55-15018.5</f>
        <v>26098.916</v>
      </c>
    </row>
    <row r="56" s="27" customFormat="true" ht="12.75" hidden="false" customHeight="true" outlineLevel="0" collapsed="false">
      <c r="A56" s="27" t="s">
        <v>56</v>
      </c>
      <c r="C56" s="29" t="n">
        <v>41117.417</v>
      </c>
      <c r="D56" s="29" t="s">
        <v>15</v>
      </c>
      <c r="E56" s="27" t="n">
        <f aca="false">+(C56-C$7)/C$8</f>
        <v>0</v>
      </c>
      <c r="F56" s="27" t="n">
        <f aca="false">ROUND(2*E56,0)/2</f>
        <v>0</v>
      </c>
      <c r="G56" s="27" t="n">
        <f aca="false">+C56-(C$7+F56*C$8)</f>
        <v>0</v>
      </c>
      <c r="H56" s="27" t="n">
        <f aca="false">+G56</f>
        <v>0</v>
      </c>
      <c r="O56" s="27" t="n">
        <f aca="false">+C$11+C$12*F56</f>
        <v>0.0118692279728218</v>
      </c>
      <c r="Q56" s="28" t="n">
        <f aca="false">+C56-15018.5</f>
        <v>26098.917</v>
      </c>
    </row>
    <row r="57" s="27" customFormat="true" ht="12.75" hidden="false" customHeight="true" outlineLevel="0" collapsed="false">
      <c r="A57" s="24" t="s">
        <v>55</v>
      </c>
      <c r="B57" s="25" t="s">
        <v>45</v>
      </c>
      <c r="C57" s="24" t="n">
        <v>41117.418</v>
      </c>
      <c r="D57" s="24" t="s">
        <v>33</v>
      </c>
      <c r="E57" s="26" t="n">
        <f aca="false">+(C57-C$7)/C$8</f>
        <v>0.00205036604583513</v>
      </c>
      <c r="F57" s="27" t="n">
        <f aca="false">ROUND(2*E57,0)/2</f>
        <v>0</v>
      </c>
      <c r="G57" s="27" t="n">
        <f aca="false">+C57-(C$7+F57*C$8)</f>
        <v>0.000999999996565748</v>
      </c>
      <c r="I57" s="27" t="n">
        <f aca="false">+G57</f>
        <v>0.000999999996565748</v>
      </c>
      <c r="O57" s="27" t="n">
        <f aca="false">+C$11+C$12*F57</f>
        <v>0.0118692279728218</v>
      </c>
      <c r="Q57" s="28" t="n">
        <f aca="false">+C57-15018.5</f>
        <v>26098.918</v>
      </c>
    </row>
    <row r="58" s="27" customFormat="true" ht="12.75" hidden="false" customHeight="true" outlineLevel="0" collapsed="false">
      <c r="A58" s="24" t="s">
        <v>55</v>
      </c>
      <c r="B58" s="25" t="s">
        <v>45</v>
      </c>
      <c r="C58" s="24" t="n">
        <v>41154.476</v>
      </c>
      <c r="D58" s="24" t="s">
        <v>33</v>
      </c>
      <c r="E58" s="26" t="n">
        <f aca="false">+(C58-C$7)/C$8</f>
        <v>75.9845155535563</v>
      </c>
      <c r="F58" s="27" t="n">
        <f aca="false">ROUND(2*E58,0)/2</f>
        <v>76</v>
      </c>
      <c r="G58" s="27" t="n">
        <f aca="false">+C58-(C$7+F58*C$8)</f>
        <v>-0.00755203999869991</v>
      </c>
      <c r="I58" s="27" t="n">
        <f aca="false">+G58</f>
        <v>-0.00755203999869991</v>
      </c>
      <c r="O58" s="27" t="n">
        <f aca="false">+C$11+C$12*F58</f>
        <v>0.0118798418805836</v>
      </c>
      <c r="Q58" s="28" t="n">
        <f aca="false">+C58-15018.5</f>
        <v>26135.976</v>
      </c>
    </row>
    <row r="59" s="27" customFormat="true" ht="12.75" hidden="false" customHeight="true" outlineLevel="0" collapsed="false">
      <c r="A59" s="24" t="s">
        <v>55</v>
      </c>
      <c r="B59" s="25" t="s">
        <v>45</v>
      </c>
      <c r="C59" s="24" t="n">
        <v>41154.484</v>
      </c>
      <c r="D59" s="24" t="s">
        <v>33</v>
      </c>
      <c r="E59" s="26" t="n">
        <f aca="false">+(C59-C$7)/C$8</f>
        <v>76.0009184819677</v>
      </c>
      <c r="F59" s="27" t="n">
        <f aca="false">ROUND(2*E59,0)/2</f>
        <v>76</v>
      </c>
      <c r="G59" s="27" t="n">
        <f aca="false">+C59-(C$7+F59*C$8)</f>
        <v>0.000447959995653946</v>
      </c>
      <c r="I59" s="27" t="n">
        <f aca="false">+G59</f>
        <v>0.000447959995653946</v>
      </c>
      <c r="O59" s="27" t="n">
        <f aca="false">+C$11+C$12*F59</f>
        <v>0.0118798418805836</v>
      </c>
      <c r="Q59" s="28" t="n">
        <f aca="false">+C59-15018.5</f>
        <v>26135.984</v>
      </c>
    </row>
    <row r="60" s="27" customFormat="true" ht="12.75" hidden="false" customHeight="true" outlineLevel="0" collapsed="false">
      <c r="A60" s="24" t="s">
        <v>55</v>
      </c>
      <c r="B60" s="25" t="s">
        <v>45</v>
      </c>
      <c r="C60" s="24" t="n">
        <v>41154.485</v>
      </c>
      <c r="D60" s="24" t="s">
        <v>33</v>
      </c>
      <c r="E60" s="26" t="n">
        <f aca="false">+(C60-C$7)/C$8</f>
        <v>76.0029688480285</v>
      </c>
      <c r="F60" s="27" t="n">
        <f aca="false">ROUND(2*E60,0)/2</f>
        <v>76</v>
      </c>
      <c r="G60" s="27" t="n">
        <f aca="false">+C60-(C$7+F60*C$8)</f>
        <v>0.00144795999949565</v>
      </c>
      <c r="I60" s="27" t="n">
        <f aca="false">+G60</f>
        <v>0.00144795999949565</v>
      </c>
      <c r="O60" s="27" t="n">
        <f aca="false">+C$11+C$12*F60</f>
        <v>0.0118798418805836</v>
      </c>
      <c r="Q60" s="28" t="n">
        <f aca="false">+C60-15018.5</f>
        <v>26135.985</v>
      </c>
    </row>
    <row r="61" s="27" customFormat="true" ht="12.75" hidden="false" customHeight="true" outlineLevel="0" collapsed="false">
      <c r="A61" s="27" t="s">
        <v>57</v>
      </c>
      <c r="C61" s="30" t="n">
        <v>42606.416</v>
      </c>
      <c r="D61" s="29"/>
      <c r="E61" s="27" t="n">
        <f aca="false">+(C61-C$7)/C$8</f>
        <v>3052.9930023672</v>
      </c>
      <c r="F61" s="27" t="n">
        <f aca="false">ROUND(2*E61,0)/2</f>
        <v>3053</v>
      </c>
      <c r="G61" s="27" t="n">
        <f aca="false">+C61-(C$7+F61*C$8)</f>
        <v>-0.00341287000628654</v>
      </c>
      <c r="I61" s="27" t="n">
        <f aca="false">+G61</f>
        <v>-0.00341287000628654</v>
      </c>
      <c r="O61" s="27" t="n">
        <f aca="false">+C$11+C$12*F61</f>
        <v>0.0122955998201495</v>
      </c>
      <c r="Q61" s="28" t="n">
        <f aca="false">+C61-15018.5</f>
        <v>27587.916</v>
      </c>
      <c r="AB61" s="27" t="n">
        <v>8</v>
      </c>
      <c r="AD61" s="27" t="s">
        <v>58</v>
      </c>
      <c r="AF61" s="27" t="s">
        <v>59</v>
      </c>
    </row>
    <row r="62" s="27" customFormat="true" ht="12.75" hidden="false" customHeight="true" outlineLevel="0" collapsed="false">
      <c r="A62" s="27" t="s">
        <v>60</v>
      </c>
      <c r="C62" s="30" t="n">
        <v>42874.654</v>
      </c>
      <c r="D62" s="29"/>
      <c r="E62" s="27" t="n">
        <f aca="false">+(C62-C$7)/C$8</f>
        <v>3602.97909165873</v>
      </c>
      <c r="F62" s="27" t="n">
        <f aca="false">ROUND(2*E62,0)/2</f>
        <v>3603</v>
      </c>
      <c r="G62" s="27" t="n">
        <f aca="false">+C62-(C$7+F62*C$8)</f>
        <v>-0.0101973700002418</v>
      </c>
      <c r="I62" s="27" t="n">
        <f aca="false">+G62</f>
        <v>-0.0101973700002418</v>
      </c>
      <c r="O62" s="27" t="n">
        <f aca="false">+C$11+C$12*F62</f>
        <v>0.0123724109947418</v>
      </c>
      <c r="Q62" s="28" t="n">
        <f aca="false">+C62-15018.5</f>
        <v>27856.154</v>
      </c>
      <c r="AA62" s="27" t="s">
        <v>61</v>
      </c>
      <c r="AB62" s="27" t="n">
        <v>10</v>
      </c>
      <c r="AD62" s="27" t="s">
        <v>62</v>
      </c>
      <c r="AF62" s="27" t="s">
        <v>59</v>
      </c>
    </row>
    <row r="63" s="27" customFormat="true" ht="12.75" hidden="false" customHeight="true" outlineLevel="0" collapsed="false">
      <c r="A63" s="27" t="s">
        <v>60</v>
      </c>
      <c r="C63" s="30" t="n">
        <v>42878.566</v>
      </c>
      <c r="D63" s="29"/>
      <c r="E63" s="27" t="n">
        <f aca="false">+(C63-C$7)/C$8</f>
        <v>3611.00012365757</v>
      </c>
      <c r="F63" s="27" t="n">
        <f aca="false">ROUND(2*E63,0)/2</f>
        <v>3611</v>
      </c>
      <c r="G63" s="27" t="n">
        <f aca="false">+C63-(C$7+F63*C$8)</f>
        <v>6.03099979343824E-005</v>
      </c>
      <c r="I63" s="27" t="n">
        <f aca="false">+G63</f>
        <v>6.03099979343824E-005</v>
      </c>
      <c r="O63" s="27" t="n">
        <f aca="false">+C$11+C$12*F63</f>
        <v>0.0123735282481905</v>
      </c>
      <c r="Q63" s="28" t="n">
        <f aca="false">+C63-15018.5</f>
        <v>27860.066</v>
      </c>
      <c r="AA63" s="27" t="s">
        <v>61</v>
      </c>
      <c r="AB63" s="27" t="n">
        <v>10</v>
      </c>
      <c r="AD63" s="27" t="s">
        <v>62</v>
      </c>
      <c r="AF63" s="27" t="s">
        <v>59</v>
      </c>
    </row>
    <row r="64" s="27" customFormat="true" ht="12.75" hidden="false" customHeight="true" outlineLevel="0" collapsed="false">
      <c r="A64" s="27" t="s">
        <v>60</v>
      </c>
      <c r="C64" s="30" t="n">
        <v>42897.588</v>
      </c>
      <c r="D64" s="29"/>
      <c r="E64" s="27" t="n">
        <f aca="false">+(C64-C$7)/C$8</f>
        <v>3650.0021867154</v>
      </c>
      <c r="F64" s="27" t="n">
        <f aca="false">ROUND(2*E64,0)/2</f>
        <v>3650</v>
      </c>
      <c r="G64" s="27" t="n">
        <f aca="false">+C64-(C$7+F64*C$8)</f>
        <v>0.00106650000088848</v>
      </c>
      <c r="I64" s="27" t="n">
        <f aca="false">+G64</f>
        <v>0.00106650000088848</v>
      </c>
      <c r="O64" s="27" t="n">
        <f aca="false">+C$11+C$12*F64</f>
        <v>0.0123789748587525</v>
      </c>
      <c r="Q64" s="28" t="n">
        <f aca="false">+C64-15018.5</f>
        <v>27879.088</v>
      </c>
      <c r="AA64" s="27" t="s">
        <v>61</v>
      </c>
      <c r="AB64" s="27" t="n">
        <v>7</v>
      </c>
      <c r="AD64" s="27" t="s">
        <v>62</v>
      </c>
      <c r="AF64" s="27" t="s">
        <v>59</v>
      </c>
    </row>
    <row r="65" s="27" customFormat="true" ht="12.75" hidden="false" customHeight="true" outlineLevel="0" collapsed="false">
      <c r="A65" s="27" t="s">
        <v>60</v>
      </c>
      <c r="C65" s="30" t="n">
        <v>42898.561</v>
      </c>
      <c r="D65" s="29"/>
      <c r="E65" s="27" t="n">
        <f aca="false">+(C65-C$7)/C$8</f>
        <v>3651.99719288485</v>
      </c>
      <c r="F65" s="27" t="n">
        <f aca="false">ROUND(2*E65,0)/2</f>
        <v>3652</v>
      </c>
      <c r="G65" s="27" t="n">
        <f aca="false">+C65-(C$7+F65*C$8)</f>
        <v>-0.00136907999694813</v>
      </c>
      <c r="I65" s="27" t="n">
        <f aca="false">+G65</f>
        <v>-0.00136907999694813</v>
      </c>
      <c r="O65" s="27" t="n">
        <f aca="false">+C$11+C$12*F65</f>
        <v>0.0123792541721146</v>
      </c>
      <c r="Q65" s="28" t="n">
        <f aca="false">+C65-15018.5</f>
        <v>27880.061</v>
      </c>
      <c r="AA65" s="27" t="s">
        <v>61</v>
      </c>
      <c r="AB65" s="27" t="n">
        <v>7</v>
      </c>
      <c r="AD65" s="27" t="s">
        <v>62</v>
      </c>
      <c r="AF65" s="27" t="s">
        <v>59</v>
      </c>
    </row>
    <row r="66" s="27" customFormat="true" ht="12.75" hidden="false" customHeight="true" outlineLevel="0" collapsed="false">
      <c r="A66" s="27" t="s">
        <v>63</v>
      </c>
      <c r="C66" s="30" t="n">
        <v>42904.413</v>
      </c>
      <c r="D66" s="29"/>
      <c r="E66" s="27" t="n">
        <f aca="false">+(C66-C$7)/C$8</f>
        <v>3663.99593502628</v>
      </c>
      <c r="F66" s="27" t="n">
        <f aca="false">ROUND(2*E66,0)/2</f>
        <v>3664</v>
      </c>
      <c r="G66" s="27" t="n">
        <f aca="false">+C66-(C$7+F66*C$8)</f>
        <v>-0.0019825600029435</v>
      </c>
      <c r="I66" s="27" t="n">
        <f aca="false">+G66</f>
        <v>-0.0019825600029435</v>
      </c>
      <c r="O66" s="27" t="n">
        <f aca="false">+C$11+C$12*F66</f>
        <v>0.0123809300522875</v>
      </c>
      <c r="Q66" s="28" t="n">
        <f aca="false">+C66-15018.5</f>
        <v>27885.913</v>
      </c>
      <c r="AA66" s="27" t="s">
        <v>61</v>
      </c>
      <c r="AB66" s="27" t="n">
        <v>9</v>
      </c>
      <c r="AD66" s="27" t="s">
        <v>62</v>
      </c>
      <c r="AF66" s="27" t="s">
        <v>59</v>
      </c>
    </row>
    <row r="67" s="27" customFormat="true" ht="12.75" hidden="false" customHeight="true" outlineLevel="0" collapsed="false">
      <c r="A67" s="27" t="s">
        <v>64</v>
      </c>
      <c r="C67" s="30" t="n">
        <v>43005.371</v>
      </c>
      <c r="D67" s="29"/>
      <c r="E67" s="27" t="n">
        <f aca="false">+(C67-C$7)/C$8</f>
        <v>3870.99679099259</v>
      </c>
      <c r="F67" s="27" t="n">
        <f aca="false">ROUND(2*E67,0)/2</f>
        <v>3871</v>
      </c>
      <c r="G67" s="27" t="n">
        <f aca="false">+C67-(C$7+F67*C$8)</f>
        <v>-0.00156509000225924</v>
      </c>
      <c r="I67" s="27" t="n">
        <f aca="false">+G67</f>
        <v>-0.00156509000225924</v>
      </c>
      <c r="O67" s="27" t="n">
        <f aca="false">+C$11+C$12*F67</f>
        <v>0.0124098389852705</v>
      </c>
      <c r="Q67" s="28" t="n">
        <f aca="false">+C67-15018.5</f>
        <v>27986.871</v>
      </c>
      <c r="AA67" s="27" t="s">
        <v>61</v>
      </c>
      <c r="AB67" s="27" t="n">
        <v>10</v>
      </c>
      <c r="AD67" s="27" t="s">
        <v>62</v>
      </c>
      <c r="AF67" s="27" t="s">
        <v>59</v>
      </c>
    </row>
    <row r="68" s="27" customFormat="true" ht="12.75" hidden="false" customHeight="true" outlineLevel="0" collapsed="false">
      <c r="A68" s="27" t="s">
        <v>65</v>
      </c>
      <c r="C68" s="30" t="n">
        <v>43283.369</v>
      </c>
      <c r="D68" s="29"/>
      <c r="E68" s="27" t="n">
        <f aca="false">+(C68-C$7)/C$8</f>
        <v>4440.99445296018</v>
      </c>
      <c r="F68" s="27" t="n">
        <f aca="false">ROUND(2*E68,0)/2</f>
        <v>4441</v>
      </c>
      <c r="G68" s="27" t="n">
        <f aca="false">+C68-(C$7+F68*C$8)</f>
        <v>-0.0027053900048486</v>
      </c>
      <c r="I68" s="27" t="n">
        <f aca="false">+G68</f>
        <v>-0.0027053900048486</v>
      </c>
      <c r="O68" s="27" t="n">
        <f aca="false">+C$11+C$12*F68</f>
        <v>0.0124894432934843</v>
      </c>
      <c r="Q68" s="28" t="n">
        <f aca="false">+C68-15018.5</f>
        <v>28264.869</v>
      </c>
      <c r="AA68" s="27" t="s">
        <v>61</v>
      </c>
      <c r="AB68" s="27" t="n">
        <v>6</v>
      </c>
      <c r="AD68" s="27" t="s">
        <v>62</v>
      </c>
      <c r="AF68" s="27" t="s">
        <v>59</v>
      </c>
    </row>
    <row r="69" s="27" customFormat="true" ht="12.75" hidden="false" customHeight="true" outlineLevel="0" collapsed="false">
      <c r="A69" s="27" t="s">
        <v>66</v>
      </c>
      <c r="C69" s="30" t="n">
        <v>43360.426</v>
      </c>
      <c r="D69" s="29"/>
      <c r="E69" s="27" t="n">
        <f aca="false">+(C69-C$7)/C$8</f>
        <v>4598.98950989669</v>
      </c>
      <c r="F69" s="27" t="n">
        <f aca="false">ROUND(2*E69,0)/2</f>
        <v>4599</v>
      </c>
      <c r="G69" s="27" t="n">
        <f aca="false">+C69-(C$7+F69*C$8)</f>
        <v>-0.00511620999895968</v>
      </c>
      <c r="I69" s="27" t="n">
        <f aca="false">+G69</f>
        <v>-0.00511620999895968</v>
      </c>
      <c r="O69" s="27" t="n">
        <f aca="false">+C$11+C$12*F69</f>
        <v>0.0125115090490944</v>
      </c>
      <c r="Q69" s="28" t="n">
        <f aca="false">+C69-15018.5</f>
        <v>28341.926</v>
      </c>
      <c r="AA69" s="27" t="s">
        <v>61</v>
      </c>
      <c r="AB69" s="27" t="n">
        <v>5</v>
      </c>
      <c r="AD69" s="27" t="s">
        <v>58</v>
      </c>
      <c r="AF69" s="27" t="s">
        <v>59</v>
      </c>
    </row>
    <row r="70" s="27" customFormat="true" ht="12.75" hidden="false" customHeight="true" outlineLevel="0" collapsed="false">
      <c r="A70" s="27" t="s">
        <v>67</v>
      </c>
      <c r="C70" s="30" t="n">
        <v>43673.548</v>
      </c>
      <c r="D70" s="29"/>
      <c r="E70" s="27" t="n">
        <f aca="false">+(C70-C$7)/C$8</f>
        <v>5241.00422910553</v>
      </c>
      <c r="F70" s="27" t="n">
        <f aca="false">ROUND(2*E70,0)/2</f>
        <v>5241</v>
      </c>
      <c r="G70" s="27" t="n">
        <f aca="false">+C70-(C$7+F70*C$8)</f>
        <v>0.00206261000130326</v>
      </c>
      <c r="I70" s="27" t="n">
        <f aca="false">+G70</f>
        <v>0.00206261000130326</v>
      </c>
      <c r="O70" s="27" t="n">
        <f aca="false">+C$11+C$12*F70</f>
        <v>0.0126011686383458</v>
      </c>
      <c r="Q70" s="28" t="n">
        <f aca="false">+C70-15018.5</f>
        <v>28655.048</v>
      </c>
      <c r="AA70" s="27" t="s">
        <v>61</v>
      </c>
      <c r="AB70" s="27" t="n">
        <v>7</v>
      </c>
      <c r="AD70" s="27" t="s">
        <v>62</v>
      </c>
      <c r="AF70" s="27" t="s">
        <v>59</v>
      </c>
    </row>
    <row r="71" s="27" customFormat="true" ht="12.75" hidden="false" customHeight="true" outlineLevel="0" collapsed="false">
      <c r="A71" s="27" t="s">
        <v>68</v>
      </c>
      <c r="C71" s="30" t="n">
        <v>43992.519</v>
      </c>
      <c r="D71" s="29"/>
      <c r="E71" s="27" t="n">
        <f aca="false">+(C71-C$7)/C$8</f>
        <v>5895.01153935763</v>
      </c>
      <c r="F71" s="27" t="n">
        <f aca="false">ROUND(2*E71,0)/2</f>
        <v>5895</v>
      </c>
      <c r="G71" s="27" t="n">
        <f aca="false">+C71-(C$7+F71*C$8)</f>
        <v>0.00562794999859761</v>
      </c>
      <c r="I71" s="27" t="n">
        <f aca="false">+G71</f>
        <v>0.00562794999859761</v>
      </c>
      <c r="O71" s="27" t="n">
        <f aca="false">+C$11+C$12*F71</f>
        <v>0.0126925041077701</v>
      </c>
      <c r="Q71" s="28" t="n">
        <f aca="false">+C71-15018.5</f>
        <v>28974.019</v>
      </c>
      <c r="AA71" s="27" t="s">
        <v>61</v>
      </c>
      <c r="AB71" s="27" t="n">
        <v>6</v>
      </c>
      <c r="AD71" s="27" t="s">
        <v>62</v>
      </c>
      <c r="AF71" s="27" t="s">
        <v>59</v>
      </c>
    </row>
    <row r="72" s="27" customFormat="true" ht="12.75" hidden="false" customHeight="true" outlineLevel="0" collapsed="false">
      <c r="A72" s="27" t="s">
        <v>69</v>
      </c>
      <c r="C72" s="30" t="n">
        <v>44072.505</v>
      </c>
      <c r="D72" s="29"/>
      <c r="E72" s="27" t="n">
        <f aca="false">+(C72-C$7)/C$8</f>
        <v>6059.01211846301</v>
      </c>
      <c r="F72" s="27" t="n">
        <f aca="false">ROUND(2*E72,0)/2</f>
        <v>6059</v>
      </c>
      <c r="G72" s="27" t="n">
        <f aca="false">+C72-(C$7+F72*C$8)</f>
        <v>0.00591038999846205</v>
      </c>
      <c r="I72" s="27" t="n">
        <f aca="false">+G72</f>
        <v>0.00591038999846205</v>
      </c>
      <c r="O72" s="27" t="n">
        <f aca="false">+C$11+C$12*F72</f>
        <v>0.0127154078034667</v>
      </c>
      <c r="Q72" s="28" t="n">
        <f aca="false">+C72-15018.5</f>
        <v>29054.005</v>
      </c>
      <c r="AA72" s="27" t="s">
        <v>61</v>
      </c>
      <c r="AB72" s="27" t="n">
        <v>5</v>
      </c>
      <c r="AD72" s="27" t="s">
        <v>62</v>
      </c>
      <c r="AF72" s="27" t="s">
        <v>59</v>
      </c>
    </row>
    <row r="73" s="27" customFormat="true" ht="12.75" hidden="false" customHeight="true" outlineLevel="0" collapsed="false">
      <c r="A73" s="27" t="s">
        <v>69</v>
      </c>
      <c r="C73" s="30" t="n">
        <v>44076.404</v>
      </c>
      <c r="D73" s="29"/>
      <c r="E73" s="27" t="n">
        <f aca="false">+(C73-C$7)/C$8</f>
        <v>6067.00649570318</v>
      </c>
      <c r="F73" s="27" t="n">
        <f aca="false">ROUND(2*E73,0)/2</f>
        <v>6067</v>
      </c>
      <c r="G73" s="27" t="n">
        <f aca="false">+C73-(C$7+F73*C$8)</f>
        <v>0.00316806999762775</v>
      </c>
      <c r="I73" s="27" t="n">
        <f aca="false">+G73</f>
        <v>0.00316806999762775</v>
      </c>
      <c r="O73" s="27" t="n">
        <f aca="false">+C$11+C$12*F73</f>
        <v>0.0127165250569153</v>
      </c>
      <c r="Q73" s="28" t="n">
        <f aca="false">+C73-15018.5</f>
        <v>29057.904</v>
      </c>
      <c r="AA73" s="27" t="s">
        <v>61</v>
      </c>
      <c r="AB73" s="27" t="n">
        <v>4</v>
      </c>
      <c r="AD73" s="27" t="s">
        <v>62</v>
      </c>
      <c r="AF73" s="27" t="s">
        <v>59</v>
      </c>
    </row>
    <row r="74" s="27" customFormat="true" ht="12.75" hidden="false" customHeight="true" outlineLevel="0" collapsed="false">
      <c r="A74" s="27" t="s">
        <v>69</v>
      </c>
      <c r="C74" s="30" t="n">
        <v>44077.378</v>
      </c>
      <c r="D74" s="29"/>
      <c r="E74" s="27" t="n">
        <f aca="false">+(C74-C$7)/C$8</f>
        <v>6069.00355223867</v>
      </c>
      <c r="F74" s="27" t="n">
        <f aca="false">ROUND(2*E74,0)/2</f>
        <v>6069</v>
      </c>
      <c r="G74" s="27" t="n">
        <f aca="false">+C74-(C$7+F74*C$8)</f>
        <v>0.00173248999635689</v>
      </c>
      <c r="I74" s="27" t="n">
        <f aca="false">+G74</f>
        <v>0.00173248999635689</v>
      </c>
      <c r="O74" s="27" t="n">
        <f aca="false">+C$11+C$12*F74</f>
        <v>0.0127168043702775</v>
      </c>
      <c r="Q74" s="28" t="n">
        <f aca="false">+C74-15018.5</f>
        <v>29058.878</v>
      </c>
      <c r="AA74" s="27" t="s">
        <v>61</v>
      </c>
      <c r="AB74" s="27" t="n">
        <v>6</v>
      </c>
      <c r="AD74" s="27" t="s">
        <v>62</v>
      </c>
      <c r="AF74" s="27" t="s">
        <v>59</v>
      </c>
    </row>
    <row r="75" s="27" customFormat="true" ht="12.75" hidden="false" customHeight="true" outlineLevel="0" collapsed="false">
      <c r="A75" s="27" t="s">
        <v>70</v>
      </c>
      <c r="C75" s="30" t="n">
        <v>44204.66</v>
      </c>
      <c r="D75" s="29"/>
      <c r="E75" s="27" t="n">
        <f aca="false">+(C75-C$7)/C$8</f>
        <v>6329.97824418093</v>
      </c>
      <c r="F75" s="27" t="n">
        <f aca="false">ROUND(2*E75,0)/2</f>
        <v>6330</v>
      </c>
      <c r="G75" s="27" t="n">
        <f aca="false">+C75-(C$7+F75*C$8)</f>
        <v>-0.0106106999955955</v>
      </c>
      <c r="I75" s="27" t="n">
        <f aca="false">+G75</f>
        <v>-0.0106106999955955</v>
      </c>
      <c r="O75" s="27" t="n">
        <f aca="false">+C$11+C$12*F75</f>
        <v>0.0127532547640386</v>
      </c>
      <c r="Q75" s="28" t="n">
        <f aca="false">+C75-15018.5</f>
        <v>29186.16</v>
      </c>
      <c r="AB75" s="27" t="n">
        <v>8</v>
      </c>
      <c r="AD75" s="27" t="s">
        <v>62</v>
      </c>
      <c r="AF75" s="27" t="s">
        <v>59</v>
      </c>
    </row>
    <row r="76" s="27" customFormat="true" ht="12.75" hidden="false" customHeight="true" outlineLevel="0" collapsed="false">
      <c r="A76" s="27" t="s">
        <v>71</v>
      </c>
      <c r="C76" s="30" t="n">
        <v>44284.66</v>
      </c>
      <c r="D76" s="29"/>
      <c r="E76" s="27" t="n">
        <f aca="false">+(C76-C$7)/C$8</f>
        <v>6494.00752841106</v>
      </c>
      <c r="F76" s="27" t="n">
        <f aca="false">ROUND(2*E76,0)/2</f>
        <v>6494</v>
      </c>
      <c r="G76" s="27" t="n">
        <f aca="false">+C76-(C$7+F76*C$8)</f>
        <v>0.00367173999984516</v>
      </c>
      <c r="I76" s="27" t="n">
        <f aca="false">+G76</f>
        <v>0.00367173999984516</v>
      </c>
      <c r="O76" s="27" t="n">
        <f aca="false">+C$11+C$12*F76</f>
        <v>0.0127761584597352</v>
      </c>
      <c r="Q76" s="28" t="n">
        <f aca="false">+C76-15018.5</f>
        <v>29266.16</v>
      </c>
      <c r="AA76" s="27" t="s">
        <v>61</v>
      </c>
      <c r="AF76" s="27" t="s">
        <v>72</v>
      </c>
    </row>
    <row r="77" s="27" customFormat="true" ht="12.75" hidden="false" customHeight="true" outlineLevel="0" collapsed="false">
      <c r="A77" s="27" t="s">
        <v>73</v>
      </c>
      <c r="C77" s="30" t="n">
        <v>44372.444</v>
      </c>
      <c r="D77" s="29"/>
      <c r="E77" s="27" t="n">
        <f aca="false">+(C77-C$7)/C$8</f>
        <v>6673.99686199678</v>
      </c>
      <c r="F77" s="27" t="n">
        <f aca="false">ROUND(2*E77,0)/2</f>
        <v>6674</v>
      </c>
      <c r="G77" s="27" t="n">
        <f aca="false">+C77-(C$7+F77*C$8)</f>
        <v>-0.00153045999468304</v>
      </c>
      <c r="I77" s="27" t="n">
        <f aca="false">+G77</f>
        <v>-0.00153045999468304</v>
      </c>
      <c r="O77" s="27" t="n">
        <f aca="false">+C$11+C$12*F77</f>
        <v>0.012801296662329</v>
      </c>
      <c r="Q77" s="28" t="n">
        <f aca="false">+C77-15018.5</f>
        <v>29353.944</v>
      </c>
      <c r="AA77" s="27" t="s">
        <v>61</v>
      </c>
      <c r="AB77" s="27" t="n">
        <v>6</v>
      </c>
      <c r="AD77" s="27" t="s">
        <v>62</v>
      </c>
      <c r="AF77" s="27" t="s">
        <v>59</v>
      </c>
    </row>
    <row r="78" s="27" customFormat="true" ht="12.75" hidden="false" customHeight="true" outlineLevel="0" collapsed="false">
      <c r="A78" s="27" t="s">
        <v>73</v>
      </c>
      <c r="C78" s="30" t="n">
        <v>44406.575</v>
      </c>
      <c r="D78" s="29"/>
      <c r="E78" s="27" t="n">
        <f aca="false">+(C78-C$7)/C$8</f>
        <v>6743.97790574749</v>
      </c>
      <c r="F78" s="27" t="n">
        <f aca="false">ROUND(2*E78,0)/2</f>
        <v>6744</v>
      </c>
      <c r="G78" s="27" t="n">
        <f aca="false">+C78-(C$7+F78*C$8)</f>
        <v>-0.0107757600053446</v>
      </c>
      <c r="I78" s="27" t="n">
        <f aca="false">+G78</f>
        <v>-0.0107757600053446</v>
      </c>
      <c r="O78" s="27" t="n">
        <f aca="false">+C$11+C$12*F78</f>
        <v>0.0128110726300044</v>
      </c>
      <c r="Q78" s="28" t="n">
        <f aca="false">+C78-15018.5</f>
        <v>29388.075</v>
      </c>
      <c r="AA78" s="27" t="s">
        <v>61</v>
      </c>
      <c r="AB78" s="27" t="n">
        <v>5</v>
      </c>
      <c r="AD78" s="27" t="s">
        <v>62</v>
      </c>
      <c r="AF78" s="27" t="s">
        <v>59</v>
      </c>
    </row>
    <row r="79" s="27" customFormat="true" ht="12.75" hidden="false" customHeight="true" outlineLevel="0" collapsed="false">
      <c r="A79" s="27" t="s">
        <v>74</v>
      </c>
      <c r="C79" s="30" t="n">
        <v>44410.487</v>
      </c>
      <c r="D79" s="29"/>
      <c r="E79" s="27" t="n">
        <f aca="false">+(C79-C$7)/C$8</f>
        <v>6751.99893774636</v>
      </c>
      <c r="F79" s="27" t="n">
        <f aca="false">ROUND(2*E79,0)/2</f>
        <v>6752</v>
      </c>
      <c r="G79" s="27" t="n">
        <f aca="false">+C79-(C$7+F79*C$8)</f>
        <v>-0.000518079999892507</v>
      </c>
      <c r="I79" s="27" t="n">
        <f aca="false">+G79</f>
        <v>-0.000518079999892507</v>
      </c>
      <c r="O79" s="27" t="n">
        <f aca="false">+C$11+C$12*F79</f>
        <v>0.012812189883453</v>
      </c>
      <c r="Q79" s="28" t="n">
        <f aca="false">+C79-15018.5</f>
        <v>29391.987</v>
      </c>
      <c r="AA79" s="27" t="s">
        <v>61</v>
      </c>
      <c r="AF79" s="27" t="s">
        <v>72</v>
      </c>
    </row>
    <row r="80" s="27" customFormat="true" ht="12.75" hidden="false" customHeight="true" outlineLevel="0" collapsed="false">
      <c r="A80" s="27" t="s">
        <v>75</v>
      </c>
      <c r="C80" s="30" t="n">
        <v>44449.505</v>
      </c>
      <c r="D80" s="29"/>
      <c r="E80" s="27" t="n">
        <f aca="false">+(C80-C$7)/C$8</f>
        <v>6832.00012039749</v>
      </c>
      <c r="F80" s="27" t="n">
        <f aca="false">ROUND(2*E80,0)/2</f>
        <v>6832</v>
      </c>
      <c r="G80" s="27" t="n">
        <f aca="false">+C80-(C$7+F80*C$8)</f>
        <v>5.87199974688701E-005</v>
      </c>
      <c r="I80" s="27" t="n">
        <f aca="false">+G80</f>
        <v>5.87199974688701E-005</v>
      </c>
      <c r="O80" s="27" t="n">
        <f aca="false">+C$11+C$12*F80</f>
        <v>0.0128233624179392</v>
      </c>
      <c r="Q80" s="28" t="n">
        <f aca="false">+C80-15018.5</f>
        <v>29431.005</v>
      </c>
      <c r="AA80" s="27" t="s">
        <v>61</v>
      </c>
      <c r="AB80" s="27" t="n">
        <v>7</v>
      </c>
      <c r="AD80" s="27" t="s">
        <v>62</v>
      </c>
      <c r="AF80" s="27" t="s">
        <v>59</v>
      </c>
    </row>
    <row r="81" s="27" customFormat="true" ht="12.75" hidden="false" customHeight="true" outlineLevel="0" collapsed="false">
      <c r="A81" s="27" t="s">
        <v>75</v>
      </c>
      <c r="C81" s="30" t="n">
        <v>44452.427</v>
      </c>
      <c r="D81" s="29"/>
      <c r="E81" s="27" t="n">
        <f aca="false">+(C81-C$7)/C$8</f>
        <v>6837.991290004</v>
      </c>
      <c r="F81" s="27" t="n">
        <f aca="false">ROUND(2*E81,0)/2</f>
        <v>6838</v>
      </c>
      <c r="G81" s="27" t="n">
        <f aca="false">+C81-(C$7+F81*C$8)</f>
        <v>-0.00424801999906777</v>
      </c>
      <c r="I81" s="27" t="n">
        <f aca="false">+G81</f>
        <v>-0.00424801999906777</v>
      </c>
      <c r="O81" s="27" t="n">
        <f aca="false">+C$11+C$12*F81</f>
        <v>0.0128242003580256</v>
      </c>
      <c r="Q81" s="28" t="n">
        <f aca="false">+C81-15018.5</f>
        <v>29433.927</v>
      </c>
      <c r="AA81" s="27" t="s">
        <v>61</v>
      </c>
      <c r="AB81" s="27" t="n">
        <v>6</v>
      </c>
      <c r="AD81" s="27" t="s">
        <v>62</v>
      </c>
      <c r="AF81" s="27" t="s">
        <v>59</v>
      </c>
    </row>
    <row r="82" s="27" customFormat="true" ht="12.75" hidden="false" customHeight="true" outlineLevel="0" collapsed="false">
      <c r="A82" s="27" t="s">
        <v>75</v>
      </c>
      <c r="C82" s="30" t="n">
        <v>44453.412</v>
      </c>
      <c r="D82" s="29"/>
      <c r="E82" s="27" t="n">
        <f aca="false">+(C82-C$7)/C$8</f>
        <v>6840.01090056607</v>
      </c>
      <c r="F82" s="27" t="n">
        <f aca="false">ROUND(2*E82,0)/2</f>
        <v>6840</v>
      </c>
      <c r="G82" s="27" t="n">
        <f aca="false">+C82-(C$7+F82*C$8)</f>
        <v>0.00531639999826439</v>
      </c>
      <c r="I82" s="27" t="n">
        <f aca="false">+G82</f>
        <v>0.00531639999826439</v>
      </c>
      <c r="O82" s="27" t="n">
        <f aca="false">+C$11+C$12*F82</f>
        <v>0.0128244796713878</v>
      </c>
      <c r="Q82" s="28" t="n">
        <f aca="false">+C82-15018.5</f>
        <v>29434.912</v>
      </c>
      <c r="AA82" s="27" t="s">
        <v>61</v>
      </c>
      <c r="AB82" s="27" t="n">
        <v>6</v>
      </c>
      <c r="AD82" s="27" t="s">
        <v>62</v>
      </c>
      <c r="AF82" s="27" t="s">
        <v>59</v>
      </c>
    </row>
    <row r="83" s="27" customFormat="true" ht="12.75" hidden="false" customHeight="true" outlineLevel="0" collapsed="false">
      <c r="A83" s="27" t="s">
        <v>75</v>
      </c>
      <c r="C83" s="30" t="n">
        <v>44476.335</v>
      </c>
      <c r="D83" s="29"/>
      <c r="E83" s="27" t="n">
        <f aca="false">+(C83-C$7)/C$8</f>
        <v>6887.01144159617</v>
      </c>
      <c r="F83" s="27" t="n">
        <f aca="false">ROUND(2*E83,0)/2</f>
        <v>6887</v>
      </c>
      <c r="G83" s="27" t="n">
        <f aca="false">+C83-(C$7+F83*C$8)</f>
        <v>0.00558027000079164</v>
      </c>
      <c r="I83" s="27" t="n">
        <f aca="false">+G83</f>
        <v>0.00558027000079164</v>
      </c>
      <c r="O83" s="27" t="n">
        <f aca="false">+C$11+C$12*F83</f>
        <v>0.0128310435353984</v>
      </c>
      <c r="Q83" s="28" t="n">
        <f aca="false">+C83-15018.5</f>
        <v>29457.835</v>
      </c>
      <c r="AA83" s="27" t="s">
        <v>61</v>
      </c>
      <c r="AB83" s="27" t="n">
        <v>6</v>
      </c>
      <c r="AD83" s="27" t="s">
        <v>62</v>
      </c>
      <c r="AF83" s="27" t="s">
        <v>59</v>
      </c>
    </row>
    <row r="84" s="27" customFormat="true" ht="12.75" hidden="false" customHeight="true" outlineLevel="0" collapsed="false">
      <c r="A84" s="27" t="s">
        <v>76</v>
      </c>
      <c r="C84" s="30" t="n">
        <v>44497.304</v>
      </c>
      <c r="D84" s="29"/>
      <c r="E84" s="27" t="n">
        <f aca="false">+(C84-C$7)/C$8</f>
        <v>6930.00556735893</v>
      </c>
      <c r="F84" s="27" t="n">
        <f aca="false">ROUND(2*E84,0)/2</f>
        <v>6930</v>
      </c>
      <c r="G84" s="27" t="n">
        <f aca="false">+C84-(C$7+F84*C$8)</f>
        <v>0.00271529999736231</v>
      </c>
      <c r="I84" s="27" t="n">
        <f aca="false">+G84</f>
        <v>0.00271529999736231</v>
      </c>
      <c r="O84" s="27" t="n">
        <f aca="false">+C$11+C$12*F84</f>
        <v>0.0128370487726847</v>
      </c>
      <c r="Q84" s="28" t="n">
        <f aca="false">+C84-15018.5</f>
        <v>29478.804</v>
      </c>
      <c r="AA84" s="27" t="s">
        <v>61</v>
      </c>
      <c r="AB84" s="27" t="n">
        <v>7</v>
      </c>
      <c r="AD84" s="27" t="s">
        <v>62</v>
      </c>
      <c r="AF84" s="27" t="s">
        <v>59</v>
      </c>
    </row>
    <row r="85" s="27" customFormat="true" ht="12.75" hidden="false" customHeight="true" outlineLevel="0" collapsed="false">
      <c r="A85" s="27" t="s">
        <v>77</v>
      </c>
      <c r="C85" s="30" t="n">
        <v>44703.609</v>
      </c>
      <c r="D85" s="29"/>
      <c r="E85" s="27" t="n">
        <f aca="false">+(C85-C$7)/C$8</f>
        <v>7353.00633589764</v>
      </c>
      <c r="F85" s="27" t="n">
        <f aca="false">ROUND(2*E85,0)/2</f>
        <v>7353</v>
      </c>
      <c r="G85" s="27" t="n">
        <f aca="false">+C85-(C$7+F85*C$8)</f>
        <v>0.00309012999787228</v>
      </c>
      <c r="I85" s="27" t="n">
        <f aca="false">+G85</f>
        <v>0.00309012999787228</v>
      </c>
      <c r="O85" s="27" t="n">
        <f aca="false">+C$11+C$12*F85</f>
        <v>0.0128961235487802</v>
      </c>
      <c r="Q85" s="28" t="n">
        <f aca="false">+C85-15018.5</f>
        <v>29685.109</v>
      </c>
      <c r="AA85" s="27" t="s">
        <v>61</v>
      </c>
      <c r="AB85" s="27" t="n">
        <v>6</v>
      </c>
      <c r="AD85" s="27" t="s">
        <v>62</v>
      </c>
      <c r="AF85" s="27" t="s">
        <v>59</v>
      </c>
    </row>
    <row r="86" s="27" customFormat="true" ht="12.75" hidden="false" customHeight="true" outlineLevel="0" collapsed="false">
      <c r="A86" s="27" t="s">
        <v>78</v>
      </c>
      <c r="C86" s="30" t="n">
        <v>44766.528</v>
      </c>
      <c r="D86" s="29"/>
      <c r="E86" s="27" t="n">
        <f aca="false">+(C86-C$7)/C$8</f>
        <v>7482.01331757859</v>
      </c>
      <c r="F86" s="27" t="n">
        <f aca="false">ROUND(2*E86,0)/2</f>
        <v>7482</v>
      </c>
      <c r="G86" s="27" t="n">
        <f aca="false">+C86-(C$7+F86*C$8)</f>
        <v>0.00649521999730496</v>
      </c>
      <c r="I86" s="27" t="n">
        <f aca="false">+G86</f>
        <v>0.00649521999730496</v>
      </c>
      <c r="O86" s="27" t="n">
        <f aca="false">+C$11+C$12*F86</f>
        <v>0.0129141392606392</v>
      </c>
      <c r="Q86" s="28" t="n">
        <f aca="false">+C86-15018.5</f>
        <v>29748.028</v>
      </c>
      <c r="AA86" s="27" t="s">
        <v>61</v>
      </c>
      <c r="AB86" s="27" t="n">
        <v>6</v>
      </c>
      <c r="AD86" s="27" t="s">
        <v>62</v>
      </c>
      <c r="AF86" s="27" t="s">
        <v>59</v>
      </c>
    </row>
    <row r="87" s="27" customFormat="true" ht="12.75" hidden="false" customHeight="true" outlineLevel="0" collapsed="false">
      <c r="A87" s="27" t="s">
        <v>78</v>
      </c>
      <c r="C87" s="30" t="n">
        <v>44767.506</v>
      </c>
      <c r="D87" s="29"/>
      <c r="E87" s="27" t="n">
        <f aca="false">+(C87-C$7)/C$8</f>
        <v>7484.01857557831</v>
      </c>
      <c r="F87" s="27" t="n">
        <f aca="false">ROUND(2*E87,0)/2</f>
        <v>7484</v>
      </c>
      <c r="G87" s="27" t="n">
        <f aca="false">+C87-(C$7+F87*C$8)</f>
        <v>0.009059639996849</v>
      </c>
      <c r="I87" s="27" t="n">
        <f aca="false">+G87</f>
        <v>0.009059639996849</v>
      </c>
      <c r="O87" s="27" t="n">
        <f aca="false">+C$11+C$12*F87</f>
        <v>0.0129144185740013</v>
      </c>
      <c r="Q87" s="28" t="n">
        <f aca="false">+C87-15018.5</f>
        <v>29749.006</v>
      </c>
      <c r="AA87" s="27" t="s">
        <v>61</v>
      </c>
      <c r="AB87" s="27" t="n">
        <v>6</v>
      </c>
      <c r="AD87" s="27" t="s">
        <v>62</v>
      </c>
      <c r="AF87" s="27" t="s">
        <v>59</v>
      </c>
    </row>
    <row r="88" s="27" customFormat="true" ht="12.75" hidden="false" customHeight="true" outlineLevel="0" collapsed="false">
      <c r="A88" s="27" t="s">
        <v>79</v>
      </c>
      <c r="C88" s="30" t="n">
        <v>44784.558</v>
      </c>
      <c r="D88" s="29"/>
      <c r="E88" s="27" t="n">
        <f aca="false">+(C88-C$7)/C$8</f>
        <v>7518.98141751195</v>
      </c>
      <c r="F88" s="27" t="n">
        <f aca="false">ROUND(2*E88,0)/2</f>
        <v>7519</v>
      </c>
      <c r="G88" s="27" t="n">
        <f aca="false">+C88-(C$7+F88*C$8)</f>
        <v>-0.00906301000213716</v>
      </c>
      <c r="I88" s="27" t="n">
        <f aca="false">+G88</f>
        <v>-0.00906301000213716</v>
      </c>
      <c r="O88" s="27" t="n">
        <f aca="false">+C$11+C$12*F88</f>
        <v>0.012919306557839</v>
      </c>
      <c r="Q88" s="28" t="n">
        <f aca="false">+C88-15018.5</f>
        <v>29766.058</v>
      </c>
      <c r="AA88" s="27" t="s">
        <v>61</v>
      </c>
      <c r="AB88" s="27" t="n">
        <v>21</v>
      </c>
      <c r="AD88" s="27" t="s">
        <v>80</v>
      </c>
      <c r="AF88" s="27" t="s">
        <v>59</v>
      </c>
    </row>
    <row r="89" s="27" customFormat="true" ht="12.75" hidden="false" customHeight="true" outlineLevel="0" collapsed="false">
      <c r="A89" s="27" t="s">
        <v>79</v>
      </c>
      <c r="C89" s="30" t="n">
        <v>44787.498</v>
      </c>
      <c r="D89" s="29"/>
      <c r="E89" s="27" t="n">
        <f aca="false">+(C89-C$7)/C$8</f>
        <v>7525.00949370741</v>
      </c>
      <c r="F89" s="27" t="n">
        <f aca="false">ROUND(2*E89,0)/2</f>
        <v>7525</v>
      </c>
      <c r="G89" s="27" t="n">
        <f aca="false">+C89-(C$7+F89*C$8)</f>
        <v>0.00463024999771733</v>
      </c>
      <c r="I89" s="27" t="n">
        <f aca="false">+G89</f>
        <v>0.00463024999771733</v>
      </c>
      <c r="O89" s="27" t="n">
        <f aca="false">+C$11+C$12*F89</f>
        <v>0.0129201444979255</v>
      </c>
      <c r="Q89" s="28" t="n">
        <f aca="false">+C89-15018.5</f>
        <v>29768.998</v>
      </c>
      <c r="AA89" s="27" t="s">
        <v>61</v>
      </c>
      <c r="AB89" s="27" t="n">
        <v>8</v>
      </c>
      <c r="AD89" s="27" t="s">
        <v>62</v>
      </c>
      <c r="AF89" s="27" t="s">
        <v>59</v>
      </c>
    </row>
    <row r="90" s="27" customFormat="true" ht="12.75" hidden="false" customHeight="true" outlineLevel="0" collapsed="false">
      <c r="A90" s="27" t="s">
        <v>81</v>
      </c>
      <c r="C90" s="30" t="n">
        <v>44791.3921</v>
      </c>
      <c r="D90" s="29"/>
      <c r="E90" s="27" t="n">
        <f aca="false">+(C90-C$7)/C$8</f>
        <v>7532.99382415392</v>
      </c>
      <c r="F90" s="27" t="n">
        <f aca="false">ROUND(2*E90,0)/2</f>
        <v>7533</v>
      </c>
      <c r="G90" s="27" t="n">
        <f aca="false">+C90-(C$7+F90*C$8)</f>
        <v>-0.00301207000302384</v>
      </c>
      <c r="I90" s="27" t="n">
        <f aca="false">+G90</f>
        <v>-0.00301207000302384</v>
      </c>
      <c r="O90" s="27" t="n">
        <f aca="false">+C$11+C$12*F90</f>
        <v>0.0129212617513741</v>
      </c>
      <c r="Q90" s="28" t="n">
        <f aca="false">+C90-15018.5</f>
        <v>29772.8921</v>
      </c>
      <c r="AA90" s="27" t="s">
        <v>82</v>
      </c>
      <c r="AF90" s="27" t="s">
        <v>72</v>
      </c>
    </row>
    <row r="91" s="27" customFormat="true" ht="12.75" hidden="false" customHeight="true" outlineLevel="0" collapsed="false">
      <c r="A91" s="27" t="s">
        <v>83</v>
      </c>
      <c r="C91" s="30" t="n">
        <v>44852.354</v>
      </c>
      <c r="D91" s="29"/>
      <c r="E91" s="27" t="n">
        <f aca="false">+(C91-C$7)/C$8</f>
        <v>7657.98803443278</v>
      </c>
      <c r="F91" s="27" t="n">
        <f aca="false">ROUND(2*E91,0)/2</f>
        <v>7658</v>
      </c>
      <c r="G91" s="27" t="n">
        <f aca="false">+C91-(C$7+F91*C$8)</f>
        <v>-0.00583582000399474</v>
      </c>
      <c r="I91" s="27" t="n">
        <f aca="false">+G91</f>
        <v>-0.00583582000399474</v>
      </c>
      <c r="O91" s="27" t="n">
        <f aca="false">+C$11+C$12*F91</f>
        <v>0.0129387188365087</v>
      </c>
      <c r="Q91" s="28" t="n">
        <f aca="false">+C91-15018.5</f>
        <v>29833.854</v>
      </c>
      <c r="AA91" s="27" t="s">
        <v>61</v>
      </c>
      <c r="AF91" s="27" t="s">
        <v>72</v>
      </c>
    </row>
    <row r="92" s="27" customFormat="true" ht="12.75" hidden="false" customHeight="true" outlineLevel="0" collapsed="false">
      <c r="A92" s="27" t="s">
        <v>83</v>
      </c>
      <c r="C92" s="30" t="n">
        <v>44852.362</v>
      </c>
      <c r="D92" s="29"/>
      <c r="E92" s="27" t="n">
        <f aca="false">+(C92-C$7)/C$8</f>
        <v>7658.0044373612</v>
      </c>
      <c r="F92" s="27" t="n">
        <f aca="false">ROUND(2*E92,0)/2</f>
        <v>7658</v>
      </c>
      <c r="G92" s="27" t="n">
        <f aca="false">+C92-(C$7+F92*C$8)</f>
        <v>0.00216417999763507</v>
      </c>
      <c r="I92" s="27" t="n">
        <f aca="false">+G92</f>
        <v>0.00216417999763507</v>
      </c>
      <c r="O92" s="27" t="n">
        <f aca="false">+C$11+C$12*F92</f>
        <v>0.0129387188365087</v>
      </c>
      <c r="Q92" s="28" t="n">
        <f aca="false">+C92-15018.5</f>
        <v>29833.862</v>
      </c>
      <c r="AA92" s="27" t="s">
        <v>61</v>
      </c>
      <c r="AF92" s="27" t="s">
        <v>72</v>
      </c>
    </row>
    <row r="93" s="27" customFormat="true" ht="12.75" hidden="false" customHeight="true" outlineLevel="0" collapsed="false">
      <c r="A93" s="27" t="s">
        <v>83</v>
      </c>
      <c r="C93" s="30" t="n">
        <v>44852.366</v>
      </c>
      <c r="D93" s="29"/>
      <c r="E93" s="27" t="n">
        <f aca="false">+(C93-C$7)/C$8</f>
        <v>7658.01263882542</v>
      </c>
      <c r="F93" s="27" t="n">
        <f aca="false">ROUND(2*E93,0)/2</f>
        <v>7658</v>
      </c>
      <c r="G93" s="27" t="n">
        <f aca="false">+C93-(C$7+F93*C$8)</f>
        <v>0.00616417999844998</v>
      </c>
      <c r="I93" s="27" t="n">
        <f aca="false">+G93</f>
        <v>0.00616417999844998</v>
      </c>
      <c r="O93" s="27" t="n">
        <f aca="false">+C$11+C$12*F93</f>
        <v>0.0129387188365087</v>
      </c>
      <c r="Q93" s="28" t="n">
        <f aca="false">+C93-15018.5</f>
        <v>29833.866</v>
      </c>
      <c r="AA93" s="27" t="s">
        <v>61</v>
      </c>
      <c r="AF93" s="27" t="s">
        <v>72</v>
      </c>
    </row>
    <row r="94" s="27" customFormat="true" ht="12.75" hidden="false" customHeight="true" outlineLevel="0" collapsed="false">
      <c r="A94" s="27" t="s">
        <v>83</v>
      </c>
      <c r="C94" s="30" t="n">
        <v>44852.373</v>
      </c>
      <c r="D94" s="29"/>
      <c r="E94" s="27" t="n">
        <f aca="false">+(C94-C$7)/C$8</f>
        <v>7658.02699138778</v>
      </c>
      <c r="F94" s="27" t="n">
        <f aca="false">ROUND(2*E94,0)/2</f>
        <v>7658</v>
      </c>
      <c r="G94" s="27" t="n">
        <f aca="false">+C94-(C$7+F94*C$8)</f>
        <v>0.0131641799962381</v>
      </c>
      <c r="I94" s="27" t="n">
        <f aca="false">+G94</f>
        <v>0.0131641799962381</v>
      </c>
      <c r="O94" s="27" t="n">
        <f aca="false">+C$11+C$12*F94</f>
        <v>0.0129387188365087</v>
      </c>
      <c r="Q94" s="28" t="n">
        <f aca="false">+C94-15018.5</f>
        <v>29833.873</v>
      </c>
      <c r="AA94" s="27" t="s">
        <v>61</v>
      </c>
      <c r="AF94" s="27" t="s">
        <v>72</v>
      </c>
    </row>
    <row r="95" s="27" customFormat="true" ht="12.75" hidden="false" customHeight="true" outlineLevel="0" collapsed="false">
      <c r="A95" s="27" t="s">
        <v>84</v>
      </c>
      <c r="C95" s="30" t="n">
        <v>45058.654</v>
      </c>
      <c r="D95" s="29"/>
      <c r="E95" s="27" t="n">
        <f aca="false">+(C95-C$7)/C$8</f>
        <v>8080.97855114123</v>
      </c>
      <c r="F95" s="27" t="n">
        <f aca="false">ROUND(2*E95,0)/2</f>
        <v>8081</v>
      </c>
      <c r="G95" s="27" t="n">
        <f aca="false">+C95-(C$7+F95*C$8)</f>
        <v>-0.0104609900008654</v>
      </c>
      <c r="I95" s="27" t="n">
        <f aca="false">+G95</f>
        <v>-0.0104609900008654</v>
      </c>
      <c r="O95" s="27" t="n">
        <f aca="false">+C$11+C$12*F95</f>
        <v>0.0129977936126042</v>
      </c>
      <c r="Q95" s="28" t="n">
        <f aca="false">+C95-15018.5</f>
        <v>30040.154</v>
      </c>
      <c r="AA95" s="27" t="s">
        <v>61</v>
      </c>
      <c r="AB95" s="27" t="n">
        <v>6</v>
      </c>
      <c r="AD95" s="27" t="s">
        <v>62</v>
      </c>
      <c r="AF95" s="27" t="s">
        <v>59</v>
      </c>
    </row>
    <row r="96" s="27" customFormat="true" ht="12.75" hidden="false" customHeight="true" outlineLevel="0" collapsed="false">
      <c r="A96" s="27" t="s">
        <v>84</v>
      </c>
      <c r="C96" s="30" t="n">
        <v>45060.604</v>
      </c>
      <c r="D96" s="29"/>
      <c r="E96" s="27" t="n">
        <f aca="false">+(C96-C$7)/C$8</f>
        <v>8084.97676494433</v>
      </c>
      <c r="F96" s="27" t="n">
        <f aca="false">ROUND(2*E96,0)/2</f>
        <v>8085</v>
      </c>
      <c r="G96" s="27" t="n">
        <f aca="false">+C96-(C$7+F96*C$8)</f>
        <v>-0.0113321500029997</v>
      </c>
      <c r="I96" s="27" t="n">
        <f aca="false">+G96</f>
        <v>-0.0113321500029997</v>
      </c>
      <c r="O96" s="27" t="n">
        <f aca="false">+C$11+C$12*F96</f>
        <v>0.0129983522393285</v>
      </c>
      <c r="Q96" s="28" t="n">
        <f aca="false">+C96-15018.5</f>
        <v>30042.104</v>
      </c>
      <c r="AA96" s="27" t="s">
        <v>61</v>
      </c>
      <c r="AB96" s="27" t="n">
        <v>6</v>
      </c>
      <c r="AD96" s="27" t="s">
        <v>62</v>
      </c>
      <c r="AF96" s="27" t="s">
        <v>59</v>
      </c>
    </row>
    <row r="97" s="27" customFormat="true" ht="12.75" hidden="false" customHeight="true" outlineLevel="0" collapsed="false">
      <c r="A97" s="27" t="s">
        <v>85</v>
      </c>
      <c r="C97" s="30" t="n">
        <v>45080.607</v>
      </c>
      <c r="D97" s="29"/>
      <c r="E97" s="27" t="n">
        <f aca="false">+(C97-C$7)/C$8</f>
        <v>8125.99023710003</v>
      </c>
      <c r="F97" s="27" t="n">
        <f aca="false">ROUND(2*E97,0)/2</f>
        <v>8126</v>
      </c>
      <c r="G97" s="27" t="n">
        <f aca="false">+C97-(C$7+F97*C$8)</f>
        <v>-0.0047615399962524</v>
      </c>
      <c r="I97" s="27" t="n">
        <f aca="false">+G97</f>
        <v>-0.0047615399962524</v>
      </c>
      <c r="O97" s="27" t="n">
        <f aca="false">+C$11+C$12*F97</f>
        <v>0.0130040781632527</v>
      </c>
      <c r="Q97" s="28" t="n">
        <f aca="false">+C97-15018.5</f>
        <v>30062.107</v>
      </c>
      <c r="AA97" s="27" t="s">
        <v>61</v>
      </c>
      <c r="AB97" s="27" t="n">
        <v>10</v>
      </c>
      <c r="AD97" s="27" t="s">
        <v>86</v>
      </c>
      <c r="AF97" s="27" t="s">
        <v>59</v>
      </c>
    </row>
    <row r="98" s="27" customFormat="true" ht="12.75" hidden="false" customHeight="true" outlineLevel="0" collapsed="false">
      <c r="A98" s="27" t="s">
        <v>85</v>
      </c>
      <c r="C98" s="30" t="n">
        <v>45080.612</v>
      </c>
      <c r="D98" s="29"/>
      <c r="E98" s="27" t="n">
        <f aca="false">+(C98-C$7)/C$8</f>
        <v>8126.00048893029</v>
      </c>
      <c r="F98" s="27" t="n">
        <f aca="false">ROUND(2*E98,0)/2</f>
        <v>8126</v>
      </c>
      <c r="G98" s="27" t="n">
        <f aca="false">+C98-(C$7+F98*C$8)</f>
        <v>0.00023846000112826</v>
      </c>
      <c r="I98" s="27" t="n">
        <f aca="false">+G98</f>
        <v>0.00023846000112826</v>
      </c>
      <c r="O98" s="27" t="n">
        <f aca="false">+C$11+C$12*F98</f>
        <v>0.0130040781632527</v>
      </c>
      <c r="Q98" s="28" t="n">
        <f aca="false">+C98-15018.5</f>
        <v>30062.112</v>
      </c>
      <c r="AA98" s="27" t="s">
        <v>61</v>
      </c>
      <c r="AB98" s="27" t="n">
        <v>9</v>
      </c>
      <c r="AD98" s="27" t="s">
        <v>62</v>
      </c>
      <c r="AF98" s="27" t="s">
        <v>59</v>
      </c>
    </row>
    <row r="99" s="27" customFormat="true" ht="12.75" hidden="false" customHeight="true" outlineLevel="0" collapsed="false">
      <c r="A99" s="27" t="s">
        <v>87</v>
      </c>
      <c r="C99" s="30" t="n">
        <v>45231.312</v>
      </c>
      <c r="D99" s="29"/>
      <c r="E99" s="27" t="n">
        <f aca="false">+(C99-C$7)/C$8</f>
        <v>8434.99065309879</v>
      </c>
      <c r="F99" s="27" t="n">
        <f aca="false">ROUND(2*E99,0)/2</f>
        <v>8435</v>
      </c>
      <c r="G99" s="27" t="n">
        <f aca="false">+C99-(C$7+F99*C$8)</f>
        <v>-0.00455865000549238</v>
      </c>
      <c r="I99" s="27" t="n">
        <f aca="false">+G99</f>
        <v>-0.00455865000549238</v>
      </c>
      <c r="O99" s="27" t="n">
        <f aca="false">+C$11+C$12*F99</f>
        <v>0.0130472320777054</v>
      </c>
      <c r="Q99" s="28" t="n">
        <f aca="false">+C99-15018.5</f>
        <v>30212.812</v>
      </c>
      <c r="AA99" s="27" t="s">
        <v>61</v>
      </c>
      <c r="AB99" s="27" t="n">
        <v>7</v>
      </c>
      <c r="AD99" s="27" t="s">
        <v>88</v>
      </c>
      <c r="AF99" s="27" t="s">
        <v>59</v>
      </c>
    </row>
    <row r="100" s="27" customFormat="true" ht="12.75" hidden="false" customHeight="true" outlineLevel="0" collapsed="false">
      <c r="A100" s="27" t="s">
        <v>89</v>
      </c>
      <c r="C100" s="30" t="n">
        <v>45250.333</v>
      </c>
      <c r="D100" s="29"/>
      <c r="E100" s="27" t="n">
        <f aca="false">+(C100-C$7)/C$8</f>
        <v>8473.99066579055</v>
      </c>
      <c r="F100" s="27" t="n">
        <f aca="false">ROUND(2*E100,0)/2</f>
        <v>8474</v>
      </c>
      <c r="G100" s="27" t="n">
        <f aca="false">+C100-(C$7+F100*C$8)</f>
        <v>-0.00455245999910403</v>
      </c>
      <c r="I100" s="27" t="n">
        <f aca="false">+G100</f>
        <v>-0.00455245999910403</v>
      </c>
      <c r="O100" s="27" t="n">
        <f aca="false">+C$11+C$12*F100</f>
        <v>0.0130526786882674</v>
      </c>
      <c r="Q100" s="28" t="n">
        <f aca="false">+C100-15018.5</f>
        <v>30231.833</v>
      </c>
      <c r="AA100" s="27" t="s">
        <v>61</v>
      </c>
      <c r="AB100" s="27" t="n">
        <v>5</v>
      </c>
      <c r="AD100" s="27" t="s">
        <v>62</v>
      </c>
      <c r="AF100" s="27" t="s">
        <v>59</v>
      </c>
    </row>
    <row r="101" s="27" customFormat="true" ht="12.75" hidden="false" customHeight="true" outlineLevel="0" collapsed="false">
      <c r="A101" s="27" t="s">
        <v>90</v>
      </c>
      <c r="C101" s="30" t="n">
        <v>45253.268</v>
      </c>
      <c r="D101" s="29"/>
      <c r="E101" s="27" t="n">
        <f aca="false">+(C101-C$7)/C$8</f>
        <v>8480.00849015574</v>
      </c>
      <c r="F101" s="27" t="n">
        <f aca="false">ROUND(2*E101,0)/2</f>
        <v>8480</v>
      </c>
      <c r="G101" s="27" t="n">
        <f aca="false">+C101-(C$7+F101*C$8)</f>
        <v>0.00414079999609385</v>
      </c>
      <c r="I101" s="27" t="n">
        <f aca="false">+G101</f>
        <v>0.00414079999609385</v>
      </c>
      <c r="O101" s="27" t="n">
        <f aca="false">+C$11+C$12*F101</f>
        <v>0.0130535166283539</v>
      </c>
      <c r="Q101" s="28" t="n">
        <f aca="false">+C101-15018.5</f>
        <v>30234.768</v>
      </c>
      <c r="AA101" s="27" t="s">
        <v>61</v>
      </c>
      <c r="AB101" s="27" t="n">
        <v>6</v>
      </c>
      <c r="AD101" s="27" t="s">
        <v>62</v>
      </c>
      <c r="AF101" s="27" t="s">
        <v>59</v>
      </c>
    </row>
    <row r="102" s="27" customFormat="true" ht="12.75" hidden="false" customHeight="true" outlineLevel="0" collapsed="false">
      <c r="A102" s="27" t="s">
        <v>91</v>
      </c>
      <c r="C102" s="30" t="n">
        <v>45460.539</v>
      </c>
      <c r="D102" s="29"/>
      <c r="E102" s="27" t="n">
        <f aca="false">+(C102-C$7)/C$8</f>
        <v>8904.98991230153</v>
      </c>
      <c r="F102" s="27" t="n">
        <f aca="false">ROUND(2*E102,0)/2</f>
        <v>8905</v>
      </c>
      <c r="G102" s="27" t="n">
        <f aca="false">+C102-(C$7+F102*C$8)</f>
        <v>-0.00491995000629686</v>
      </c>
      <c r="I102" s="27" t="n">
        <f aca="false">+G102</f>
        <v>-0.00491995000629686</v>
      </c>
      <c r="O102" s="27" t="n">
        <f aca="false">+C$11+C$12*F102</f>
        <v>0.0131128707178116</v>
      </c>
      <c r="Q102" s="28" t="n">
        <f aca="false">+C102-15018.5</f>
        <v>30442.039</v>
      </c>
      <c r="AA102" s="27" t="s">
        <v>61</v>
      </c>
      <c r="AB102" s="27" t="n">
        <v>6</v>
      </c>
      <c r="AD102" s="27" t="s">
        <v>62</v>
      </c>
      <c r="AF102" s="27" t="s">
        <v>59</v>
      </c>
    </row>
    <row r="103" s="27" customFormat="true" ht="12.75" hidden="false" customHeight="true" outlineLevel="0" collapsed="false">
      <c r="A103" s="27" t="s">
        <v>92</v>
      </c>
      <c r="C103" s="30" t="n">
        <v>45502.483</v>
      </c>
      <c r="D103" s="29"/>
      <c r="E103" s="27" t="n">
        <f aca="false">+(C103-C$7)/C$8</f>
        <v>8990.99046602339</v>
      </c>
      <c r="F103" s="27" t="n">
        <f aca="false">ROUND(2*E103,0)/2</f>
        <v>8991</v>
      </c>
      <c r="G103" s="27" t="n">
        <f aca="false">+C103-(C$7+F103*C$8)</f>
        <v>-0.00464988999738125</v>
      </c>
      <c r="I103" s="27" t="n">
        <f aca="false">+G103</f>
        <v>-0.00464988999738125</v>
      </c>
      <c r="O103" s="27" t="n">
        <f aca="false">+C$11+C$12*F103</f>
        <v>0.0131248811923842</v>
      </c>
      <c r="Q103" s="28" t="n">
        <f aca="false">+C103-15018.5</f>
        <v>30483.983</v>
      </c>
      <c r="AA103" s="27" t="s">
        <v>61</v>
      </c>
      <c r="AB103" s="27" t="n">
        <v>6</v>
      </c>
      <c r="AD103" s="27" t="s">
        <v>62</v>
      </c>
      <c r="AF103" s="27" t="s">
        <v>59</v>
      </c>
    </row>
    <row r="104" s="27" customFormat="true" ht="12.75" hidden="false" customHeight="true" outlineLevel="0" collapsed="false">
      <c r="A104" s="27" t="s">
        <v>93</v>
      </c>
      <c r="C104" s="30" t="n">
        <v>45586.377</v>
      </c>
      <c r="D104" s="29"/>
      <c r="E104" s="27" t="n">
        <f aca="false">+(C104-C$7)/C$8</f>
        <v>9163.00387566342</v>
      </c>
      <c r="F104" s="27" t="n">
        <f aca="false">ROUND(2*E104,0)/2</f>
        <v>9163</v>
      </c>
      <c r="G104" s="27" t="n">
        <f aca="false">+C104-(C$7+F104*C$8)</f>
        <v>0.00189022999984445</v>
      </c>
      <c r="I104" s="27" t="n">
        <f aca="false">+G104</f>
        <v>0.00189022999984445</v>
      </c>
      <c r="O104" s="27" t="n">
        <f aca="false">+C$11+C$12*F104</f>
        <v>0.0131489021415294</v>
      </c>
      <c r="Q104" s="28" t="n">
        <f aca="false">+C104-15018.5</f>
        <v>30567.877</v>
      </c>
      <c r="AA104" s="27" t="s">
        <v>61</v>
      </c>
      <c r="AB104" s="27" t="n">
        <v>6</v>
      </c>
      <c r="AD104" s="27" t="s">
        <v>62</v>
      </c>
      <c r="AF104" s="27" t="s">
        <v>59</v>
      </c>
    </row>
    <row r="105" s="27" customFormat="true" ht="12.75" hidden="false" customHeight="true" outlineLevel="0" collapsed="false">
      <c r="A105" s="27" t="s">
        <v>94</v>
      </c>
      <c r="C105" s="30" t="n">
        <v>45610.272</v>
      </c>
      <c r="D105" s="29"/>
      <c r="E105" s="27" t="n">
        <f aca="false">+(C105-C$7)/C$8</f>
        <v>9211.9973724969</v>
      </c>
      <c r="F105" s="27" t="n">
        <f aca="false">ROUND(2*E105,0)/2</f>
        <v>9212</v>
      </c>
      <c r="G105" s="27" t="n">
        <f aca="false">+C105-(C$7+F105*C$8)</f>
        <v>-0.00128148000658257</v>
      </c>
      <c r="I105" s="27" t="n">
        <f aca="false">+G105</f>
        <v>-0.00128148000658257</v>
      </c>
      <c r="O105" s="27" t="n">
        <f aca="false">+C$11+C$12*F105</f>
        <v>0.0131557453189022</v>
      </c>
      <c r="Q105" s="28" t="n">
        <f aca="false">+C105-15018.5</f>
        <v>30591.772</v>
      </c>
      <c r="AA105" s="27" t="s">
        <v>61</v>
      </c>
      <c r="AB105" s="27" t="n">
        <v>6</v>
      </c>
      <c r="AD105" s="27" t="s">
        <v>62</v>
      </c>
      <c r="AF105" s="27" t="s">
        <v>59</v>
      </c>
    </row>
    <row r="106" s="27" customFormat="true" ht="12.75" hidden="false" customHeight="true" outlineLevel="0" collapsed="false">
      <c r="A106" s="27" t="s">
        <v>95</v>
      </c>
      <c r="C106" s="30" t="n">
        <v>45776.582</v>
      </c>
      <c r="D106" s="29"/>
      <c r="E106" s="27" t="n">
        <f aca="false">+(C106-C$7)/C$8</f>
        <v>9552.99375075082</v>
      </c>
      <c r="F106" s="27" t="n">
        <f aca="false">ROUND(2*E106,0)/2</f>
        <v>9553</v>
      </c>
      <c r="G106" s="27" t="n">
        <f aca="false">+C106-(C$7+F106*C$8)</f>
        <v>-0.00304786999913631</v>
      </c>
      <c r="I106" s="27" t="n">
        <f aca="false">+G106</f>
        <v>-0.00304786999913631</v>
      </c>
      <c r="O106" s="27" t="n">
        <f aca="false">+C$11+C$12*F106</f>
        <v>0.0132033682471494</v>
      </c>
      <c r="Q106" s="28" t="n">
        <f aca="false">+C106-15018.5</f>
        <v>30758.082</v>
      </c>
      <c r="AA106" s="27" t="s">
        <v>61</v>
      </c>
      <c r="AB106" s="27" t="n">
        <v>10</v>
      </c>
      <c r="AD106" s="27" t="s">
        <v>62</v>
      </c>
      <c r="AF106" s="27" t="s">
        <v>59</v>
      </c>
    </row>
    <row r="107" s="27" customFormat="true" ht="12.75" hidden="false" customHeight="true" outlineLevel="0" collapsed="false">
      <c r="A107" s="27" t="s">
        <v>96</v>
      </c>
      <c r="C107" s="30" t="n">
        <v>45840.478</v>
      </c>
      <c r="D107" s="29"/>
      <c r="E107" s="27" t="n">
        <f aca="false">+(C107-C$7)/C$8</f>
        <v>9684.00394006543</v>
      </c>
      <c r="F107" s="27" t="n">
        <f aca="false">ROUND(2*E107,0)/2</f>
        <v>9684</v>
      </c>
      <c r="G107" s="27" t="n">
        <f aca="false">+C107-(C$7+F107*C$8)</f>
        <v>0.00192164000327466</v>
      </c>
      <c r="I107" s="27" t="n">
        <f aca="false">+G107</f>
        <v>0.00192164000327466</v>
      </c>
      <c r="O107" s="27" t="n">
        <f aca="false">+C$11+C$12*F107</f>
        <v>0.0132216632723705</v>
      </c>
      <c r="Q107" s="28" t="n">
        <f aca="false">+C107-15018.5</f>
        <v>30821.978</v>
      </c>
      <c r="AA107" s="27" t="s">
        <v>61</v>
      </c>
      <c r="AB107" s="27" t="n">
        <v>5</v>
      </c>
      <c r="AD107" s="27" t="s">
        <v>62</v>
      </c>
      <c r="AF107" s="27" t="s">
        <v>59</v>
      </c>
    </row>
    <row r="108" s="27" customFormat="true" ht="12.75" hidden="false" customHeight="true" outlineLevel="0" collapsed="false">
      <c r="A108" s="27" t="s">
        <v>96</v>
      </c>
      <c r="C108" s="30" t="n">
        <v>45861.457</v>
      </c>
      <c r="D108" s="29"/>
      <c r="E108" s="27" t="n">
        <f aca="false">+(C108-C$7)/C$8</f>
        <v>9727.01856948872</v>
      </c>
      <c r="F108" s="27" t="n">
        <f aca="false">ROUND(2*E108,0)/2</f>
        <v>9727</v>
      </c>
      <c r="G108" s="27" t="n">
        <f aca="false">+C108-(C$7+F108*C$8)</f>
        <v>0.00905667000188259</v>
      </c>
      <c r="I108" s="27" t="n">
        <f aca="false">+G108</f>
        <v>0.00905667000188259</v>
      </c>
      <c r="O108" s="27" t="n">
        <f aca="false">+C$11+C$12*F108</f>
        <v>0.0132276685096568</v>
      </c>
      <c r="Q108" s="28" t="n">
        <f aca="false">+C108-15018.5</f>
        <v>30842.957</v>
      </c>
      <c r="AA108" s="27" t="s">
        <v>61</v>
      </c>
      <c r="AB108" s="27" t="n">
        <v>7</v>
      </c>
      <c r="AD108" s="27" t="s">
        <v>97</v>
      </c>
      <c r="AF108" s="27" t="s">
        <v>59</v>
      </c>
    </row>
    <row r="109" s="27" customFormat="true" ht="12.75" hidden="false" customHeight="true" outlineLevel="0" collapsed="false">
      <c r="A109" s="27" t="s">
        <v>96</v>
      </c>
      <c r="C109" s="30" t="n">
        <v>45865.361</v>
      </c>
      <c r="D109" s="29"/>
      <c r="E109" s="27" t="n">
        <f aca="false">+(C109-C$7)/C$8</f>
        <v>9735.02319855914</v>
      </c>
      <c r="F109" s="27" t="n">
        <f aca="false">ROUND(2*E109,0)/2</f>
        <v>9735</v>
      </c>
      <c r="G109" s="27" t="n">
        <f aca="false">+C109-(C$7+F109*C$8)</f>
        <v>0.011314349998429</v>
      </c>
      <c r="I109" s="27" t="n">
        <f aca="false">+G109</f>
        <v>0.011314349998429</v>
      </c>
      <c r="O109" s="27" t="n">
        <f aca="false">+C$11+C$12*F109</f>
        <v>0.0132287857631054</v>
      </c>
      <c r="Q109" s="28" t="n">
        <f aca="false">+C109-15018.5</f>
        <v>30846.861</v>
      </c>
      <c r="AA109" s="27" t="s">
        <v>61</v>
      </c>
      <c r="AB109" s="27" t="n">
        <v>6</v>
      </c>
      <c r="AD109" s="27" t="s">
        <v>62</v>
      </c>
      <c r="AF109" s="27" t="s">
        <v>59</v>
      </c>
    </row>
    <row r="110" s="27" customFormat="true" ht="12.75" hidden="false" customHeight="true" outlineLevel="0" collapsed="false">
      <c r="A110" s="27" t="s">
        <v>98</v>
      </c>
      <c r="C110" s="30" t="n">
        <v>45879.492</v>
      </c>
      <c r="D110" s="29"/>
      <c r="E110" s="27" t="n">
        <f aca="false">+(C110-C$7)/C$8</f>
        <v>9763.99692125235</v>
      </c>
      <c r="F110" s="27" t="n">
        <f aca="false">ROUND(2*E110,0)/2</f>
        <v>9764</v>
      </c>
      <c r="G110" s="27" t="n">
        <f aca="false">+C110-(C$7+F110*C$8)</f>
        <v>-0.00150156000017887</v>
      </c>
      <c r="I110" s="27" t="n">
        <f aca="false">+G110</f>
        <v>-0.00150156000017887</v>
      </c>
      <c r="O110" s="27" t="n">
        <f aca="false">+C$11+C$12*F110</f>
        <v>0.0132328358068566</v>
      </c>
      <c r="Q110" s="28" t="n">
        <f aca="false">+C110-15018.5</f>
        <v>30860.992</v>
      </c>
      <c r="AA110" s="27" t="s">
        <v>61</v>
      </c>
      <c r="AF110" s="27" t="s">
        <v>72</v>
      </c>
    </row>
    <row r="111" s="27" customFormat="true" ht="12.75" hidden="false" customHeight="true" outlineLevel="0" collapsed="false">
      <c r="A111" s="27" t="s">
        <v>98</v>
      </c>
      <c r="C111" s="30" t="n">
        <v>45879.498</v>
      </c>
      <c r="D111" s="29"/>
      <c r="E111" s="27" t="n">
        <f aca="false">+(C111-C$7)/C$8</f>
        <v>9764.00922344866</v>
      </c>
      <c r="F111" s="27" t="n">
        <f aca="false">ROUND(2*E111,0)/2</f>
        <v>9764</v>
      </c>
      <c r="G111" s="27" t="n">
        <f aca="false">+C111-(C$7+F111*C$8)</f>
        <v>0.00449844000104349</v>
      </c>
      <c r="I111" s="27" t="n">
        <f aca="false">+G111</f>
        <v>0.00449844000104349</v>
      </c>
      <c r="O111" s="27" t="n">
        <f aca="false">+C$11+C$12*F111</f>
        <v>0.0132328358068566</v>
      </c>
      <c r="Q111" s="28" t="n">
        <f aca="false">+C111-15018.5</f>
        <v>30860.998</v>
      </c>
      <c r="AA111" s="27" t="s">
        <v>61</v>
      </c>
      <c r="AF111" s="27" t="s">
        <v>72</v>
      </c>
    </row>
    <row r="112" s="27" customFormat="true" ht="12.75" hidden="false" customHeight="true" outlineLevel="0" collapsed="false">
      <c r="A112" s="24" t="s">
        <v>99</v>
      </c>
      <c r="B112" s="25" t="s">
        <v>45</v>
      </c>
      <c r="C112" s="24" t="n">
        <v>45879.506</v>
      </c>
      <c r="D112" s="24" t="s">
        <v>33</v>
      </c>
      <c r="E112" s="26" t="n">
        <f aca="false">+(C112-C$7)/C$8</f>
        <v>9764.02562637709</v>
      </c>
      <c r="F112" s="27" t="n">
        <f aca="false">ROUND(2*E112,0)/2</f>
        <v>9764</v>
      </c>
      <c r="G112" s="27" t="n">
        <f aca="false">+C112-(C$7+F112*C$8)</f>
        <v>0.0124984400026733</v>
      </c>
      <c r="I112" s="27" t="n">
        <f aca="false">+G112</f>
        <v>0.0124984400026733</v>
      </c>
      <c r="O112" s="27" t="n">
        <f aca="false">+C$11+C$12*F112</f>
        <v>0.0132328358068566</v>
      </c>
      <c r="Q112" s="28" t="n">
        <f aca="false">+C112-15018.5</f>
        <v>30861.006</v>
      </c>
    </row>
    <row r="113" s="27" customFormat="true" ht="12.75" hidden="false" customHeight="true" outlineLevel="0" collapsed="false">
      <c r="A113" s="27" t="s">
        <v>98</v>
      </c>
      <c r="C113" s="30" t="n">
        <v>45879.509</v>
      </c>
      <c r="D113" s="29"/>
      <c r="E113" s="27" t="n">
        <f aca="false">+(C113-C$7)/C$8</f>
        <v>9764.03177747524</v>
      </c>
      <c r="F113" s="27" t="n">
        <f aca="false">ROUND(2*E113,0)/2</f>
        <v>9764</v>
      </c>
      <c r="G113" s="27" t="n">
        <f aca="false">+C113-(C$7+F113*C$8)</f>
        <v>0.0154984399996465</v>
      </c>
      <c r="I113" s="27" t="n">
        <f aca="false">+G113</f>
        <v>0.0154984399996465</v>
      </c>
      <c r="O113" s="27" t="n">
        <f aca="false">+C$11+C$12*F113</f>
        <v>0.0132328358068566</v>
      </c>
      <c r="Q113" s="28" t="n">
        <f aca="false">+C113-15018.5</f>
        <v>30861.009</v>
      </c>
      <c r="AA113" s="27" t="s">
        <v>61</v>
      </c>
      <c r="AF113" s="27" t="s">
        <v>72</v>
      </c>
    </row>
    <row r="114" s="27" customFormat="true" ht="12.75" hidden="false" customHeight="true" outlineLevel="0" collapsed="false">
      <c r="A114" s="27" t="s">
        <v>98</v>
      </c>
      <c r="C114" s="30" t="n">
        <v>45879.512</v>
      </c>
      <c r="D114" s="29"/>
      <c r="E114" s="27" t="n">
        <f aca="false">+(C114-C$7)/C$8</f>
        <v>9764.03792857341</v>
      </c>
      <c r="F114" s="27" t="n">
        <f aca="false">ROUND(2*E114,0)/2</f>
        <v>9764</v>
      </c>
      <c r="G114" s="27" t="n">
        <f aca="false">+C114-(C$7+F114*C$8)</f>
        <v>0.0184984400038957</v>
      </c>
      <c r="I114" s="27" t="n">
        <f aca="false">+G114</f>
        <v>0.0184984400038957</v>
      </c>
      <c r="O114" s="27" t="n">
        <f aca="false">+C$11+C$12*F114</f>
        <v>0.0132328358068566</v>
      </c>
      <c r="Q114" s="28" t="n">
        <f aca="false">+C114-15018.5</f>
        <v>30861.012</v>
      </c>
      <c r="AA114" s="27" t="s">
        <v>61</v>
      </c>
      <c r="AF114" s="27" t="s">
        <v>72</v>
      </c>
    </row>
    <row r="115" s="27" customFormat="true" ht="12.75" hidden="false" customHeight="true" outlineLevel="0" collapsed="false">
      <c r="A115" s="27" t="s">
        <v>100</v>
      </c>
      <c r="C115" s="30" t="n">
        <v>45897.547</v>
      </c>
      <c r="D115" s="29"/>
      <c r="E115" s="27" t="n">
        <f aca="false">+(C115-C$7)/C$8</f>
        <v>9801.01628033703</v>
      </c>
      <c r="F115" s="27" t="n">
        <f aca="false">ROUND(2*E115,0)/2</f>
        <v>9801</v>
      </c>
      <c r="G115" s="27" t="n">
        <f aca="false">+C115-(C$7+F115*C$8)</f>
        <v>0.00794020999455825</v>
      </c>
      <c r="I115" s="27" t="n">
        <f aca="false">+G115</f>
        <v>0.00794020999455825</v>
      </c>
      <c r="O115" s="27" t="n">
        <f aca="false">+C$11+C$12*F115</f>
        <v>0.0132380031040565</v>
      </c>
      <c r="Q115" s="28" t="n">
        <f aca="false">+C115-15018.5</f>
        <v>30879.047</v>
      </c>
      <c r="AA115" s="27" t="s">
        <v>61</v>
      </c>
      <c r="AB115" s="27" t="n">
        <v>6</v>
      </c>
      <c r="AD115" s="27" t="s">
        <v>62</v>
      </c>
      <c r="AF115" s="27" t="s">
        <v>59</v>
      </c>
    </row>
    <row r="116" s="27" customFormat="true" ht="12.75" hidden="false" customHeight="true" outlineLevel="0" collapsed="false">
      <c r="A116" s="27" t="s">
        <v>98</v>
      </c>
      <c r="C116" s="30" t="n">
        <v>46196.517</v>
      </c>
      <c r="D116" s="29"/>
      <c r="E116" s="27" t="n">
        <f aca="false">+(C116-C$7)/C$8</f>
        <v>10414.0142191656</v>
      </c>
      <c r="F116" s="27" t="n">
        <f aca="false">ROUND(2*E116,0)/2</f>
        <v>10414</v>
      </c>
      <c r="G116" s="27" t="n">
        <f aca="false">+C116-(C$7+F116*C$8)</f>
        <v>0.00693494000006467</v>
      </c>
      <c r="I116" s="27" t="n">
        <f aca="false">+G116</f>
        <v>0.00693494000006467</v>
      </c>
      <c r="O116" s="27" t="n">
        <f aca="false">+C$11+C$12*F116</f>
        <v>0.0133236126495566</v>
      </c>
      <c r="Q116" s="28" t="n">
        <f aca="false">+C116-15018.5</f>
        <v>31178.017</v>
      </c>
      <c r="AA116" s="27" t="s">
        <v>61</v>
      </c>
      <c r="AF116" s="27" t="s">
        <v>72</v>
      </c>
    </row>
    <row r="117" s="27" customFormat="true" ht="12.75" hidden="false" customHeight="true" outlineLevel="0" collapsed="false">
      <c r="A117" s="27" t="s">
        <v>98</v>
      </c>
      <c r="C117" s="30" t="n">
        <v>46196.518</v>
      </c>
      <c r="D117" s="29"/>
      <c r="E117" s="27" t="n">
        <f aca="false">+(C117-C$7)/C$8</f>
        <v>10414.0162695316</v>
      </c>
      <c r="F117" s="27" t="n">
        <f aca="false">ROUND(2*E117,0)/2</f>
        <v>10414</v>
      </c>
      <c r="G117" s="27" t="n">
        <f aca="false">+C117-(C$7+F117*C$8)</f>
        <v>0.00793493999663042</v>
      </c>
      <c r="I117" s="27" t="n">
        <f aca="false">+G117</f>
        <v>0.00793493999663042</v>
      </c>
      <c r="O117" s="27" t="n">
        <f aca="false">+C$11+C$12*F117</f>
        <v>0.0133236126495566</v>
      </c>
      <c r="Q117" s="28" t="n">
        <f aca="false">+C117-15018.5</f>
        <v>31178.018</v>
      </c>
      <c r="AA117" s="27" t="s">
        <v>61</v>
      </c>
      <c r="AF117" s="27" t="s">
        <v>72</v>
      </c>
    </row>
    <row r="118" s="27" customFormat="true" ht="12.75" hidden="false" customHeight="true" outlineLevel="0" collapsed="false">
      <c r="A118" s="27" t="s">
        <v>101</v>
      </c>
      <c r="C118" s="30" t="n">
        <v>46260.406</v>
      </c>
      <c r="D118" s="29"/>
      <c r="E118" s="27" t="n">
        <f aca="false">+(C118-C$7)/C$8</f>
        <v>10545.0100559178</v>
      </c>
      <c r="F118" s="27" t="n">
        <f aca="false">ROUND(2*E118,0)/2</f>
        <v>10545</v>
      </c>
      <c r="G118" s="27" t="n">
        <f aca="false">+C118-(C$7+F118*C$8)</f>
        <v>0.00490445000468753</v>
      </c>
      <c r="I118" s="27" t="n">
        <f aca="false">+G118</f>
        <v>0.00490445000468753</v>
      </c>
      <c r="O118" s="27" t="n">
        <f aca="false">+C$11+C$12*F118</f>
        <v>0.0133419076747777</v>
      </c>
      <c r="Q118" s="28" t="n">
        <f aca="false">+C118-15018.5</f>
        <v>31241.906</v>
      </c>
      <c r="AA118" s="27" t="s">
        <v>61</v>
      </c>
      <c r="AB118" s="27" t="n">
        <v>8</v>
      </c>
      <c r="AD118" s="27" t="s">
        <v>102</v>
      </c>
      <c r="AF118" s="27" t="s">
        <v>59</v>
      </c>
    </row>
    <row r="119" s="27" customFormat="true" ht="12.75" hidden="false" customHeight="true" outlineLevel="0" collapsed="false">
      <c r="A119" s="27" t="s">
        <v>103</v>
      </c>
      <c r="C119" s="30" t="n">
        <v>46320.39</v>
      </c>
      <c r="D119" s="29"/>
      <c r="E119" s="27" t="n">
        <f aca="false">+(C119-C$7)/C$8</f>
        <v>10667.9992132335</v>
      </c>
      <c r="F119" s="27" t="n">
        <f aca="false">ROUND(2*E119,0)/2</f>
        <v>10668</v>
      </c>
      <c r="G119" s="27" t="n">
        <f aca="false">+C119-(C$7+F119*C$8)</f>
        <v>-0.000383720005629584</v>
      </c>
      <c r="I119" s="27" t="n">
        <f aca="false">+G119</f>
        <v>-0.000383720005629584</v>
      </c>
      <c r="O119" s="27" t="n">
        <f aca="false">+C$11+C$12*F119</f>
        <v>0.0133590854465502</v>
      </c>
      <c r="Q119" s="28" t="n">
        <f aca="false">+C119-15018.5</f>
        <v>31301.89</v>
      </c>
      <c r="AA119" s="27" t="s">
        <v>61</v>
      </c>
      <c r="AB119" s="27" t="n">
        <v>16</v>
      </c>
      <c r="AD119" s="27" t="s">
        <v>104</v>
      </c>
      <c r="AF119" s="27" t="s">
        <v>59</v>
      </c>
    </row>
    <row r="120" s="27" customFormat="true" ht="12.75" hidden="false" customHeight="true" outlineLevel="0" collapsed="false">
      <c r="A120" s="27" t="s">
        <v>101</v>
      </c>
      <c r="C120" s="30" t="n">
        <v>46320.399</v>
      </c>
      <c r="D120" s="29"/>
      <c r="E120" s="27" t="n">
        <f aca="false">+(C120-C$7)/C$8</f>
        <v>10668.017666528</v>
      </c>
      <c r="F120" s="27" t="n">
        <f aca="false">ROUND(2*E120,0)/2</f>
        <v>10668</v>
      </c>
      <c r="G120" s="27" t="n">
        <f aca="false">+C120-(C$7+F120*C$8)</f>
        <v>0.00861627999256598</v>
      </c>
      <c r="I120" s="27" t="n">
        <f aca="false">+G120</f>
        <v>0.00861627999256598</v>
      </c>
      <c r="O120" s="27" t="n">
        <f aca="false">+C$11+C$12*F120</f>
        <v>0.0133590854465502</v>
      </c>
      <c r="Q120" s="28" t="n">
        <f aca="false">+C120-15018.5</f>
        <v>31301.899</v>
      </c>
      <c r="AA120" s="27" t="s">
        <v>61</v>
      </c>
      <c r="AB120" s="27" t="n">
        <v>17</v>
      </c>
      <c r="AD120" s="27" t="s">
        <v>102</v>
      </c>
      <c r="AF120" s="27" t="s">
        <v>59</v>
      </c>
    </row>
    <row r="121" s="27" customFormat="true" ht="12.75" hidden="false" customHeight="true" outlineLevel="0" collapsed="false">
      <c r="A121" s="27" t="s">
        <v>105</v>
      </c>
      <c r="C121" s="30" t="n">
        <v>46533.52</v>
      </c>
      <c r="D121" s="29"/>
      <c r="E121" s="27" t="n">
        <f aca="false">+(C121-C$7)/C$8</f>
        <v>11104.9937300831</v>
      </c>
      <c r="F121" s="27" t="n">
        <f aca="false">ROUND(2*E121,0)/2</f>
        <v>11105</v>
      </c>
      <c r="G121" s="27" t="n">
        <f aca="false">+C121-(C$7+F121*C$8)</f>
        <v>-0.00305795000167564</v>
      </c>
      <c r="I121" s="27" t="n">
        <f aca="false">+G121</f>
        <v>-0.00305795000167564</v>
      </c>
      <c r="O121" s="27" t="n">
        <f aca="false">+C$11+C$12*F121</f>
        <v>0.0134201154161808</v>
      </c>
      <c r="Q121" s="28" t="n">
        <f aca="false">+C121-15018.5</f>
        <v>31515.02</v>
      </c>
      <c r="AA121" s="27" t="s">
        <v>61</v>
      </c>
      <c r="AB121" s="27" t="n">
        <v>6</v>
      </c>
      <c r="AD121" s="27" t="s">
        <v>62</v>
      </c>
      <c r="AF121" s="27" t="s">
        <v>59</v>
      </c>
    </row>
    <row r="122" s="27" customFormat="true" ht="12.75" hidden="false" customHeight="true" outlineLevel="0" collapsed="false">
      <c r="A122" s="27" t="s">
        <v>106</v>
      </c>
      <c r="C122" s="30" t="n">
        <v>46553.52</v>
      </c>
      <c r="D122" s="29"/>
      <c r="E122" s="27" t="n">
        <f aca="false">+(C122-C$7)/C$8</f>
        <v>11146.0010511407</v>
      </c>
      <c r="F122" s="27" t="n">
        <f aca="false">ROUND(2*E122,0)/2</f>
        <v>11146</v>
      </c>
      <c r="G122" s="27" t="n">
        <f aca="false">+C122-(C$7+F122*C$8)</f>
        <v>0.000512659993546549</v>
      </c>
      <c r="I122" s="27" t="n">
        <f aca="false">+G122</f>
        <v>0.000512659993546549</v>
      </c>
      <c r="O122" s="27" t="n">
        <f aca="false">+C$11+C$12*F122</f>
        <v>0.0134258413401049</v>
      </c>
      <c r="Q122" s="28" t="n">
        <f aca="false">+C122-15018.5</f>
        <v>31535.02</v>
      </c>
      <c r="AA122" s="27" t="s">
        <v>61</v>
      </c>
      <c r="AF122" s="27" t="s">
        <v>72</v>
      </c>
    </row>
    <row r="123" s="27" customFormat="true" ht="12.75" hidden="false" customHeight="true" outlineLevel="0" collapsed="false">
      <c r="A123" s="27" t="s">
        <v>106</v>
      </c>
      <c r="C123" s="30" t="n">
        <v>46553.527</v>
      </c>
      <c r="D123" s="29"/>
      <c r="E123" s="27" t="n">
        <f aca="false">+(C123-C$7)/C$8</f>
        <v>11146.015403703</v>
      </c>
      <c r="F123" s="27" t="n">
        <f aca="false">ROUND(2*E123,0)/2</f>
        <v>11146</v>
      </c>
      <c r="G123" s="27" t="n">
        <f aca="false">+C123-(C$7+F123*C$8)</f>
        <v>0.00751265999861062</v>
      </c>
      <c r="I123" s="27" t="n">
        <f aca="false">+G123</f>
        <v>0.00751265999861062</v>
      </c>
      <c r="O123" s="27" t="n">
        <f aca="false">+C$11+C$12*F123</f>
        <v>0.0134258413401049</v>
      </c>
      <c r="Q123" s="28" t="n">
        <f aca="false">+C123-15018.5</f>
        <v>31535.027</v>
      </c>
      <c r="AA123" s="27" t="s">
        <v>61</v>
      </c>
      <c r="AF123" s="27" t="s">
        <v>72</v>
      </c>
    </row>
    <row r="124" s="27" customFormat="true" ht="12.75" hidden="false" customHeight="true" outlineLevel="0" collapsed="false">
      <c r="A124" s="24" t="s">
        <v>107</v>
      </c>
      <c r="B124" s="25" t="s">
        <v>45</v>
      </c>
      <c r="C124" s="24" t="n">
        <v>46576.446</v>
      </c>
      <c r="D124" s="24" t="s">
        <v>33</v>
      </c>
      <c r="E124" s="26" t="n">
        <f aca="false">+(C124-C$7)/C$8</f>
        <v>11193.0077432689</v>
      </c>
      <c r="F124" s="27" t="n">
        <f aca="false">ROUND(2*E124,0)/2</f>
        <v>11193</v>
      </c>
      <c r="G124" s="27" t="n">
        <f aca="false">+C124-(C$7+F124*C$8)</f>
        <v>0.00377653000032296</v>
      </c>
      <c r="I124" s="27" t="n">
        <f aca="false">+G124</f>
        <v>0.00377653000032296</v>
      </c>
      <c r="O124" s="27" t="n">
        <f aca="false">+C$11+C$12*F124</f>
        <v>0.0134324052041155</v>
      </c>
      <c r="Q124" s="28" t="n">
        <f aca="false">+C124-15018.5</f>
        <v>31557.946</v>
      </c>
    </row>
    <row r="125" s="27" customFormat="true" ht="12.75" hidden="false" customHeight="true" outlineLevel="0" collapsed="false">
      <c r="A125" s="27" t="s">
        <v>105</v>
      </c>
      <c r="C125" s="30" t="n">
        <v>46576.466</v>
      </c>
      <c r="D125" s="29"/>
      <c r="E125" s="27" t="n">
        <f aca="false">+(C125-C$7)/C$8</f>
        <v>11193.04875059</v>
      </c>
      <c r="F125" s="27" t="n">
        <f aca="false">ROUND(2*E125,0)/2</f>
        <v>11193</v>
      </c>
      <c r="G125" s="27" t="n">
        <f aca="false">+C125-(C$7+F125*C$8)</f>
        <v>0.0237765299971215</v>
      </c>
      <c r="I125" s="27" t="n">
        <f aca="false">+G125</f>
        <v>0.0237765299971215</v>
      </c>
      <c r="O125" s="27" t="n">
        <f aca="false">+C$11+C$12*F125</f>
        <v>0.0134324052041155</v>
      </c>
      <c r="Q125" s="28" t="n">
        <f aca="false">+C125-15018.5</f>
        <v>31557.966</v>
      </c>
      <c r="AB125" s="27" t="n">
        <v>6</v>
      </c>
      <c r="AD125" s="27" t="s">
        <v>62</v>
      </c>
      <c r="AF125" s="27" t="s">
        <v>59</v>
      </c>
    </row>
    <row r="126" s="27" customFormat="true" ht="12.75" hidden="false" customHeight="true" outlineLevel="0" collapsed="false">
      <c r="A126" s="27" t="s">
        <v>108</v>
      </c>
      <c r="C126" s="30" t="n">
        <v>46613.525</v>
      </c>
      <c r="D126" s="29"/>
      <c r="E126" s="27" t="n">
        <f aca="false">+(C126-C$7)/C$8</f>
        <v>11269.0332661435</v>
      </c>
      <c r="F126" s="27" t="n">
        <f aca="false">ROUND(2*E126,0)/2</f>
        <v>11269</v>
      </c>
      <c r="G126" s="27" t="n">
        <f aca="false">+C126-(C$7+F126*C$8)</f>
        <v>0.0162244899984216</v>
      </c>
      <c r="I126" s="27" t="n">
        <f aca="false">+G126</f>
        <v>0.0162244899984216</v>
      </c>
      <c r="O126" s="27" t="n">
        <f aca="false">+C$11+C$12*F126</f>
        <v>0.0134430191118774</v>
      </c>
      <c r="Q126" s="28" t="n">
        <f aca="false">+C126-15018.5</f>
        <v>31595.025</v>
      </c>
      <c r="AA126" s="27" t="s">
        <v>61</v>
      </c>
      <c r="AB126" s="27" t="n">
        <v>8</v>
      </c>
      <c r="AD126" s="27" t="s">
        <v>102</v>
      </c>
      <c r="AF126" s="27" t="s">
        <v>59</v>
      </c>
    </row>
    <row r="127" s="27" customFormat="true" ht="12.75" hidden="false" customHeight="true" outlineLevel="0" collapsed="false">
      <c r="A127" s="27" t="s">
        <v>109</v>
      </c>
      <c r="C127" s="30" t="n">
        <v>46614.473</v>
      </c>
      <c r="D127" s="29"/>
      <c r="E127" s="27" t="n">
        <f aca="false">+(C127-C$7)/C$8</f>
        <v>11270.9770131616</v>
      </c>
      <c r="F127" s="27" t="n">
        <f aca="false">ROUND(2*E127,0)/2</f>
        <v>11271</v>
      </c>
      <c r="G127" s="27" t="n">
        <f aca="false">+C127-(C$7+F127*C$8)</f>
        <v>-0.0112110900008702</v>
      </c>
      <c r="I127" s="27" t="n">
        <f aca="false">+G127</f>
        <v>-0.0112110900008702</v>
      </c>
      <c r="O127" s="27" t="n">
        <f aca="false">+C$11+C$12*F127</f>
        <v>0.0134432984252395</v>
      </c>
      <c r="Q127" s="28" t="n">
        <f aca="false">+C127-15018.5</f>
        <v>31595.973</v>
      </c>
      <c r="AA127" s="27" t="s">
        <v>61</v>
      </c>
      <c r="AF127" s="27" t="s">
        <v>72</v>
      </c>
    </row>
    <row r="128" s="27" customFormat="true" ht="12.75" hidden="false" customHeight="true" outlineLevel="0" collapsed="false">
      <c r="A128" s="27" t="s">
        <v>106</v>
      </c>
      <c r="C128" s="30" t="n">
        <v>46614.482</v>
      </c>
      <c r="D128" s="29"/>
      <c r="E128" s="27" t="n">
        <f aca="false">+(C128-C$7)/C$8</f>
        <v>11270.9954664561</v>
      </c>
      <c r="F128" s="27" t="n">
        <f aca="false">ROUND(2*E128,0)/2</f>
        <v>11271</v>
      </c>
      <c r="G128" s="27" t="n">
        <f aca="false">+C128-(C$7+F128*C$8)</f>
        <v>-0.00221108999539865</v>
      </c>
      <c r="I128" s="27" t="n">
        <f aca="false">+G128</f>
        <v>-0.00221108999539865</v>
      </c>
      <c r="O128" s="27" t="n">
        <f aca="false">+C$11+C$12*F128</f>
        <v>0.0134432984252395</v>
      </c>
      <c r="Q128" s="28" t="n">
        <f aca="false">+C128-15018.5</f>
        <v>31595.982</v>
      </c>
      <c r="AA128" s="27" t="s">
        <v>61</v>
      </c>
      <c r="AF128" s="27" t="s">
        <v>72</v>
      </c>
    </row>
    <row r="129" s="27" customFormat="true" ht="12.75" hidden="false" customHeight="true" outlineLevel="0" collapsed="false">
      <c r="A129" s="27" t="s">
        <v>106</v>
      </c>
      <c r="C129" s="30" t="n">
        <v>46614.484</v>
      </c>
      <c r="D129" s="29"/>
      <c r="E129" s="27" t="n">
        <f aca="false">+(C129-C$7)/C$8</f>
        <v>11270.9995671882</v>
      </c>
      <c r="F129" s="27" t="n">
        <f aca="false">ROUND(2*E129,0)/2</f>
        <v>11271</v>
      </c>
      <c r="G129" s="27" t="n">
        <f aca="false">+C129-(C$7+F129*C$8)</f>
        <v>-0.000211090002267156</v>
      </c>
      <c r="I129" s="27" t="n">
        <f aca="false">+G129</f>
        <v>-0.000211090002267156</v>
      </c>
      <c r="O129" s="27" t="n">
        <f aca="false">+C$11+C$12*F129</f>
        <v>0.0134432984252395</v>
      </c>
      <c r="Q129" s="28" t="n">
        <f aca="false">+C129-15018.5</f>
        <v>31595.984</v>
      </c>
      <c r="AA129" s="27" t="s">
        <v>61</v>
      </c>
      <c r="AF129" s="27" t="s">
        <v>72</v>
      </c>
    </row>
    <row r="130" s="27" customFormat="true" ht="12.75" hidden="false" customHeight="true" outlineLevel="0" collapsed="false">
      <c r="A130" s="27" t="s">
        <v>108</v>
      </c>
      <c r="C130" s="30" t="n">
        <v>46614.485</v>
      </c>
      <c r="D130" s="29"/>
      <c r="E130" s="27" t="n">
        <f aca="false">+(C130-C$7)/C$8</f>
        <v>11271.0016175543</v>
      </c>
      <c r="F130" s="27" t="n">
        <f aca="false">ROUND(2*E130,0)/2</f>
        <v>11271</v>
      </c>
      <c r="G130" s="27" t="n">
        <f aca="false">+C130-(C$7+F130*C$8)</f>
        <v>0.00078891000157455</v>
      </c>
      <c r="I130" s="27" t="n">
        <f aca="false">+G130</f>
        <v>0.00078891000157455</v>
      </c>
      <c r="O130" s="27" t="n">
        <f aca="false">+C$11+C$12*F130</f>
        <v>0.0134432984252395</v>
      </c>
      <c r="Q130" s="28" t="n">
        <f aca="false">+C130-15018.5</f>
        <v>31595.985</v>
      </c>
      <c r="AA130" s="27" t="s">
        <v>61</v>
      </c>
      <c r="AB130" s="27" t="n">
        <v>16</v>
      </c>
      <c r="AD130" s="27" t="s">
        <v>102</v>
      </c>
      <c r="AF130" s="27" t="s">
        <v>59</v>
      </c>
    </row>
    <row r="131" s="27" customFormat="true" ht="12.75" hidden="false" customHeight="true" outlineLevel="0" collapsed="false">
      <c r="A131" s="24" t="s">
        <v>110</v>
      </c>
      <c r="B131" s="25" t="s">
        <v>45</v>
      </c>
      <c r="C131" s="24" t="n">
        <v>46616.431</v>
      </c>
      <c r="D131" s="24" t="s">
        <v>33</v>
      </c>
      <c r="E131" s="26" t="n">
        <f aca="false">+(C131-C$7)/C$8</f>
        <v>11274.9916298932</v>
      </c>
      <c r="F131" s="27" t="n">
        <f aca="false">ROUND(2*E131,0)/2</f>
        <v>11275</v>
      </c>
      <c r="G131" s="27" t="n">
        <f aca="false">+C131-(C$7+F131*C$8)</f>
        <v>-0.00408225000137463</v>
      </c>
      <c r="I131" s="27" t="n">
        <f aca="false">+G131</f>
        <v>-0.00408225000137463</v>
      </c>
      <c r="O131" s="27" t="n">
        <f aca="false">+C$11+C$12*F131</f>
        <v>0.0134438570519638</v>
      </c>
      <c r="Q131" s="28" t="n">
        <f aca="false">+C131-15018.5</f>
        <v>31597.931</v>
      </c>
    </row>
    <row r="132" s="27" customFormat="true" ht="12.75" hidden="false" customHeight="true" outlineLevel="0" collapsed="false">
      <c r="A132" s="27" t="s">
        <v>106</v>
      </c>
      <c r="C132" s="30" t="n">
        <v>46616.439</v>
      </c>
      <c r="D132" s="29"/>
      <c r="E132" s="27" t="n">
        <f aca="false">+(C132-C$7)/C$8</f>
        <v>11275.0080328216</v>
      </c>
      <c r="F132" s="27" t="n">
        <f aca="false">ROUND(2*E132,0)/2</f>
        <v>11275</v>
      </c>
      <c r="G132" s="27" t="n">
        <f aca="false">+C132-(C$7+F132*C$8)</f>
        <v>0.00391775000025518</v>
      </c>
      <c r="I132" s="27" t="n">
        <f aca="false">+G132</f>
        <v>0.00391775000025518</v>
      </c>
      <c r="O132" s="27" t="n">
        <f aca="false">+C$11+C$12*F132</f>
        <v>0.0134438570519638</v>
      </c>
      <c r="Q132" s="28" t="n">
        <f aca="false">+C132-15018.5</f>
        <v>31597.939</v>
      </c>
      <c r="AA132" s="27" t="s">
        <v>61</v>
      </c>
      <c r="AF132" s="27" t="s">
        <v>72</v>
      </c>
    </row>
    <row r="133" s="27" customFormat="true" ht="12.75" hidden="false" customHeight="true" outlineLevel="0" collapsed="false">
      <c r="A133" s="27" t="s">
        <v>106</v>
      </c>
      <c r="C133" s="30" t="n">
        <v>46616.439</v>
      </c>
      <c r="D133" s="29"/>
      <c r="E133" s="27" t="n">
        <f aca="false">+(C133-C$7)/C$8</f>
        <v>11275.0080328216</v>
      </c>
      <c r="F133" s="27" t="n">
        <f aca="false">ROUND(2*E133,0)/2</f>
        <v>11275</v>
      </c>
      <c r="G133" s="27" t="n">
        <f aca="false">+C133-(C$7+F133*C$8)</f>
        <v>0.00391775000025518</v>
      </c>
      <c r="I133" s="27" t="n">
        <f aca="false">+G133</f>
        <v>0.00391775000025518</v>
      </c>
      <c r="O133" s="27" t="n">
        <f aca="false">+C$11+C$12*F133</f>
        <v>0.0134438570519638</v>
      </c>
      <c r="Q133" s="28" t="n">
        <f aca="false">+C133-15018.5</f>
        <v>31597.939</v>
      </c>
      <c r="AA133" s="27" t="s">
        <v>61</v>
      </c>
      <c r="AF133" s="27" t="s">
        <v>72</v>
      </c>
    </row>
    <row r="134" s="27" customFormat="true" ht="12.75" hidden="false" customHeight="true" outlineLevel="0" collapsed="false">
      <c r="A134" s="27" t="s">
        <v>106</v>
      </c>
      <c r="C134" s="30" t="n">
        <v>46616.443</v>
      </c>
      <c r="D134" s="29"/>
      <c r="E134" s="27" t="n">
        <f aca="false">+(C134-C$7)/C$8</f>
        <v>11275.0162342858</v>
      </c>
      <c r="F134" s="27" t="n">
        <f aca="false">ROUND(2*E134,0)/2</f>
        <v>11275</v>
      </c>
      <c r="G134" s="27" t="n">
        <f aca="false">+C134-(C$7+F134*C$8)</f>
        <v>0.00791775000107009</v>
      </c>
      <c r="I134" s="27" t="n">
        <f aca="false">+G134</f>
        <v>0.00791775000107009</v>
      </c>
      <c r="O134" s="27" t="n">
        <f aca="false">+C$11+C$12*F134</f>
        <v>0.0134438570519638</v>
      </c>
      <c r="Q134" s="28" t="n">
        <f aca="false">+C134-15018.5</f>
        <v>31597.943</v>
      </c>
      <c r="AA134" s="27" t="s">
        <v>61</v>
      </c>
      <c r="AF134" s="27" t="s">
        <v>72</v>
      </c>
    </row>
    <row r="135" s="27" customFormat="true" ht="12.75" hidden="false" customHeight="true" outlineLevel="0" collapsed="false">
      <c r="A135" s="27" t="s">
        <v>106</v>
      </c>
      <c r="C135" s="30" t="n">
        <v>46616.446</v>
      </c>
      <c r="D135" s="29"/>
      <c r="E135" s="27" t="n">
        <f aca="false">+(C135-C$7)/C$8</f>
        <v>11275.022385384</v>
      </c>
      <c r="F135" s="27" t="n">
        <f aca="false">ROUND(2*E135,0)/2</f>
        <v>11275</v>
      </c>
      <c r="G135" s="27" t="n">
        <f aca="false">+C135-(C$7+F135*C$8)</f>
        <v>0.0109177500053192</v>
      </c>
      <c r="I135" s="27" t="n">
        <f aca="false">+G135</f>
        <v>0.0109177500053192</v>
      </c>
      <c r="O135" s="27" t="n">
        <f aca="false">+C$11+C$12*F135</f>
        <v>0.0134438570519638</v>
      </c>
      <c r="Q135" s="28" t="n">
        <f aca="false">+C135-15018.5</f>
        <v>31597.946</v>
      </c>
      <c r="AA135" s="27" t="s">
        <v>61</v>
      </c>
      <c r="AF135" s="27" t="s">
        <v>72</v>
      </c>
    </row>
    <row r="136" s="27" customFormat="true" ht="12.75" hidden="false" customHeight="true" outlineLevel="0" collapsed="false">
      <c r="A136" s="27" t="s">
        <v>106</v>
      </c>
      <c r="C136" s="30" t="n">
        <v>46616.452</v>
      </c>
      <c r="D136" s="29"/>
      <c r="E136" s="27" t="n">
        <f aca="false">+(C136-C$7)/C$8</f>
        <v>11275.0346875803</v>
      </c>
      <c r="F136" s="27" t="n">
        <f aca="false">ROUND(2*E136,0)/2</f>
        <v>11275</v>
      </c>
      <c r="G136" s="27" t="n">
        <f aca="false">+C136-(C$7+F136*C$8)</f>
        <v>0.0169177499992657</v>
      </c>
      <c r="I136" s="27" t="n">
        <f aca="false">+G136</f>
        <v>0.0169177499992657</v>
      </c>
      <c r="O136" s="27" t="n">
        <f aca="false">+C$11+C$12*F136</f>
        <v>0.0134438570519638</v>
      </c>
      <c r="Q136" s="28" t="n">
        <f aca="false">+C136-15018.5</f>
        <v>31597.952</v>
      </c>
      <c r="AA136" s="27" t="s">
        <v>61</v>
      </c>
      <c r="AF136" s="27" t="s">
        <v>72</v>
      </c>
    </row>
    <row r="137" s="27" customFormat="true" ht="12.75" hidden="false" customHeight="true" outlineLevel="0" collapsed="false">
      <c r="A137" s="27" t="s">
        <v>108</v>
      </c>
      <c r="C137" s="30" t="n">
        <v>46678.373</v>
      </c>
      <c r="D137" s="29"/>
      <c r="E137" s="27" t="n">
        <f aca="false">+(C137-C$7)/C$8</f>
        <v>11401.9954039405</v>
      </c>
      <c r="F137" s="27" t="n">
        <f aca="false">ROUND(2*E137,0)/2</f>
        <v>11402</v>
      </c>
      <c r="G137" s="27" t="n">
        <f aca="false">+C137-(C$7+F137*C$8)</f>
        <v>-0.00224157999764429</v>
      </c>
      <c r="I137" s="27" t="n">
        <f aca="false">+G137</f>
        <v>-0.00224157999764429</v>
      </c>
      <c r="O137" s="27" t="n">
        <f aca="false">+C$11+C$12*F137</f>
        <v>0.0134615934504606</v>
      </c>
      <c r="Q137" s="28" t="n">
        <f aca="false">+C137-15018.5</f>
        <v>31659.873</v>
      </c>
      <c r="AA137" s="27" t="s">
        <v>61</v>
      </c>
      <c r="AB137" s="27" t="n">
        <v>13</v>
      </c>
      <c r="AD137" s="27" t="s">
        <v>102</v>
      </c>
      <c r="AF137" s="27" t="s">
        <v>59</v>
      </c>
    </row>
    <row r="138" s="27" customFormat="true" ht="12.75" hidden="false" customHeight="true" outlineLevel="0" collapsed="false">
      <c r="A138" s="27" t="s">
        <v>108</v>
      </c>
      <c r="C138" s="30" t="n">
        <v>46679.353</v>
      </c>
      <c r="D138" s="29"/>
      <c r="E138" s="27" t="n">
        <f aca="false">+(C138-C$7)/C$8</f>
        <v>11404.0047626723</v>
      </c>
      <c r="F138" s="27" t="n">
        <f aca="false">ROUND(2*E138,0)/2</f>
        <v>11404</v>
      </c>
      <c r="G138" s="27" t="n">
        <f aca="false">+C138-(C$7+F138*C$8)</f>
        <v>0.0023228400023072</v>
      </c>
      <c r="I138" s="27" t="n">
        <f aca="false">+G138</f>
        <v>0.0023228400023072</v>
      </c>
      <c r="O138" s="27" t="n">
        <f aca="false">+C$11+C$12*F138</f>
        <v>0.0134618727638228</v>
      </c>
      <c r="Q138" s="28" t="n">
        <f aca="false">+C138-15018.5</f>
        <v>31660.853</v>
      </c>
      <c r="AA138" s="27" t="s">
        <v>61</v>
      </c>
      <c r="AB138" s="27" t="n">
        <v>7</v>
      </c>
      <c r="AD138" s="27" t="s">
        <v>62</v>
      </c>
      <c r="AF138" s="27" t="s">
        <v>59</v>
      </c>
    </row>
    <row r="139" s="27" customFormat="true" ht="12.75" hidden="false" customHeight="true" outlineLevel="0" collapsed="false">
      <c r="A139" s="27" t="s">
        <v>111</v>
      </c>
      <c r="C139" s="30" t="n">
        <v>46890.53</v>
      </c>
      <c r="D139" s="29"/>
      <c r="E139" s="27" t="n">
        <f aca="false">+(C139-C$7)/C$8</f>
        <v>11836.9949146206</v>
      </c>
      <c r="F139" s="27" t="n">
        <f aca="false">ROUND(2*E139,0)/2</f>
        <v>11837</v>
      </c>
      <c r="G139" s="27" t="n">
        <f aca="false">+C139-(C$7+F139*C$8)</f>
        <v>-0.00248023000312969</v>
      </c>
      <c r="I139" s="27" t="n">
        <f aca="false">+G139</f>
        <v>-0.00248023000312969</v>
      </c>
      <c r="O139" s="27" t="n">
        <f aca="false">+C$11+C$12*F139</f>
        <v>0.0135223441067291</v>
      </c>
      <c r="Q139" s="28" t="n">
        <f aca="false">+C139-15018.5</f>
        <v>31872.03</v>
      </c>
      <c r="AA139" s="27" t="s">
        <v>61</v>
      </c>
      <c r="AB139" s="27" t="n">
        <v>10</v>
      </c>
      <c r="AD139" s="27" t="s">
        <v>62</v>
      </c>
      <c r="AF139" s="27" t="s">
        <v>59</v>
      </c>
    </row>
    <row r="140" s="27" customFormat="true" ht="12.75" hidden="false" customHeight="true" outlineLevel="0" collapsed="false">
      <c r="A140" s="27" t="s">
        <v>112</v>
      </c>
      <c r="C140" s="30" t="n">
        <v>46972.47</v>
      </c>
      <c r="D140" s="29"/>
      <c r="E140" s="27" t="n">
        <f aca="false">+(C140-C$7)/C$8</f>
        <v>12005.0019089933</v>
      </c>
      <c r="F140" s="27" t="n">
        <f aca="false">ROUND(2*E140,0)/2</f>
        <v>12005</v>
      </c>
      <c r="G140" s="27" t="n">
        <f aca="false">+C140-(C$7+F140*C$8)</f>
        <v>0.000931050002691336</v>
      </c>
      <c r="I140" s="27" t="n">
        <f aca="false">+G140</f>
        <v>0.000931050002691336</v>
      </c>
      <c r="O140" s="27" t="n">
        <f aca="false">+C$11+C$12*F140</f>
        <v>0.01354580642915</v>
      </c>
      <c r="Q140" s="28" t="n">
        <f aca="false">+C140-15018.5</f>
        <v>31953.97</v>
      </c>
      <c r="AA140" s="27" t="s">
        <v>61</v>
      </c>
      <c r="AB140" s="27" t="n">
        <v>6</v>
      </c>
      <c r="AD140" s="27" t="s">
        <v>62</v>
      </c>
      <c r="AF140" s="27" t="s">
        <v>59</v>
      </c>
    </row>
    <row r="141" s="27" customFormat="true" ht="12.75" hidden="false" customHeight="true" outlineLevel="0" collapsed="false">
      <c r="A141" s="27" t="s">
        <v>113</v>
      </c>
      <c r="C141" s="30" t="n">
        <v>47054.411</v>
      </c>
      <c r="D141" s="29"/>
      <c r="E141" s="27" t="n">
        <f aca="false">+(C141-C$7)/C$8</f>
        <v>12173.0109537321</v>
      </c>
      <c r="F141" s="27" t="n">
        <f aca="false">ROUND(2*E141,0)/2</f>
        <v>12173</v>
      </c>
      <c r="G141" s="27" t="n">
        <f aca="false">+C141-(C$7+F141*C$8)</f>
        <v>0.00534232999780215</v>
      </c>
      <c r="I141" s="27" t="n">
        <f aca="false">+G141</f>
        <v>0.00534232999780215</v>
      </c>
      <c r="O141" s="27" t="n">
        <f aca="false">+C$11+C$12*F141</f>
        <v>0.0135692687515709</v>
      </c>
      <c r="Q141" s="28" t="n">
        <f aca="false">+C141-15018.5</f>
        <v>32035.911</v>
      </c>
      <c r="AA141" s="27" t="s">
        <v>61</v>
      </c>
      <c r="AB141" s="27" t="n">
        <v>6</v>
      </c>
      <c r="AD141" s="27" t="s">
        <v>62</v>
      </c>
      <c r="AF141" s="27" t="s">
        <v>59</v>
      </c>
    </row>
    <row r="142" s="27" customFormat="true" ht="12.75" hidden="false" customHeight="true" outlineLevel="0" collapsed="false">
      <c r="A142" s="27" t="s">
        <v>114</v>
      </c>
      <c r="C142" s="30" t="n">
        <v>47078.308</v>
      </c>
      <c r="D142" s="29"/>
      <c r="E142" s="27" t="n">
        <f aca="false">+(C142-C$7)/C$8</f>
        <v>12222.0085512977</v>
      </c>
      <c r="F142" s="27" t="n">
        <f aca="false">ROUND(2*E142,0)/2</f>
        <v>12222</v>
      </c>
      <c r="G142" s="27" t="n">
        <f aca="false">+C142-(C$7+F142*C$8)</f>
        <v>0.00417061999905855</v>
      </c>
      <c r="I142" s="27" t="n">
        <f aca="false">+G142</f>
        <v>0.00417061999905855</v>
      </c>
      <c r="O142" s="27" t="n">
        <f aca="false">+C$11+C$12*F142</f>
        <v>0.0135761119289437</v>
      </c>
      <c r="Q142" s="28" t="n">
        <f aca="false">+C142-15018.5</f>
        <v>32059.808</v>
      </c>
      <c r="AA142" s="27" t="s">
        <v>61</v>
      </c>
      <c r="AB142" s="27" t="n">
        <v>8</v>
      </c>
      <c r="AD142" s="27" t="s">
        <v>62</v>
      </c>
      <c r="AF142" s="27" t="s">
        <v>59</v>
      </c>
    </row>
    <row r="143" s="27" customFormat="true" ht="12.75" hidden="false" customHeight="true" outlineLevel="0" collapsed="false">
      <c r="A143" s="27" t="s">
        <v>115</v>
      </c>
      <c r="C143" s="30" t="n">
        <v>47330.463</v>
      </c>
      <c r="D143" s="29"/>
      <c r="E143" s="27" t="n">
        <f aca="false">+(C143-C$7)/C$8</f>
        <v>12739.0186033608</v>
      </c>
      <c r="F143" s="27" t="n">
        <f aca="false">ROUND(2*E143,0)/2</f>
        <v>12739</v>
      </c>
      <c r="G143" s="27" t="n">
        <f aca="false">+C143-(C$7+F143*C$8)</f>
        <v>0.00907319000543794</v>
      </c>
      <c r="I143" s="27" t="n">
        <f aca="false">+G143</f>
        <v>0.00907319000543794</v>
      </c>
      <c r="O143" s="27" t="n">
        <f aca="false">+C$11+C$12*F143</f>
        <v>0.0136483144330604</v>
      </c>
      <c r="Q143" s="28" t="n">
        <f aca="false">+C143-15018.5</f>
        <v>32311.963</v>
      </c>
      <c r="AA143" s="27" t="s">
        <v>61</v>
      </c>
      <c r="AB143" s="27" t="n">
        <v>6</v>
      </c>
      <c r="AD143" s="27" t="s">
        <v>62</v>
      </c>
      <c r="AF143" s="27" t="s">
        <v>59</v>
      </c>
    </row>
    <row r="144" s="27" customFormat="true" ht="12.75" hidden="false" customHeight="true" outlineLevel="0" collapsed="false">
      <c r="A144" s="27" t="s">
        <v>109</v>
      </c>
      <c r="C144" s="30" t="n">
        <v>47371.421</v>
      </c>
      <c r="D144" s="29"/>
      <c r="E144" s="27" t="n">
        <f aca="false">+(C144-C$7)/C$8</f>
        <v>12822.9974961545</v>
      </c>
      <c r="F144" s="27" t="n">
        <f aca="false">ROUND(2*E144,0)/2</f>
        <v>12823</v>
      </c>
      <c r="G144" s="27" t="n">
        <f aca="false">+C144-(C$7+F144*C$8)</f>
        <v>-0.00122117000137223</v>
      </c>
      <c r="I144" s="27" t="n">
        <f aca="false">+G144</f>
        <v>-0.00122117000137223</v>
      </c>
      <c r="O144" s="27" t="n">
        <f aca="false">+C$11+C$12*F144</f>
        <v>0.0136600455942709</v>
      </c>
      <c r="Q144" s="28" t="n">
        <f aca="false">+C144-15018.5</f>
        <v>32352.921</v>
      </c>
      <c r="AA144" s="27" t="s">
        <v>61</v>
      </c>
      <c r="AF144" s="27" t="s">
        <v>72</v>
      </c>
    </row>
    <row r="145" s="27" customFormat="true" ht="12.75" hidden="false" customHeight="true" outlineLevel="0" collapsed="false">
      <c r="A145" s="27" t="s">
        <v>109</v>
      </c>
      <c r="C145" s="30" t="n">
        <v>47391.416</v>
      </c>
      <c r="D145" s="29"/>
      <c r="E145" s="27" t="n">
        <f aca="false">+(C145-C$7)/C$8</f>
        <v>12863.9945653817</v>
      </c>
      <c r="F145" s="27" t="n">
        <f aca="false">ROUND(2*E145,0)/2</f>
        <v>12864</v>
      </c>
      <c r="G145" s="27" t="n">
        <f aca="false">+C145-(C$7+F145*C$8)</f>
        <v>-0.0026505600035307</v>
      </c>
      <c r="I145" s="27" t="n">
        <f aca="false">+G145</f>
        <v>-0.0026505600035307</v>
      </c>
      <c r="O145" s="27" t="n">
        <f aca="false">+C$11+C$12*F145</f>
        <v>0.013665771518195</v>
      </c>
      <c r="Q145" s="28" t="n">
        <f aca="false">+C145-15018.5</f>
        <v>32372.916</v>
      </c>
      <c r="AA145" s="27" t="s">
        <v>61</v>
      </c>
      <c r="AF145" s="27" t="s">
        <v>72</v>
      </c>
    </row>
    <row r="146" s="27" customFormat="true" ht="12.75" hidden="false" customHeight="true" outlineLevel="0" collapsed="false">
      <c r="A146" s="27" t="s">
        <v>109</v>
      </c>
      <c r="C146" s="30" t="n">
        <v>47391.421</v>
      </c>
      <c r="D146" s="29"/>
      <c r="E146" s="27" t="n">
        <f aca="false">+(C146-C$7)/C$8</f>
        <v>12864.004817212</v>
      </c>
      <c r="F146" s="27" t="n">
        <f aca="false">ROUND(2*E146,0)/2</f>
        <v>12864</v>
      </c>
      <c r="G146" s="27" t="n">
        <f aca="false">+C146-(C$7+F146*C$8)</f>
        <v>0.00234944000112591</v>
      </c>
      <c r="I146" s="27" t="n">
        <f aca="false">+G146</f>
        <v>0.00234944000112591</v>
      </c>
      <c r="O146" s="27" t="n">
        <f aca="false">+C$11+C$12*F146</f>
        <v>0.013665771518195</v>
      </c>
      <c r="Q146" s="28" t="n">
        <f aca="false">+C146-15018.5</f>
        <v>32372.921</v>
      </c>
      <c r="AA146" s="27" t="s">
        <v>61</v>
      </c>
      <c r="AF146" s="27" t="s">
        <v>72</v>
      </c>
    </row>
    <row r="147" s="27" customFormat="true" ht="12.75" hidden="false" customHeight="true" outlineLevel="0" collapsed="false">
      <c r="A147" s="27" t="s">
        <v>116</v>
      </c>
      <c r="C147" s="30" t="n">
        <v>47412.394</v>
      </c>
      <c r="D147" s="29"/>
      <c r="E147" s="27" t="n">
        <f aca="false">+(C147-C$7)/C$8</f>
        <v>12907.007144439</v>
      </c>
      <c r="F147" s="27" t="n">
        <f aca="false">ROUND(2*E147,0)/2</f>
        <v>12907</v>
      </c>
      <c r="G147" s="27" t="n">
        <f aca="false">+C147-(C$7+F147*C$8)</f>
        <v>0.00348446999851149</v>
      </c>
      <c r="I147" s="27" t="n">
        <f aca="false">+G147</f>
        <v>0.00348446999851149</v>
      </c>
      <c r="O147" s="27" t="n">
        <f aca="false">+C$11+C$12*F147</f>
        <v>0.0136717767554814</v>
      </c>
      <c r="Q147" s="28" t="n">
        <f aca="false">+C147-15018.5</f>
        <v>32393.894</v>
      </c>
      <c r="AA147" s="27" t="s">
        <v>61</v>
      </c>
      <c r="AB147" s="27" t="n">
        <v>6</v>
      </c>
      <c r="AD147" s="27" t="s">
        <v>62</v>
      </c>
      <c r="AF147" s="27" t="s">
        <v>59</v>
      </c>
    </row>
    <row r="148" s="27" customFormat="true" ht="12.75" hidden="false" customHeight="true" outlineLevel="0" collapsed="false">
      <c r="A148" s="27" t="s">
        <v>117</v>
      </c>
      <c r="C148" s="30" t="n">
        <v>47624.55</v>
      </c>
      <c r="D148" s="29"/>
      <c r="E148" s="27" t="n">
        <f aca="false">+(C148-C$7)/C$8</f>
        <v>13342.0046047531</v>
      </c>
      <c r="F148" s="27" t="n">
        <f aca="false">ROUND(2*E148,0)/2</f>
        <v>13342</v>
      </c>
      <c r="G148" s="27" t="n">
        <f aca="false">+C148-(C$7+F148*C$8)</f>
        <v>0.0022458200037363</v>
      </c>
      <c r="I148" s="27" t="n">
        <f aca="false">+G148</f>
        <v>0.0022458200037363</v>
      </c>
      <c r="O148" s="27" t="n">
        <f aca="false">+C$11+C$12*F148</f>
        <v>0.0137325274117498</v>
      </c>
      <c r="Q148" s="28" t="n">
        <f aca="false">+C148-15018.5</f>
        <v>32606.05</v>
      </c>
      <c r="AA148" s="27" t="s">
        <v>61</v>
      </c>
      <c r="AB148" s="27" t="n">
        <v>4</v>
      </c>
      <c r="AD148" s="27" t="s">
        <v>62</v>
      </c>
      <c r="AF148" s="27" t="s">
        <v>59</v>
      </c>
    </row>
    <row r="149" s="27" customFormat="true" ht="12.75" hidden="false" customHeight="true" outlineLevel="0" collapsed="false">
      <c r="A149" s="27" t="s">
        <v>103</v>
      </c>
      <c r="C149" s="30" t="n">
        <v>47649.423</v>
      </c>
      <c r="D149" s="29"/>
      <c r="E149" s="27" t="n">
        <f aca="false">+(C149-C$7)/C$8</f>
        <v>13393.0033595863</v>
      </c>
      <c r="F149" s="27" t="n">
        <f aca="false">ROUND(2*E149,0)/2</f>
        <v>13393</v>
      </c>
      <c r="G149" s="27" t="n">
        <f aca="false">+C149-(C$7+F149*C$8)</f>
        <v>0.00163853000412928</v>
      </c>
      <c r="I149" s="27" t="n">
        <f aca="false">+G149</f>
        <v>0.00163853000412928</v>
      </c>
      <c r="O149" s="27" t="n">
        <f aca="false">+C$11+C$12*F149</f>
        <v>0.0137396499024847</v>
      </c>
      <c r="Q149" s="28" t="n">
        <f aca="false">+C149-15018.5</f>
        <v>32630.923</v>
      </c>
      <c r="AA149" s="27" t="s">
        <v>61</v>
      </c>
      <c r="AB149" s="27" t="n">
        <v>5</v>
      </c>
      <c r="AD149" s="27" t="s">
        <v>62</v>
      </c>
      <c r="AF149" s="27" t="s">
        <v>59</v>
      </c>
    </row>
    <row r="150" s="27" customFormat="true" ht="12.75" hidden="false" customHeight="true" outlineLevel="0" collapsed="false">
      <c r="A150" s="27" t="s">
        <v>118</v>
      </c>
      <c r="C150" s="30" t="n">
        <v>48001.555</v>
      </c>
      <c r="D150" s="29"/>
      <c r="E150" s="27" t="n">
        <f aca="false">+(C150-C$7)/C$8</f>
        <v>14115.0028585178</v>
      </c>
      <c r="F150" s="27" t="n">
        <f aca="false">ROUND(2*E150,0)/2</f>
        <v>14115</v>
      </c>
      <c r="G150" s="27" t="n">
        <f aca="false">+C150-(C$7+F150*C$8)</f>
        <v>0.00139415000012377</v>
      </c>
      <c r="I150" s="27" t="n">
        <f aca="false">+G150</f>
        <v>0.00139415000012377</v>
      </c>
      <c r="O150" s="27" t="n">
        <f aca="false">+C$11+C$12*F150</f>
        <v>0.0138404820262223</v>
      </c>
      <c r="Q150" s="28" t="n">
        <f aca="false">+C150-15018.5</f>
        <v>32983.055</v>
      </c>
      <c r="AA150" s="27" t="s">
        <v>61</v>
      </c>
      <c r="AB150" s="27" t="n">
        <v>5</v>
      </c>
      <c r="AD150" s="27" t="s">
        <v>62</v>
      </c>
      <c r="AF150" s="27" t="s">
        <v>59</v>
      </c>
    </row>
    <row r="151" s="27" customFormat="true" ht="12.75" hidden="false" customHeight="true" outlineLevel="0" collapsed="false">
      <c r="A151" s="27" t="s">
        <v>119</v>
      </c>
      <c r="C151" s="30" t="n">
        <v>48148.357</v>
      </c>
      <c r="D151" s="29"/>
      <c r="E151" s="27" t="n">
        <f aca="false">+(C151-C$7)/C$8</f>
        <v>14416.0006958122</v>
      </c>
      <c r="F151" s="27" t="n">
        <f aca="false">ROUND(2*E151,0)/2</f>
        <v>14416</v>
      </c>
      <c r="G151" s="27" t="n">
        <f aca="false">+C151-(C$7+F151*C$8)</f>
        <v>0.000339360005455092</v>
      </c>
      <c r="I151" s="27" t="n">
        <f aca="false">+G151</f>
        <v>0.000339360005455092</v>
      </c>
      <c r="O151" s="27" t="n">
        <f aca="false">+C$11+C$12*F151</f>
        <v>0.0138825186872264</v>
      </c>
      <c r="Q151" s="28" t="n">
        <f aca="false">+C151-15018.5</f>
        <v>33129.857</v>
      </c>
      <c r="AA151" s="27" t="s">
        <v>61</v>
      </c>
      <c r="AB151" s="27" t="n">
        <v>6</v>
      </c>
      <c r="AD151" s="27" t="s">
        <v>62</v>
      </c>
      <c r="AF151" s="27" t="s">
        <v>59</v>
      </c>
    </row>
    <row r="152" s="27" customFormat="true" ht="12.75" hidden="false" customHeight="true" outlineLevel="0" collapsed="false">
      <c r="A152" s="27" t="s">
        <v>120</v>
      </c>
      <c r="C152" s="30" t="n">
        <v>48359.542</v>
      </c>
      <c r="D152" s="29" t="n">
        <v>0.006</v>
      </c>
      <c r="E152" s="27" t="n">
        <f aca="false">+(C152-C$7)/C$8</f>
        <v>14849.007250689</v>
      </c>
      <c r="F152" s="27" t="n">
        <f aca="false">ROUND(2*E152,0)/2</f>
        <v>14849</v>
      </c>
      <c r="G152" s="27" t="n">
        <f aca="false">+C152-(C$7+F152*C$8)</f>
        <v>0.00353629000164801</v>
      </c>
      <c r="I152" s="27" t="n">
        <f aca="false">+G152</f>
        <v>0.00353629000164801</v>
      </c>
      <c r="O152" s="27" t="n">
        <f aca="false">+C$11+C$12*F152</f>
        <v>0.0139429900301327</v>
      </c>
      <c r="Q152" s="28" t="n">
        <f aca="false">+C152-15018.5</f>
        <v>33341.042</v>
      </c>
      <c r="AA152" s="27" t="s">
        <v>61</v>
      </c>
      <c r="AB152" s="27" t="n">
        <v>6</v>
      </c>
      <c r="AD152" s="27" t="s">
        <v>62</v>
      </c>
      <c r="AF152" s="27" t="s">
        <v>59</v>
      </c>
    </row>
    <row r="153" s="27" customFormat="true" ht="12.75" hidden="false" customHeight="true" outlineLevel="0" collapsed="false">
      <c r="A153" s="27" t="s">
        <v>121</v>
      </c>
      <c r="C153" s="30" t="n">
        <v>48419.541</v>
      </c>
      <c r="D153" s="29" t="n">
        <v>0.003</v>
      </c>
      <c r="E153" s="27" t="n">
        <f aca="false">+(C153-C$7)/C$8</f>
        <v>14972.0271634955</v>
      </c>
      <c r="F153" s="27" t="n">
        <f aca="false">ROUND(2*E153,0)/2</f>
        <v>14972</v>
      </c>
      <c r="G153" s="27" t="n">
        <f aca="false">+C153-(C$7+F153*C$8)</f>
        <v>0.0132481199980248</v>
      </c>
      <c r="I153" s="27" t="n">
        <f aca="false">+G153</f>
        <v>0.0132481199980248</v>
      </c>
      <c r="O153" s="27" t="n">
        <f aca="false">+C$11+C$12*F153</f>
        <v>0.0139601678019052</v>
      </c>
      <c r="Q153" s="28" t="n">
        <f aca="false">+C153-15018.5</f>
        <v>33401.041</v>
      </c>
      <c r="AA153" s="27" t="s">
        <v>61</v>
      </c>
      <c r="AB153" s="27" t="n">
        <v>6</v>
      </c>
      <c r="AD153" s="27" t="s">
        <v>62</v>
      </c>
      <c r="AF153" s="27" t="s">
        <v>59</v>
      </c>
    </row>
    <row r="154" s="27" customFormat="true" ht="12.75" hidden="false" customHeight="true" outlineLevel="0" collapsed="false">
      <c r="A154" s="27" t="s">
        <v>122</v>
      </c>
      <c r="C154" s="30" t="n">
        <v>48423.438</v>
      </c>
      <c r="D154" s="29"/>
      <c r="E154" s="27" t="n">
        <f aca="false">+(C154-C$7)/C$8</f>
        <v>14980.0174400036</v>
      </c>
      <c r="F154" s="27" t="n">
        <f aca="false">ROUND(2*E154,0)/2</f>
        <v>14980</v>
      </c>
      <c r="G154" s="27" t="n">
        <f aca="false">+C154-(C$7+F154*C$8)</f>
        <v>0.00850580000405898</v>
      </c>
      <c r="I154" s="27" t="n">
        <f aca="false">+G154</f>
        <v>0.00850580000405898</v>
      </c>
      <c r="O154" s="27" t="n">
        <f aca="false">+C$11+C$12*F154</f>
        <v>0.0139612850553538</v>
      </c>
      <c r="Q154" s="28" t="n">
        <f aca="false">+C154-15018.5</f>
        <v>33404.938</v>
      </c>
      <c r="AA154" s="27" t="s">
        <v>61</v>
      </c>
      <c r="AF154" s="27" t="s">
        <v>72</v>
      </c>
    </row>
    <row r="155" s="27" customFormat="true" ht="12.75" hidden="false" customHeight="true" outlineLevel="0" collapsed="false">
      <c r="A155" s="27" t="s">
        <v>122</v>
      </c>
      <c r="C155" s="30" t="n">
        <v>48484.401</v>
      </c>
      <c r="D155" s="29"/>
      <c r="E155" s="27" t="n">
        <f aca="false">+(C155-C$7)/C$8</f>
        <v>15105.0139056851</v>
      </c>
      <c r="F155" s="27" t="n">
        <f aca="false">ROUND(2*E155,0)/2</f>
        <v>15105</v>
      </c>
      <c r="G155" s="27" t="n">
        <f aca="false">+C155-(C$7+F155*C$8)</f>
        <v>0.00678204999712762</v>
      </c>
      <c r="I155" s="27" t="n">
        <f aca="false">+G155</f>
        <v>0.00678204999712762</v>
      </c>
      <c r="O155" s="27" t="n">
        <f aca="false">+C$11+C$12*F155</f>
        <v>0.0139787421404884</v>
      </c>
      <c r="Q155" s="28" t="n">
        <f aca="false">+C155-15018.5</f>
        <v>33465.901</v>
      </c>
      <c r="AA155" s="27" t="s">
        <v>61</v>
      </c>
      <c r="AF155" s="27" t="s">
        <v>72</v>
      </c>
    </row>
    <row r="156" s="27" customFormat="true" ht="12.75" hidden="false" customHeight="true" outlineLevel="0" collapsed="false">
      <c r="A156" s="27" t="s">
        <v>122</v>
      </c>
      <c r="C156" s="30" t="n">
        <v>48484.407</v>
      </c>
      <c r="D156" s="29"/>
      <c r="E156" s="27" t="n">
        <f aca="false">+(C156-C$7)/C$8</f>
        <v>15105.0262078814</v>
      </c>
      <c r="F156" s="27" t="n">
        <f aca="false">ROUND(2*E156,0)/2</f>
        <v>15105</v>
      </c>
      <c r="G156" s="27" t="n">
        <f aca="false">+C156-(C$7+F156*C$8)</f>
        <v>0.01278204999835</v>
      </c>
      <c r="I156" s="27" t="n">
        <f aca="false">+G156</f>
        <v>0.01278204999835</v>
      </c>
      <c r="O156" s="27" t="n">
        <f aca="false">+C$11+C$12*F156</f>
        <v>0.0139787421404884</v>
      </c>
      <c r="Q156" s="28" t="n">
        <f aca="false">+C156-15018.5</f>
        <v>33465.907</v>
      </c>
      <c r="AA156" s="27" t="s">
        <v>61</v>
      </c>
      <c r="AF156" s="27" t="s">
        <v>72</v>
      </c>
    </row>
    <row r="157" s="27" customFormat="true" ht="12.75" hidden="false" customHeight="true" outlineLevel="0" collapsed="false">
      <c r="A157" s="27" t="s">
        <v>122</v>
      </c>
      <c r="C157" s="30" t="n">
        <v>48502.433</v>
      </c>
      <c r="D157" s="29"/>
      <c r="E157" s="27" t="n">
        <f aca="false">+(C157-C$7)/C$8</f>
        <v>15141.9861063506</v>
      </c>
      <c r="F157" s="27" t="n">
        <f aca="false">ROUND(2*E157,0)/2</f>
        <v>15142</v>
      </c>
      <c r="G157" s="27" t="n">
        <f aca="false">+C157-(C$7+F157*C$8)</f>
        <v>-0.00677618000190705</v>
      </c>
      <c r="I157" s="27" t="n">
        <f aca="false">+G157</f>
        <v>-0.00677618000190705</v>
      </c>
      <c r="O157" s="27" t="n">
        <f aca="false">+C$11+C$12*F157</f>
        <v>0.0139839094376882</v>
      </c>
      <c r="Q157" s="28" t="n">
        <f aca="false">+C157-15018.5</f>
        <v>33483.933</v>
      </c>
      <c r="AA157" s="27" t="s">
        <v>61</v>
      </c>
      <c r="AF157" s="27" t="s">
        <v>72</v>
      </c>
    </row>
    <row r="158" s="27" customFormat="true" ht="12.75" hidden="false" customHeight="true" outlineLevel="0" collapsed="false">
      <c r="A158" s="27" t="s">
        <v>122</v>
      </c>
      <c r="C158" s="30" t="n">
        <v>48502.438</v>
      </c>
      <c r="D158" s="29"/>
      <c r="E158" s="27" t="n">
        <f aca="false">+(C158-C$7)/C$8</f>
        <v>15141.9963581808</v>
      </c>
      <c r="F158" s="27" t="n">
        <f aca="false">ROUND(2*E158,0)/2</f>
        <v>15142</v>
      </c>
      <c r="G158" s="27" t="n">
        <f aca="false">+C158-(C$7+F158*C$8)</f>
        <v>-0.00177617999725044</v>
      </c>
      <c r="I158" s="27" t="n">
        <f aca="false">+G158</f>
        <v>-0.00177617999725044</v>
      </c>
      <c r="O158" s="27" t="n">
        <f aca="false">+C$11+C$12*F158</f>
        <v>0.0139839094376882</v>
      </c>
      <c r="Q158" s="28" t="n">
        <f aca="false">+C158-15018.5</f>
        <v>33483.938</v>
      </c>
      <c r="AA158" s="27" t="s">
        <v>61</v>
      </c>
      <c r="AF158" s="27" t="s">
        <v>72</v>
      </c>
    </row>
    <row r="159" s="27" customFormat="true" ht="12.75" hidden="false" customHeight="true" outlineLevel="0" collapsed="false">
      <c r="A159" s="27" t="s">
        <v>123</v>
      </c>
      <c r="C159" s="30" t="n">
        <v>48691.676</v>
      </c>
      <c r="D159" s="29" t="n">
        <v>0.008</v>
      </c>
      <c r="E159" s="27" t="n">
        <f aca="false">+(C159-C$7)/C$8</f>
        <v>15530.0035292951</v>
      </c>
      <c r="F159" s="27" t="n">
        <f aca="false">ROUND(2*E159,0)/2</f>
        <v>15530</v>
      </c>
      <c r="G159" s="27" t="n">
        <f aca="false">+C159-(C$7+F159*C$8)</f>
        <v>0.00172129999555182</v>
      </c>
      <c r="I159" s="27" t="n">
        <f aca="false">+G159</f>
        <v>0.00172129999555182</v>
      </c>
      <c r="O159" s="27" t="n">
        <f aca="false">+C$11+C$12*F159</f>
        <v>0.0140380962299461</v>
      </c>
      <c r="Q159" s="28" t="n">
        <f aca="false">+C159-15018.5</f>
        <v>33673.176</v>
      </c>
      <c r="AA159" s="27" t="s">
        <v>61</v>
      </c>
      <c r="AB159" s="27" t="n">
        <v>7</v>
      </c>
      <c r="AD159" s="27" t="s">
        <v>62</v>
      </c>
      <c r="AF159" s="27" t="s">
        <v>59</v>
      </c>
    </row>
    <row r="160" s="27" customFormat="true" ht="12.75" hidden="false" customHeight="true" outlineLevel="0" collapsed="false">
      <c r="A160" s="27" t="s">
        <v>124</v>
      </c>
      <c r="C160" s="30" t="n">
        <v>48761.411</v>
      </c>
      <c r="D160" s="29" t="n">
        <v>0.01</v>
      </c>
      <c r="E160" s="27" t="n">
        <f aca="false">+(C160-C$7)/C$8</f>
        <v>15672.9858059924</v>
      </c>
      <c r="F160" s="27" t="n">
        <f aca="false">ROUND(2*E160,0)/2</f>
        <v>15673</v>
      </c>
      <c r="G160" s="27" t="n">
        <f aca="false">+C160-(C$7+F160*C$8)</f>
        <v>-0.0069226699997671</v>
      </c>
      <c r="I160" s="27" t="n">
        <f aca="false">+G160</f>
        <v>-0.0069226699997671</v>
      </c>
      <c r="O160" s="27" t="n">
        <f aca="false">+C$11+C$12*F160</f>
        <v>0.0140580671353401</v>
      </c>
      <c r="Q160" s="28" t="n">
        <f aca="false">+C160-15018.5</f>
        <v>33742.911</v>
      </c>
      <c r="AA160" s="27" t="s">
        <v>61</v>
      </c>
      <c r="AB160" s="27" t="n">
        <v>6</v>
      </c>
      <c r="AD160" s="27" t="s">
        <v>62</v>
      </c>
      <c r="AF160" s="27" t="s">
        <v>59</v>
      </c>
    </row>
    <row r="161" s="27" customFormat="true" ht="12.75" hidden="false" customHeight="true" outlineLevel="0" collapsed="false">
      <c r="A161" s="27" t="s">
        <v>125</v>
      </c>
      <c r="C161" s="30" t="n">
        <v>48883.35</v>
      </c>
      <c r="D161" s="29" t="n">
        <v>0.003</v>
      </c>
      <c r="E161" s="27" t="n">
        <f aca="false">+(C161-C$7)/C$8</f>
        <v>15923.0053921142</v>
      </c>
      <c r="F161" s="27" t="n">
        <f aca="false">ROUND(2*E161,0)/2</f>
        <v>15923</v>
      </c>
      <c r="G161" s="27" t="n">
        <f aca="false">+C161-(C$7+F161*C$8)</f>
        <v>0.00262982999993255</v>
      </c>
      <c r="I161" s="27" t="n">
        <f aca="false">+G161</f>
        <v>0.00262982999993255</v>
      </c>
      <c r="O161" s="27" t="n">
        <f aca="false">+C$11+C$12*F161</f>
        <v>0.0140929813056093</v>
      </c>
      <c r="Q161" s="28" t="n">
        <f aca="false">+C161-15018.5</f>
        <v>33864.85</v>
      </c>
      <c r="AA161" s="27" t="s">
        <v>61</v>
      </c>
      <c r="AB161" s="27" t="n">
        <v>6</v>
      </c>
      <c r="AD161" s="27" t="s">
        <v>62</v>
      </c>
      <c r="AF161" s="27" t="s">
        <v>59</v>
      </c>
    </row>
    <row r="162" s="27" customFormat="true" ht="12.75" hidden="false" customHeight="true" outlineLevel="0" collapsed="false">
      <c r="A162" s="27" t="s">
        <v>126</v>
      </c>
      <c r="C162" s="30" t="n">
        <v>49133.555</v>
      </c>
      <c r="D162" s="29" t="n">
        <v>0.003</v>
      </c>
      <c r="E162" s="27" t="n">
        <f aca="false">+(C162-C$7)/C$8</f>
        <v>16436.0172303741</v>
      </c>
      <c r="F162" s="27" t="n">
        <f aca="false">ROUND(2*E162,0)/2</f>
        <v>16436</v>
      </c>
      <c r="G162" s="27" t="n">
        <f aca="false">+C162-(C$7+F162*C$8)</f>
        <v>0.00840356000117026</v>
      </c>
      <c r="I162" s="27" t="n">
        <f aca="false">+G162</f>
        <v>0.00840356000117026</v>
      </c>
      <c r="O162" s="27" t="n">
        <f aca="false">+C$11+C$12*F162</f>
        <v>0.0141646251830017</v>
      </c>
      <c r="Q162" s="28" t="n">
        <f aca="false">+C162-15018.5</f>
        <v>34115.055</v>
      </c>
      <c r="AA162" s="27" t="s">
        <v>61</v>
      </c>
      <c r="AB162" s="27" t="n">
        <v>5</v>
      </c>
      <c r="AD162" s="27" t="s">
        <v>62</v>
      </c>
      <c r="AF162" s="27" t="s">
        <v>59</v>
      </c>
    </row>
    <row r="163" s="27" customFormat="true" ht="12.75" hidden="false" customHeight="true" outlineLevel="0" collapsed="false">
      <c r="A163" s="27" t="s">
        <v>126</v>
      </c>
      <c r="C163" s="30" t="n">
        <v>49157.463</v>
      </c>
      <c r="D163" s="29" t="n">
        <v>0.004</v>
      </c>
      <c r="E163" s="27" t="n">
        <f aca="false">+(C163-C$7)/C$8</f>
        <v>16485.0373819663</v>
      </c>
      <c r="F163" s="27" t="n">
        <f aca="false">ROUND(2*E163,0)/2</f>
        <v>16485</v>
      </c>
      <c r="G163" s="27" t="n">
        <f aca="false">+C163-(C$7+F163*C$8)</f>
        <v>0.0182318500010297</v>
      </c>
      <c r="I163" s="27" t="n">
        <f aca="false">+G163</f>
        <v>0.0182318500010297</v>
      </c>
      <c r="O163" s="27" t="n">
        <f aca="false">+C$11+C$12*F163</f>
        <v>0.0141714683603745</v>
      </c>
      <c r="Q163" s="28" t="n">
        <f aca="false">+C163-15018.5</f>
        <v>34138.963</v>
      </c>
      <c r="AA163" s="27" t="s">
        <v>61</v>
      </c>
      <c r="AB163" s="27" t="n">
        <v>9</v>
      </c>
      <c r="AD163" s="27" t="s">
        <v>127</v>
      </c>
      <c r="AF163" s="27" t="s">
        <v>59</v>
      </c>
    </row>
    <row r="164" s="27" customFormat="true" ht="12.75" hidden="false" customHeight="true" outlineLevel="0" collapsed="false">
      <c r="A164" s="27" t="s">
        <v>126</v>
      </c>
      <c r="C164" s="30" t="n">
        <v>49176.48</v>
      </c>
      <c r="D164" s="29" t="n">
        <v>0.006</v>
      </c>
      <c r="E164" s="27" t="n">
        <f aca="false">+(C164-C$7)/C$8</f>
        <v>16524.0291931939</v>
      </c>
      <c r="F164" s="27" t="n">
        <f aca="false">ROUND(2*E164,0)/2</f>
        <v>16524</v>
      </c>
      <c r="G164" s="27" t="n">
        <f aca="false">+C164-(C$7+F164*C$8)</f>
        <v>0.0142380399993272</v>
      </c>
      <c r="I164" s="27" t="n">
        <f aca="false">+G164</f>
        <v>0.0142380399993272</v>
      </c>
      <c r="O164" s="27" t="n">
        <f aca="false">+C$11+C$12*F164</f>
        <v>0.0141769149709365</v>
      </c>
      <c r="Q164" s="28" t="n">
        <f aca="false">+C164-15018.5</f>
        <v>34157.98</v>
      </c>
      <c r="AA164" s="27" t="s">
        <v>61</v>
      </c>
      <c r="AB164" s="27" t="n">
        <v>11</v>
      </c>
      <c r="AD164" s="27" t="s">
        <v>127</v>
      </c>
      <c r="AF164" s="27" t="s">
        <v>59</v>
      </c>
    </row>
    <row r="165" s="27" customFormat="true" ht="12.75" hidden="false" customHeight="true" outlineLevel="0" collapsed="false">
      <c r="A165" s="27" t="s">
        <v>122</v>
      </c>
      <c r="C165" s="30" t="n">
        <v>49217.447</v>
      </c>
      <c r="D165" s="29"/>
      <c r="E165" s="27" t="n">
        <f aca="false">+(C165-C$7)/C$8</f>
        <v>16608.0265392821</v>
      </c>
      <c r="F165" s="27" t="n">
        <f aca="false">ROUND(2*E165,0)/2</f>
        <v>16608</v>
      </c>
      <c r="G165" s="27" t="n">
        <f aca="false">+C165-(C$7+F165*C$8)</f>
        <v>0.0129436799979885</v>
      </c>
      <c r="I165" s="27" t="n">
        <f aca="false">+G165</f>
        <v>0.0129436799979885</v>
      </c>
      <c r="O165" s="27" t="n">
        <f aca="false">+C$11+C$12*F165</f>
        <v>0.014188646132147</v>
      </c>
      <c r="Q165" s="28" t="n">
        <f aca="false">+C165-15018.5</f>
        <v>34198.947</v>
      </c>
      <c r="AA165" s="27" t="s">
        <v>61</v>
      </c>
      <c r="AF165" s="27" t="s">
        <v>72</v>
      </c>
    </row>
    <row r="166" s="27" customFormat="true" ht="12.75" hidden="false" customHeight="true" outlineLevel="0" collapsed="false">
      <c r="A166" s="27" t="s">
        <v>122</v>
      </c>
      <c r="C166" s="30" t="n">
        <v>49217.448</v>
      </c>
      <c r="D166" s="29"/>
      <c r="E166" s="27" t="n">
        <f aca="false">+(C166-C$7)/C$8</f>
        <v>16608.0285896481</v>
      </c>
      <c r="F166" s="27" t="n">
        <f aca="false">ROUND(2*E166,0)/2</f>
        <v>16608</v>
      </c>
      <c r="G166" s="27" t="n">
        <f aca="false">+C166-(C$7+F166*C$8)</f>
        <v>0.0139436799945543</v>
      </c>
      <c r="I166" s="27" t="n">
        <f aca="false">+G166</f>
        <v>0.0139436799945543</v>
      </c>
      <c r="O166" s="27" t="n">
        <f aca="false">+C$11+C$12*F166</f>
        <v>0.014188646132147</v>
      </c>
      <c r="Q166" s="28" t="n">
        <f aca="false">+C166-15018.5</f>
        <v>34198.948</v>
      </c>
      <c r="AA166" s="27" t="s">
        <v>61</v>
      </c>
      <c r="AF166" s="27" t="s">
        <v>72</v>
      </c>
    </row>
    <row r="167" s="27" customFormat="true" ht="12.75" hidden="false" customHeight="true" outlineLevel="0" collapsed="false">
      <c r="A167" s="27" t="s">
        <v>128</v>
      </c>
      <c r="C167" s="30" t="n">
        <v>49217.45</v>
      </c>
      <c r="D167" s="29" t="n">
        <v>0.005</v>
      </c>
      <c r="E167" s="27" t="n">
        <f aca="false">+(C167-C$7)/C$8</f>
        <v>16608.0326903802</v>
      </c>
      <c r="F167" s="27" t="n">
        <f aca="false">ROUND(2*E167,0)/2</f>
        <v>16608</v>
      </c>
      <c r="G167" s="27" t="n">
        <f aca="false">+C167-(C$7+F167*C$8)</f>
        <v>0.0159436799949617</v>
      </c>
      <c r="I167" s="27" t="n">
        <f aca="false">+G167</f>
        <v>0.0159436799949617</v>
      </c>
      <c r="O167" s="27" t="n">
        <f aca="false">+C$11+C$12*F167</f>
        <v>0.014188646132147</v>
      </c>
      <c r="Q167" s="28" t="n">
        <f aca="false">+C167-15018.5</f>
        <v>34198.95</v>
      </c>
      <c r="AA167" s="27" t="s">
        <v>61</v>
      </c>
      <c r="AB167" s="27" t="n">
        <v>10</v>
      </c>
      <c r="AD167" s="27" t="s">
        <v>127</v>
      </c>
      <c r="AF167" s="27" t="s">
        <v>59</v>
      </c>
    </row>
    <row r="168" s="27" customFormat="true" ht="12.75" hidden="false" customHeight="true" outlineLevel="0" collapsed="false">
      <c r="A168" s="27" t="s">
        <v>122</v>
      </c>
      <c r="C168" s="30" t="n">
        <v>49217.458</v>
      </c>
      <c r="D168" s="29"/>
      <c r="E168" s="27" t="n">
        <f aca="false">+(C168-C$7)/C$8</f>
        <v>16608.0490933086</v>
      </c>
      <c r="F168" s="27" t="n">
        <f aca="false">ROUND(2*E168,0)/2</f>
        <v>16608</v>
      </c>
      <c r="G168" s="27" t="n">
        <f aca="false">+C168-(C$7+F168*C$8)</f>
        <v>0.0239436799965915</v>
      </c>
      <c r="I168" s="27" t="n">
        <f aca="false">+G168</f>
        <v>0.0239436799965915</v>
      </c>
      <c r="O168" s="27" t="n">
        <f aca="false">+C$11+C$12*F168</f>
        <v>0.014188646132147</v>
      </c>
      <c r="Q168" s="28" t="n">
        <f aca="false">+C168-15018.5</f>
        <v>34198.958</v>
      </c>
      <c r="AA168" s="27" t="s">
        <v>61</v>
      </c>
      <c r="AF168" s="27" t="s">
        <v>72</v>
      </c>
    </row>
    <row r="169" s="27" customFormat="true" ht="12.75" hidden="false" customHeight="true" outlineLevel="0" collapsed="false">
      <c r="A169" s="27" t="s">
        <v>129</v>
      </c>
      <c r="C169" s="30" t="n">
        <v>49384.729</v>
      </c>
      <c r="D169" s="29"/>
      <c r="E169" s="27" t="n">
        <f aca="false">+(C169-C$7)/C$8</f>
        <v>16951.0158733394</v>
      </c>
      <c r="F169" s="27" t="n">
        <f aca="false">ROUND(2*E169,0)/2</f>
        <v>16951</v>
      </c>
      <c r="G169" s="27" t="n">
        <f aca="false">+C169-(C$7+F169*C$8)</f>
        <v>0.0077417099964805</v>
      </c>
      <c r="I169" s="27" t="n">
        <f aca="false">+G169</f>
        <v>0.0077417099964805</v>
      </c>
      <c r="O169" s="27" t="n">
        <f aca="false">+C$11+C$12*F169</f>
        <v>0.0142365483737564</v>
      </c>
      <c r="Q169" s="28" t="n">
        <f aca="false">+C169-15018.5</f>
        <v>34366.229</v>
      </c>
      <c r="AA169" s="27" t="s">
        <v>61</v>
      </c>
      <c r="AB169" s="27" t="n">
        <v>8</v>
      </c>
      <c r="AD169" s="27" t="s">
        <v>62</v>
      </c>
      <c r="AF169" s="27" t="s">
        <v>59</v>
      </c>
    </row>
    <row r="170" s="27" customFormat="true" ht="12.75" hidden="false" customHeight="true" outlineLevel="0" collapsed="false">
      <c r="A170" s="27" t="s">
        <v>130</v>
      </c>
      <c r="C170" s="30" t="n">
        <v>49534.463</v>
      </c>
      <c r="D170" s="29" t="n">
        <v>0.005</v>
      </c>
      <c r="E170" s="27" t="n">
        <f aca="false">+(C170-C$7)/C$8</f>
        <v>17258.0253839008</v>
      </c>
      <c r="F170" s="27" t="n">
        <f aca="false">ROUND(2*E170,0)/2</f>
        <v>17258</v>
      </c>
      <c r="G170" s="27" t="n">
        <f aca="false">+C170-(C$7+F170*C$8)</f>
        <v>0.0123801800000365</v>
      </c>
      <c r="I170" s="27" t="n">
        <f aca="false">+G170</f>
        <v>0.0123801800000365</v>
      </c>
      <c r="O170" s="27" t="n">
        <f aca="false">+C$11+C$12*F170</f>
        <v>0.014279422974847</v>
      </c>
      <c r="Q170" s="28" t="n">
        <f aca="false">+C170-15018.5</f>
        <v>34515.963</v>
      </c>
      <c r="AA170" s="27" t="s">
        <v>61</v>
      </c>
      <c r="AB170" s="27" t="n">
        <v>7</v>
      </c>
      <c r="AD170" s="27" t="s">
        <v>127</v>
      </c>
      <c r="AF170" s="27" t="s">
        <v>59</v>
      </c>
    </row>
    <row r="171" s="27" customFormat="true" ht="12.75" hidden="false" customHeight="true" outlineLevel="0" collapsed="false">
      <c r="A171" s="27" t="s">
        <v>130</v>
      </c>
      <c r="C171" s="30" t="n">
        <v>49535.438</v>
      </c>
      <c r="D171" s="29" t="n">
        <v>0.005</v>
      </c>
      <c r="E171" s="27" t="n">
        <f aca="false">+(C171-C$7)/C$8</f>
        <v>17260.0244908024</v>
      </c>
      <c r="F171" s="27" t="n">
        <f aca="false">ROUND(2*E171,0)/2</f>
        <v>17260</v>
      </c>
      <c r="G171" s="27" t="n">
        <f aca="false">+C171-(C$7+F171*C$8)</f>
        <v>0.0119446000026073</v>
      </c>
      <c r="I171" s="27" t="n">
        <f aca="false">+G171</f>
        <v>0.0119446000026073</v>
      </c>
      <c r="O171" s="27" t="n">
        <f aca="false">+C$11+C$12*F171</f>
        <v>0.0142797022882091</v>
      </c>
      <c r="Q171" s="28" t="n">
        <f aca="false">+C171-15018.5</f>
        <v>34516.938</v>
      </c>
      <c r="AA171" s="27" t="s">
        <v>61</v>
      </c>
      <c r="AB171" s="27" t="n">
        <v>8</v>
      </c>
      <c r="AD171" s="27" t="s">
        <v>127</v>
      </c>
      <c r="AF171" s="27" t="s">
        <v>59</v>
      </c>
    </row>
    <row r="172" s="27" customFormat="true" ht="12.75" hidden="false" customHeight="true" outlineLevel="0" collapsed="false">
      <c r="A172" s="27" t="s">
        <v>130</v>
      </c>
      <c r="C172" s="30" t="n">
        <v>49549.581</v>
      </c>
      <c r="D172" s="29" t="n">
        <v>0.005</v>
      </c>
      <c r="E172" s="27" t="n">
        <f aca="false">+(C172-C$7)/C$8</f>
        <v>17289.0228178882</v>
      </c>
      <c r="F172" s="27" t="n">
        <f aca="false">ROUND(2*E172,0)/2</f>
        <v>17289</v>
      </c>
      <c r="G172" s="27" t="n">
        <f aca="false">+C172-(C$7+F172*C$8)</f>
        <v>0.0111286899991683</v>
      </c>
      <c r="I172" s="27" t="n">
        <f aca="false">+G172</f>
        <v>0.0111286899991683</v>
      </c>
      <c r="O172" s="27" t="n">
        <f aca="false">+C$11+C$12*F172</f>
        <v>0.0142837523319603</v>
      </c>
      <c r="Q172" s="28" t="n">
        <f aca="false">+C172-15018.5</f>
        <v>34531.081</v>
      </c>
      <c r="AA172" s="27" t="s">
        <v>61</v>
      </c>
      <c r="AB172" s="27" t="n">
        <v>6</v>
      </c>
      <c r="AD172" s="27" t="s">
        <v>62</v>
      </c>
      <c r="AF172" s="27" t="s">
        <v>59</v>
      </c>
    </row>
    <row r="173" s="27" customFormat="true" ht="12.75" hidden="false" customHeight="true" outlineLevel="0" collapsed="false">
      <c r="A173" s="27" t="s">
        <v>131</v>
      </c>
      <c r="C173" s="30" t="n">
        <v>49743.694</v>
      </c>
      <c r="D173" s="29" t="n">
        <v>0.003</v>
      </c>
      <c r="E173" s="27" t="n">
        <f aca="false">+(C173-C$7)/C$8</f>
        <v>17687.0255235102</v>
      </c>
      <c r="F173" s="27" t="n">
        <f aca="false">ROUND(2*E173,0)/2</f>
        <v>17687</v>
      </c>
      <c r="G173" s="27" t="n">
        <f aca="false">+C173-(C$7+F173*C$8)</f>
        <v>0.0124482700048247</v>
      </c>
      <c r="I173" s="27" t="n">
        <f aca="false">+G173</f>
        <v>0.0124482700048247</v>
      </c>
      <c r="O173" s="27" t="n">
        <f aca="false">+C$11+C$12*F173</f>
        <v>0.014339335691029</v>
      </c>
      <c r="Q173" s="28" t="n">
        <f aca="false">+C173-15018.5</f>
        <v>34725.194</v>
      </c>
      <c r="AA173" s="27" t="s">
        <v>61</v>
      </c>
      <c r="AB173" s="27" t="n">
        <v>6</v>
      </c>
      <c r="AD173" s="27" t="s">
        <v>62</v>
      </c>
      <c r="AF173" s="27" t="s">
        <v>59</v>
      </c>
    </row>
    <row r="174" s="27" customFormat="true" ht="12.75" hidden="false" customHeight="true" outlineLevel="0" collapsed="false">
      <c r="A174" s="27" t="s">
        <v>132</v>
      </c>
      <c r="C174" s="30" t="n">
        <v>49894.395</v>
      </c>
      <c r="D174" s="29" t="n">
        <v>0.004</v>
      </c>
      <c r="E174" s="27" t="n">
        <f aca="false">+(C174-C$7)/C$8</f>
        <v>17996.0177380448</v>
      </c>
      <c r="F174" s="27" t="n">
        <f aca="false">ROUND(2*E174,0)/2</f>
        <v>17996</v>
      </c>
      <c r="G174" s="27" t="n">
        <f aca="false">+C174-(C$7+F174*C$8)</f>
        <v>0.00865115999476984</v>
      </c>
      <c r="I174" s="27" t="n">
        <f aca="false">+G174</f>
        <v>0.00865115999476984</v>
      </c>
      <c r="O174" s="27" t="n">
        <f aca="false">+C$11+C$12*F174</f>
        <v>0.0143824896054817</v>
      </c>
      <c r="Q174" s="28" t="n">
        <f aca="false">+C174-15018.5</f>
        <v>34875.895</v>
      </c>
      <c r="AA174" s="27" t="s">
        <v>61</v>
      </c>
      <c r="AB174" s="27" t="n">
        <v>8</v>
      </c>
      <c r="AD174" s="27" t="s">
        <v>62</v>
      </c>
      <c r="AF174" s="27" t="s">
        <v>59</v>
      </c>
    </row>
    <row r="175" s="27" customFormat="true" ht="12.75" hidden="false" customHeight="true" outlineLevel="0" collapsed="false">
      <c r="A175" s="27" t="s">
        <v>133</v>
      </c>
      <c r="C175" s="30" t="n">
        <v>49933.419</v>
      </c>
      <c r="D175" s="29" t="n">
        <v>0.006</v>
      </c>
      <c r="E175" s="27" t="n">
        <f aca="false">+(C175-C$7)/C$8</f>
        <v>18076.0312228922</v>
      </c>
      <c r="F175" s="27" t="n">
        <f aca="false">ROUND(2*E175,0)/2</f>
        <v>18076</v>
      </c>
      <c r="G175" s="27" t="n">
        <f aca="false">+C175-(C$7+F175*C$8)</f>
        <v>0.0152279600006295</v>
      </c>
      <c r="I175" s="27" t="n">
        <f aca="false">+G175</f>
        <v>0.0152279600006295</v>
      </c>
      <c r="O175" s="27" t="n">
        <f aca="false">+C$11+C$12*F175</f>
        <v>0.0143936621399679</v>
      </c>
      <c r="Q175" s="28" t="n">
        <f aca="false">+C175-15018.5</f>
        <v>34914.919</v>
      </c>
      <c r="AA175" s="27" t="s">
        <v>61</v>
      </c>
      <c r="AB175" s="27" t="n">
        <v>7</v>
      </c>
      <c r="AD175" s="27" t="s">
        <v>127</v>
      </c>
      <c r="AF175" s="27" t="s">
        <v>59</v>
      </c>
    </row>
    <row r="176" s="27" customFormat="true" ht="12.75" hidden="false" customHeight="true" outlineLevel="0" collapsed="false">
      <c r="A176" s="27" t="s">
        <v>134</v>
      </c>
      <c r="C176" s="30" t="n">
        <v>50162.641</v>
      </c>
      <c r="D176" s="29" t="n">
        <v>0.004</v>
      </c>
      <c r="E176" s="27" t="n">
        <f aca="false">+(C176-C$7)/C$8</f>
        <v>18546.0202302647</v>
      </c>
      <c r="F176" s="27" t="n">
        <f aca="false">ROUND(2*E176,0)/2</f>
        <v>18546</v>
      </c>
      <c r="G176" s="27" t="n">
        <f aca="false">+C176-(C$7+F176*C$8)</f>
        <v>0.00986666000244441</v>
      </c>
      <c r="I176" s="27" t="n">
        <f aca="false">+G176</f>
        <v>0.00986666000244441</v>
      </c>
      <c r="O176" s="27" t="n">
        <f aca="false">+C$11+C$12*F176</f>
        <v>0.014459300780074</v>
      </c>
      <c r="Q176" s="28" t="n">
        <f aca="false">+C176-15018.5</f>
        <v>35144.141</v>
      </c>
      <c r="AA176" s="27" t="s">
        <v>61</v>
      </c>
      <c r="AB176" s="27" t="n">
        <v>5</v>
      </c>
      <c r="AD176" s="27" t="s">
        <v>62</v>
      </c>
      <c r="AF176" s="27" t="s">
        <v>59</v>
      </c>
    </row>
    <row r="177" s="27" customFormat="true" ht="12.75" hidden="false" customHeight="true" outlineLevel="0" collapsed="false">
      <c r="A177" s="24" t="s">
        <v>135</v>
      </c>
      <c r="B177" s="25" t="s">
        <v>45</v>
      </c>
      <c r="C177" s="24" t="n">
        <v>50163.6169</v>
      </c>
      <c r="D177" s="24" t="s">
        <v>33</v>
      </c>
      <c r="E177" s="26" t="n">
        <f aca="false">+(C177-C$7)/C$8</f>
        <v>18548.0211824957</v>
      </c>
      <c r="F177" s="27" t="n">
        <f aca="false">ROUND(2*E177,0)/2</f>
        <v>18548</v>
      </c>
      <c r="G177" s="27" t="n">
        <f aca="false">+C177-(C$7+F177*C$8)</f>
        <v>0.0103310799968313</v>
      </c>
      <c r="I177" s="27" t="n">
        <f aca="false">+G177</f>
        <v>0.0103310799968313</v>
      </c>
      <c r="O177" s="27" t="n">
        <f aca="false">+C$11+C$12*F177</f>
        <v>0.0144595800934362</v>
      </c>
      <c r="Q177" s="28" t="n">
        <f aca="false">+C177-15018.5</f>
        <v>35145.1169</v>
      </c>
    </row>
    <row r="178" s="27" customFormat="true" ht="12.75" hidden="false" customHeight="true" outlineLevel="0" collapsed="false">
      <c r="A178" s="27" t="s">
        <v>136</v>
      </c>
      <c r="C178" s="30" t="n">
        <v>50210.441</v>
      </c>
      <c r="D178" s="29" t="n">
        <v>0.004</v>
      </c>
      <c r="E178" s="27" t="n">
        <f aca="false">+(C178-C$7)/C$8</f>
        <v>18644.0277275922</v>
      </c>
      <c r="F178" s="27" t="n">
        <f aca="false">ROUND(2*E178,0)/2</f>
        <v>18644</v>
      </c>
      <c r="G178" s="27" t="n">
        <f aca="false">+C178-(C$7+F178*C$8)</f>
        <v>0.0135232399989036</v>
      </c>
      <c r="I178" s="27" t="n">
        <f aca="false">+G178</f>
        <v>0.0135232399989036</v>
      </c>
      <c r="O178" s="27" t="n">
        <f aca="false">+C$11+C$12*F178</f>
        <v>0.0144729871348195</v>
      </c>
      <c r="Q178" s="28" t="n">
        <f aca="false">+C178-15018.5</f>
        <v>35191.941</v>
      </c>
      <c r="AA178" s="27" t="s">
        <v>61</v>
      </c>
      <c r="AB178" s="27" t="n">
        <v>5</v>
      </c>
      <c r="AD178" s="27" t="s">
        <v>62</v>
      </c>
      <c r="AF178" s="27" t="s">
        <v>59</v>
      </c>
    </row>
    <row r="179" s="27" customFormat="true" ht="12.75" hidden="false" customHeight="true" outlineLevel="0" collapsed="false">
      <c r="A179" s="27" t="s">
        <v>136</v>
      </c>
      <c r="C179" s="30" t="n">
        <v>50232.383</v>
      </c>
      <c r="D179" s="29" t="n">
        <v>0.001</v>
      </c>
      <c r="E179" s="27" t="n">
        <f aca="false">+(C179-C$7)/C$8</f>
        <v>18689.0168595244</v>
      </c>
      <c r="F179" s="27" t="n">
        <f aca="false">ROUND(2*E179,0)/2</f>
        <v>18689</v>
      </c>
      <c r="G179" s="27" t="n">
        <f aca="false">+C179-(C$7+F179*C$8)</f>
        <v>0.00822268999763764</v>
      </c>
      <c r="I179" s="27" t="n">
        <f aca="false">+G179</f>
        <v>0.00822268999763764</v>
      </c>
      <c r="O179" s="27" t="n">
        <f aca="false">+C$11+C$12*F179</f>
        <v>0.014479271685468</v>
      </c>
      <c r="Q179" s="28" t="n">
        <f aca="false">+C179-15018.5</f>
        <v>35213.883</v>
      </c>
      <c r="AB179" s="27" t="n">
        <v>22</v>
      </c>
      <c r="AD179" s="27" t="s">
        <v>137</v>
      </c>
      <c r="AF179" s="27" t="s">
        <v>59</v>
      </c>
    </row>
    <row r="180" s="27" customFormat="true" ht="12.75" hidden="false" customHeight="true" outlineLevel="0" collapsed="false">
      <c r="A180" s="27" t="s">
        <v>136</v>
      </c>
      <c r="C180" s="30" t="n">
        <v>50232.3834</v>
      </c>
      <c r="D180" s="29" t="n">
        <v>0.001</v>
      </c>
      <c r="E180" s="27" t="n">
        <f aca="false">+(C180-C$7)/C$8</f>
        <v>18689.0176796709</v>
      </c>
      <c r="F180" s="27" t="n">
        <f aca="false">ROUND(2*E180,0)/2</f>
        <v>18689</v>
      </c>
      <c r="G180" s="27" t="n">
        <f aca="false">+C180-(C$7+F180*C$8)</f>
        <v>0.00862268999480875</v>
      </c>
      <c r="I180" s="27" t="n">
        <f aca="false">+G180</f>
        <v>0.00862268999480875</v>
      </c>
      <c r="O180" s="27" t="n">
        <f aca="false">+C$11+C$12*F180</f>
        <v>0.014479271685468</v>
      </c>
      <c r="Q180" s="28" t="n">
        <f aca="false">+C180-15018.5</f>
        <v>35213.8834</v>
      </c>
      <c r="AA180" s="27" t="s">
        <v>138</v>
      </c>
      <c r="AB180" s="27" t="n">
        <v>22</v>
      </c>
      <c r="AD180" s="27" t="s">
        <v>137</v>
      </c>
      <c r="AF180" s="27" t="s">
        <v>59</v>
      </c>
    </row>
    <row r="181" s="27" customFormat="true" ht="12.75" hidden="false" customHeight="true" outlineLevel="0" collapsed="false">
      <c r="A181" s="27" t="s">
        <v>136</v>
      </c>
      <c r="C181" s="30" t="n">
        <v>50250.434</v>
      </c>
      <c r="D181" s="29" t="n">
        <v>0.004</v>
      </c>
      <c r="E181" s="27" t="n">
        <f aca="false">+(C181-C$7)/C$8</f>
        <v>18726.0280171449</v>
      </c>
      <c r="F181" s="27" t="n">
        <f aca="false">ROUND(2*E181,0)/2</f>
        <v>18726</v>
      </c>
      <c r="G181" s="27" t="n">
        <f aca="false">+C181-(C$7+F181*C$8)</f>
        <v>0.0136644599988358</v>
      </c>
      <c r="I181" s="27" t="n">
        <f aca="false">+G181</f>
        <v>0.0136644599988358</v>
      </c>
      <c r="O181" s="27" t="n">
        <f aca="false">+C$11+C$12*F181</f>
        <v>0.0144844389826679</v>
      </c>
      <c r="Q181" s="28" t="n">
        <f aca="false">+C181-15018.5</f>
        <v>35231.934</v>
      </c>
      <c r="AA181" s="27" t="s">
        <v>61</v>
      </c>
      <c r="AB181" s="27" t="n">
        <v>7</v>
      </c>
      <c r="AD181" s="27" t="s">
        <v>127</v>
      </c>
      <c r="AF181" s="27" t="s">
        <v>59</v>
      </c>
    </row>
    <row r="182" s="27" customFormat="true" ht="12.75" hidden="false" customHeight="true" outlineLevel="0" collapsed="false">
      <c r="A182" s="24" t="s">
        <v>135</v>
      </c>
      <c r="B182" s="25" t="s">
        <v>45</v>
      </c>
      <c r="C182" s="24" t="n">
        <v>50269.4441</v>
      </c>
      <c r="D182" s="24" t="s">
        <v>33</v>
      </c>
      <c r="E182" s="26" t="n">
        <f aca="false">+(C182-C$7)/C$8</f>
        <v>18765.0056808467</v>
      </c>
      <c r="F182" s="27" t="n">
        <f aca="false">ROUND(2*E182,0)/2</f>
        <v>18765</v>
      </c>
      <c r="G182" s="27" t="n">
        <f aca="false">+C182-(C$7+F182*C$8)</f>
        <v>0.00277065000409493</v>
      </c>
      <c r="I182" s="27" t="n">
        <f aca="false">+G182</f>
        <v>0.00277065000409493</v>
      </c>
      <c r="O182" s="27" t="n">
        <f aca="false">+C$11+C$12*F182</f>
        <v>0.0144898855932299</v>
      </c>
      <c r="Q182" s="28" t="n">
        <f aca="false">+C182-15018.5</f>
        <v>35250.9441</v>
      </c>
    </row>
    <row r="183" s="27" customFormat="true" ht="12.75" hidden="false" customHeight="true" outlineLevel="0" collapsed="false">
      <c r="A183" s="27" t="s">
        <v>136</v>
      </c>
      <c r="C183" s="30" t="n">
        <v>50290.431</v>
      </c>
      <c r="D183" s="29" t="n">
        <v>0.006</v>
      </c>
      <c r="E183" s="27" t="n">
        <f aca="false">+(C183-C$7)/C$8</f>
        <v>18808.0365081618</v>
      </c>
      <c r="F183" s="27" t="n">
        <f aca="false">ROUND(2*E183,0)/2</f>
        <v>18808</v>
      </c>
      <c r="G183" s="27" t="n">
        <f aca="false">+C183-(C$7+F183*C$8)</f>
        <v>0.017805679992307</v>
      </c>
      <c r="I183" s="27" t="n">
        <f aca="false">+G183</f>
        <v>0.017805679992307</v>
      </c>
      <c r="O183" s="27" t="n">
        <f aca="false">+C$11+C$12*F183</f>
        <v>0.0144958908305162</v>
      </c>
      <c r="Q183" s="28" t="n">
        <f aca="false">+C183-15018.5</f>
        <v>35271.931</v>
      </c>
      <c r="AA183" s="27" t="s">
        <v>61</v>
      </c>
      <c r="AB183" s="27" t="n">
        <v>8</v>
      </c>
      <c r="AD183" s="27" t="s">
        <v>127</v>
      </c>
      <c r="AF183" s="27" t="s">
        <v>59</v>
      </c>
    </row>
    <row r="184" s="27" customFormat="true" ht="12.75" hidden="false" customHeight="true" outlineLevel="0" collapsed="false">
      <c r="A184" s="27" t="s">
        <v>139</v>
      </c>
      <c r="C184" s="30" t="n">
        <v>50312.375</v>
      </c>
      <c r="D184" s="29" t="n">
        <v>0.005</v>
      </c>
      <c r="E184" s="27" t="n">
        <f aca="false">+(C184-C$7)/C$8</f>
        <v>18853.0297408261</v>
      </c>
      <c r="F184" s="27" t="n">
        <f aca="false">ROUND(2*E184,0)/2</f>
        <v>18853</v>
      </c>
      <c r="G184" s="27" t="n">
        <f aca="false">+C184-(C$7+F184*C$8)</f>
        <v>0.0145051299987244</v>
      </c>
      <c r="I184" s="27" t="n">
        <f aca="false">+G184</f>
        <v>0.0145051299987244</v>
      </c>
      <c r="O184" s="27" t="n">
        <f aca="false">+C$11+C$12*F184</f>
        <v>0.0145021753811646</v>
      </c>
      <c r="Q184" s="28" t="n">
        <f aca="false">+C184-15018.5</f>
        <v>35293.875</v>
      </c>
      <c r="AB184" s="27" t="n">
        <v>7</v>
      </c>
      <c r="AD184" s="27" t="s">
        <v>127</v>
      </c>
      <c r="AF184" s="27" t="s">
        <v>59</v>
      </c>
    </row>
    <row r="185" s="27" customFormat="true" ht="12.75" hidden="false" customHeight="true" outlineLevel="0" collapsed="false">
      <c r="A185" s="27" t="s">
        <v>139</v>
      </c>
      <c r="C185" s="30" t="n">
        <v>50331.4</v>
      </c>
      <c r="D185" s="29" t="n">
        <v>0.006</v>
      </c>
      <c r="E185" s="27" t="n">
        <f aca="false">+(C185-C$7)/C$8</f>
        <v>18892.0379549821</v>
      </c>
      <c r="F185" s="27" t="n">
        <f aca="false">ROUND(2*E185,0)/2</f>
        <v>18892</v>
      </c>
      <c r="G185" s="27" t="n">
        <f aca="false">+C185-(C$7+F185*C$8)</f>
        <v>0.0185113199986517</v>
      </c>
      <c r="I185" s="27" t="n">
        <f aca="false">+G185</f>
        <v>0.0185113199986517</v>
      </c>
      <c r="O185" s="27" t="n">
        <f aca="false">+C$11+C$12*F185</f>
        <v>0.0145076219917266</v>
      </c>
      <c r="Q185" s="28" t="n">
        <f aca="false">+C185-15018.5</f>
        <v>35312.9</v>
      </c>
      <c r="AB185" s="27" t="n">
        <v>7</v>
      </c>
      <c r="AD185" s="27" t="s">
        <v>127</v>
      </c>
      <c r="AF185" s="27" t="s">
        <v>59</v>
      </c>
    </row>
    <row r="186" s="27" customFormat="true" ht="12.75" hidden="false" customHeight="true" outlineLevel="0" collapsed="false">
      <c r="A186" s="27" t="s">
        <v>139</v>
      </c>
      <c r="C186" s="30" t="n">
        <v>50334.315</v>
      </c>
      <c r="D186" s="29" t="n">
        <v>0.003</v>
      </c>
      <c r="E186" s="27" t="n">
        <f aca="false">+(C186-C$7)/C$8</f>
        <v>18898.0147720263</v>
      </c>
      <c r="F186" s="27" t="n">
        <f aca="false">ROUND(2*E186,0)/2</f>
        <v>18898</v>
      </c>
      <c r="G186" s="27" t="n">
        <f aca="false">+C186-(C$7+F186*C$8)</f>
        <v>0.007204580004327</v>
      </c>
      <c r="I186" s="27" t="n">
        <f aca="false">+G186</f>
        <v>0.007204580004327</v>
      </c>
      <c r="O186" s="27" t="n">
        <f aca="false">+C$11+C$12*F186</f>
        <v>0.0145084599318131</v>
      </c>
      <c r="Q186" s="28" t="n">
        <f aca="false">+C186-15018.5</f>
        <v>35315.815</v>
      </c>
      <c r="AB186" s="27" t="n">
        <v>6</v>
      </c>
      <c r="AD186" s="27" t="s">
        <v>62</v>
      </c>
      <c r="AF186" s="27" t="s">
        <v>59</v>
      </c>
    </row>
    <row r="187" s="27" customFormat="true" ht="12.75" hidden="false" customHeight="true" outlineLevel="0" collapsed="false">
      <c r="A187" s="27" t="s">
        <v>139</v>
      </c>
      <c r="C187" s="30" t="n">
        <v>50375.289</v>
      </c>
      <c r="D187" s="29" t="n">
        <v>0.003</v>
      </c>
      <c r="E187" s="27" t="n">
        <f aca="false">+(C187-C$7)/C$8</f>
        <v>18982.0264706768</v>
      </c>
      <c r="F187" s="27" t="n">
        <f aca="false">ROUND(2*E187,0)/2</f>
        <v>18982</v>
      </c>
      <c r="G187" s="27" t="n">
        <f aca="false">+C187-(C$7+F187*C$8)</f>
        <v>0.0129102199935005</v>
      </c>
      <c r="I187" s="27" t="n">
        <f aca="false">+G187</f>
        <v>0.0129102199935005</v>
      </c>
      <c r="O187" s="27" t="n">
        <f aca="false">+C$11+C$12*F187</f>
        <v>0.0145201910930235</v>
      </c>
      <c r="Q187" s="28" t="n">
        <f aca="false">+C187-15018.5</f>
        <v>35356.789</v>
      </c>
      <c r="AB187" s="27" t="n">
        <v>8</v>
      </c>
      <c r="AD187" s="27" t="s">
        <v>127</v>
      </c>
      <c r="AF187" s="27" t="s">
        <v>59</v>
      </c>
    </row>
    <row r="188" s="27" customFormat="true" ht="12.75" hidden="false" customHeight="true" outlineLevel="0" collapsed="false">
      <c r="A188" s="27" t="s">
        <v>140</v>
      </c>
      <c r="C188" s="30" t="n">
        <v>50396.266</v>
      </c>
      <c r="D188" s="29" t="n">
        <v>0.004</v>
      </c>
      <c r="E188" s="27" t="n">
        <f aca="false">+(C188-C$7)/C$8</f>
        <v>19025.036999368</v>
      </c>
      <c r="F188" s="27" t="n">
        <f aca="false">ROUND(2*E188,0)/2</f>
        <v>19025</v>
      </c>
      <c r="G188" s="27" t="n">
        <f aca="false">+C188-(C$7+F188*C$8)</f>
        <v>0.0180452500062529</v>
      </c>
      <c r="I188" s="27" t="n">
        <f aca="false">+G188</f>
        <v>0.0180452500062529</v>
      </c>
      <c r="O188" s="27" t="n">
        <f aca="false">+C$11+C$12*F188</f>
        <v>0.0145261963303098</v>
      </c>
      <c r="Q188" s="28" t="n">
        <f aca="false">+C188-15018.5</f>
        <v>35377.766</v>
      </c>
      <c r="AA188" s="27" t="s">
        <v>61</v>
      </c>
      <c r="AB188" s="27" t="n">
        <v>6</v>
      </c>
      <c r="AD188" s="27" t="s">
        <v>127</v>
      </c>
      <c r="AF188" s="27" t="s">
        <v>59</v>
      </c>
    </row>
    <row r="189" s="27" customFormat="true" ht="12.75" hidden="false" customHeight="true" outlineLevel="0" collapsed="false">
      <c r="A189" s="27" t="s">
        <v>141</v>
      </c>
      <c r="C189" s="30" t="n">
        <v>50545.499</v>
      </c>
      <c r="D189" s="29" t="n">
        <v>0.005</v>
      </c>
      <c r="E189" s="27" t="n">
        <f aca="false">+(C189-C$7)/C$8</f>
        <v>19331.019276537</v>
      </c>
      <c r="F189" s="27" t="n">
        <f aca="false">ROUND(2*E189,0)/2</f>
        <v>19331</v>
      </c>
      <c r="G189" s="27" t="n">
        <f aca="false">+C189-(C$7+F189*C$8)</f>
        <v>0.00940151000395417</v>
      </c>
      <c r="I189" s="27" t="n">
        <f aca="false">+G189</f>
        <v>0.00940151000395417</v>
      </c>
      <c r="O189" s="27" t="n">
        <f aca="false">+C$11+C$12*F189</f>
        <v>0.0145689312747194</v>
      </c>
      <c r="Q189" s="28" t="n">
        <f aca="false">+C189-15018.5</f>
        <v>35526.999</v>
      </c>
      <c r="AA189" s="27" t="s">
        <v>61</v>
      </c>
      <c r="AB189" s="27" t="n">
        <v>5</v>
      </c>
      <c r="AD189" s="27" t="s">
        <v>62</v>
      </c>
      <c r="AF189" s="27" t="s">
        <v>59</v>
      </c>
    </row>
    <row r="190" s="27" customFormat="true" ht="12.75" hidden="false" customHeight="true" outlineLevel="0" collapsed="false">
      <c r="A190" s="27" t="s">
        <v>142</v>
      </c>
      <c r="C190" s="30" t="n">
        <v>50710.345</v>
      </c>
      <c r="D190" s="29" t="n">
        <v>0.005</v>
      </c>
      <c r="E190" s="27" t="n">
        <f aca="false">+(C190-C$7)/C$8</f>
        <v>19669.0139188894</v>
      </c>
      <c r="F190" s="27" t="n">
        <f aca="false">ROUND(2*E190,0)/2</f>
        <v>19669</v>
      </c>
      <c r="G190" s="27" t="n">
        <f aca="false">+C190-(C$7+F190*C$8)</f>
        <v>0.00678848999814363</v>
      </c>
      <c r="I190" s="27" t="n">
        <f aca="false">+G190</f>
        <v>0.00678848999814363</v>
      </c>
      <c r="O190" s="27" t="n">
        <f aca="false">+C$11+C$12*F190</f>
        <v>0.0146161352329234</v>
      </c>
      <c r="Q190" s="28" t="n">
        <f aca="false">+C190-15018.5</f>
        <v>35691.845</v>
      </c>
      <c r="AA190" s="27" t="s">
        <v>61</v>
      </c>
      <c r="AB190" s="27" t="n">
        <v>10</v>
      </c>
      <c r="AD190" s="27" t="s">
        <v>127</v>
      </c>
      <c r="AF190" s="27" t="s">
        <v>59</v>
      </c>
    </row>
    <row r="191" s="27" customFormat="true" ht="12.75" hidden="false" customHeight="true" outlineLevel="0" collapsed="false">
      <c r="A191" s="27" t="s">
        <v>142</v>
      </c>
      <c r="C191" s="30" t="n">
        <v>50731.325</v>
      </c>
      <c r="D191" s="29" t="n">
        <v>0.006</v>
      </c>
      <c r="E191" s="27" t="n">
        <f aca="false">+(C191-C$7)/C$8</f>
        <v>19712.0305986788</v>
      </c>
      <c r="F191" s="27" t="n">
        <f aca="false">ROUND(2*E191,0)/2</f>
        <v>19712</v>
      </c>
      <c r="G191" s="27" t="n">
        <f aca="false">+C191-(C$7+F191*C$8)</f>
        <v>0.0149235199933173</v>
      </c>
      <c r="I191" s="27" t="n">
        <f aca="false">+G191</f>
        <v>0.0149235199933173</v>
      </c>
      <c r="O191" s="27" t="n">
        <f aca="false">+C$11+C$12*F191</f>
        <v>0.0146221404702097</v>
      </c>
      <c r="Q191" s="28" t="n">
        <f aca="false">+C191-15018.5</f>
        <v>35712.825</v>
      </c>
      <c r="AA191" s="27" t="s">
        <v>61</v>
      </c>
      <c r="AB191" s="27" t="n">
        <v>9</v>
      </c>
      <c r="AD191" s="27" t="s">
        <v>127</v>
      </c>
      <c r="AF191" s="27" t="s">
        <v>59</v>
      </c>
    </row>
    <row r="192" s="27" customFormat="true" ht="12.75" hidden="false" customHeight="true" outlineLevel="0" collapsed="false">
      <c r="A192" s="27" t="s">
        <v>142</v>
      </c>
      <c r="C192" s="30" t="n">
        <v>50754.243</v>
      </c>
      <c r="D192" s="29" t="n">
        <v>0.004</v>
      </c>
      <c r="E192" s="27" t="n">
        <f aca="false">+(C192-C$7)/C$8</f>
        <v>19759.0208878786</v>
      </c>
      <c r="F192" s="27" t="n">
        <f aca="false">ROUND(2*E192,0)/2</f>
        <v>19759</v>
      </c>
      <c r="G192" s="27" t="n">
        <f aca="false">+C192-(C$7+F192*C$8)</f>
        <v>0.0101873899984639</v>
      </c>
      <c r="I192" s="27" t="n">
        <f aca="false">+G192</f>
        <v>0.0101873899984639</v>
      </c>
      <c r="O192" s="27" t="n">
        <f aca="false">+C$11+C$12*F192</f>
        <v>0.0146287043342203</v>
      </c>
      <c r="Q192" s="28" t="n">
        <f aca="false">+C192-15018.5</f>
        <v>35735.743</v>
      </c>
      <c r="AA192" s="27" t="s">
        <v>61</v>
      </c>
      <c r="AB192" s="27" t="n">
        <v>6</v>
      </c>
      <c r="AD192" s="27" t="s">
        <v>62</v>
      </c>
      <c r="AF192" s="27" t="s">
        <v>59</v>
      </c>
    </row>
    <row r="193" s="27" customFormat="true" ht="12.75" hidden="false" customHeight="true" outlineLevel="0" collapsed="false">
      <c r="A193" s="27" t="s">
        <v>143</v>
      </c>
      <c r="C193" s="30" t="n">
        <v>50876.654</v>
      </c>
      <c r="D193" s="29" t="n">
        <v>0.004</v>
      </c>
      <c r="E193" s="27" t="n">
        <f aca="false">+(C193-C$7)/C$8</f>
        <v>20010.0082467773</v>
      </c>
      <c r="F193" s="27" t="n">
        <f aca="false">ROUND(2*E193,0)/2</f>
        <v>20010</v>
      </c>
      <c r="G193" s="27" t="n">
        <f aca="false">+C193-(C$7+F193*C$8)</f>
        <v>0.00402210000174819</v>
      </c>
      <c r="I193" s="27" t="n">
        <f aca="false">+G193</f>
        <v>0.00402210000174819</v>
      </c>
      <c r="O193" s="27" t="n">
        <f aca="false">+C$11+C$12*F193</f>
        <v>0.0146637581611706</v>
      </c>
      <c r="Q193" s="28" t="n">
        <f aca="false">+C193-15018.5</f>
        <v>35858.154</v>
      </c>
      <c r="AA193" s="27" t="s">
        <v>61</v>
      </c>
      <c r="AB193" s="27" t="n">
        <v>6</v>
      </c>
      <c r="AD193" s="27" t="s">
        <v>62</v>
      </c>
      <c r="AF193" s="27" t="s">
        <v>59</v>
      </c>
    </row>
    <row r="194" s="27" customFormat="true" ht="12.75" hidden="false" customHeight="true" outlineLevel="0" collapsed="false">
      <c r="A194" s="26" t="s">
        <v>144</v>
      </c>
      <c r="B194" s="26"/>
      <c r="C194" s="31" t="n">
        <v>50961.515</v>
      </c>
      <c r="D194" s="32" t="n">
        <v>0.004</v>
      </c>
      <c r="E194" s="26" t="n">
        <f aca="false">+(C194-C$7)/C$8</f>
        <v>20184.0043603905</v>
      </c>
      <c r="F194" s="27" t="n">
        <f aca="false">ROUND(2*E194,0)/2</f>
        <v>20184</v>
      </c>
      <c r="G194" s="27" t="n">
        <f aca="false">+C194-(C$7+F194*C$8)</f>
        <v>0.00212663999991491</v>
      </c>
      <c r="I194" s="27" t="n">
        <f aca="false">+G194</f>
        <v>0.00212663999991491</v>
      </c>
      <c r="O194" s="27" t="n">
        <f aca="false">+C$11+C$12*F194</f>
        <v>0.014688058423678</v>
      </c>
      <c r="Q194" s="28" t="n">
        <f aca="false">+C194-15018.5</f>
        <v>35943.015</v>
      </c>
      <c r="AA194" s="27" t="s">
        <v>61</v>
      </c>
      <c r="AB194" s="27" t="n">
        <v>7</v>
      </c>
      <c r="AD194" s="27" t="s">
        <v>145</v>
      </c>
      <c r="AF194" s="27" t="s">
        <v>59</v>
      </c>
    </row>
    <row r="195" s="27" customFormat="true" ht="12.75" hidden="false" customHeight="true" outlineLevel="0" collapsed="false">
      <c r="A195" s="26" t="s">
        <v>146</v>
      </c>
      <c r="B195" s="26"/>
      <c r="C195" s="31" t="n">
        <v>51129.295</v>
      </c>
      <c r="D195" s="32" t="n">
        <v>0.005</v>
      </c>
      <c r="E195" s="26" t="n">
        <f aca="false">+(C195-C$7)/C$8</f>
        <v>20528.0147767421</v>
      </c>
      <c r="F195" s="27" t="n">
        <f aca="false">ROUND(2*E195,0)/2</f>
        <v>20528</v>
      </c>
      <c r="G195" s="27" t="n">
        <f aca="false">+C195-(C$7+F195*C$8)</f>
        <v>0.00720688000001246</v>
      </c>
      <c r="I195" s="27" t="n">
        <f aca="false">+G195</f>
        <v>0.00720688000001246</v>
      </c>
      <c r="O195" s="27" t="n">
        <f aca="false">+C$11+C$12*F195</f>
        <v>0.0147361003219684</v>
      </c>
      <c r="Q195" s="28" t="n">
        <f aca="false">+C195-15018.5</f>
        <v>36110.795</v>
      </c>
      <c r="AA195" s="27" t="s">
        <v>61</v>
      </c>
      <c r="AB195" s="27" t="n">
        <v>6</v>
      </c>
      <c r="AD195" s="27" t="s">
        <v>147</v>
      </c>
      <c r="AF195" s="27" t="s">
        <v>72</v>
      </c>
    </row>
    <row r="196" s="27" customFormat="true" ht="12.75" hidden="false" customHeight="true" outlineLevel="0" collapsed="false">
      <c r="A196" s="26" t="s">
        <v>148</v>
      </c>
      <c r="B196" s="26"/>
      <c r="C196" s="31" t="n">
        <v>51278.543</v>
      </c>
      <c r="D196" s="32" t="n">
        <v>0.004</v>
      </c>
      <c r="E196" s="26" t="n">
        <f aca="false">+(C196-C$7)/C$8</f>
        <v>20834.0278094018</v>
      </c>
      <c r="F196" s="27" t="n">
        <f aca="false">ROUND(2*E196,0)/2</f>
        <v>20834</v>
      </c>
      <c r="G196" s="27" t="n">
        <f aca="false">+C196-(C$7+F196*C$8)</f>
        <v>0.0135631399971317</v>
      </c>
      <c r="I196" s="27" t="n">
        <f aca="false">+G196</f>
        <v>0.0135631399971317</v>
      </c>
      <c r="O196" s="27" t="n">
        <f aca="false">+C$11+C$12*F196</f>
        <v>0.014778835266378</v>
      </c>
      <c r="Q196" s="28" t="n">
        <f aca="false">+C196-15018.5</f>
        <v>36260.043</v>
      </c>
      <c r="AA196" s="27" t="s">
        <v>61</v>
      </c>
      <c r="AB196" s="27" t="n">
        <v>9</v>
      </c>
      <c r="AD196" s="27" t="s">
        <v>147</v>
      </c>
      <c r="AF196" s="27" t="s">
        <v>72</v>
      </c>
    </row>
    <row r="197" s="27" customFormat="true" ht="12.75" hidden="false" customHeight="true" outlineLevel="0" collapsed="false">
      <c r="A197" s="24" t="s">
        <v>135</v>
      </c>
      <c r="B197" s="25" t="s">
        <v>45</v>
      </c>
      <c r="C197" s="24" t="n">
        <v>51278.5629</v>
      </c>
      <c r="D197" s="24" t="s">
        <v>33</v>
      </c>
      <c r="E197" s="26" t="n">
        <f aca="false">+(C197-C$7)/C$8</f>
        <v>20834.0686116863</v>
      </c>
      <c r="F197" s="27" t="n">
        <f aca="false">ROUND(2*E197,0)/2</f>
        <v>20834</v>
      </c>
      <c r="G197" s="27" t="n">
        <f aca="false">+C197-(C$7+F197*C$8)</f>
        <v>0.0334631399964565</v>
      </c>
      <c r="I197" s="27" t="n">
        <f aca="false">+G197</f>
        <v>0.0334631399964565</v>
      </c>
      <c r="O197" s="27" t="n">
        <f aca="false">+C$11+C$12*F197</f>
        <v>0.014778835266378</v>
      </c>
      <c r="Q197" s="28" t="n">
        <f aca="false">+C197-15018.5</f>
        <v>36260.0629</v>
      </c>
    </row>
    <row r="198" s="27" customFormat="true" ht="12.75" hidden="false" customHeight="true" outlineLevel="0" collapsed="false">
      <c r="A198" s="24" t="s">
        <v>149</v>
      </c>
      <c r="B198" s="25" t="s">
        <v>45</v>
      </c>
      <c r="C198" s="24" t="n">
        <v>51404.367</v>
      </c>
      <c r="D198" s="24" t="s">
        <v>33</v>
      </c>
      <c r="E198" s="26" t="n">
        <f aca="false">+(C198-C$7)/C$8</f>
        <v>21092.013067639</v>
      </c>
      <c r="F198" s="27" t="n">
        <f aca="false">ROUND(2*E198,0)/2</f>
        <v>21092</v>
      </c>
      <c r="G198" s="27" t="n">
        <f aca="false">+C198-(C$7+F198*C$8)</f>
        <v>0.00637331999314483</v>
      </c>
      <c r="I198" s="27" t="n">
        <f aca="false">+G198</f>
        <v>0.00637331999314483</v>
      </c>
      <c r="O198" s="27" t="n">
        <f aca="false">+C$11+C$12*F198</f>
        <v>0.0148148666900958</v>
      </c>
      <c r="Q198" s="28" t="n">
        <f aca="false">+C198-15018.5</f>
        <v>36385.867</v>
      </c>
    </row>
    <row r="199" s="27" customFormat="true" ht="12.75" hidden="false" customHeight="true" outlineLevel="0" collapsed="false">
      <c r="A199" s="24" t="s">
        <v>150</v>
      </c>
      <c r="B199" s="25" t="s">
        <v>45</v>
      </c>
      <c r="C199" s="24" t="n">
        <v>51654.573</v>
      </c>
      <c r="D199" s="24" t="s">
        <v>33</v>
      </c>
      <c r="E199" s="26" t="n">
        <f aca="false">+(C199-C$7)/C$8</f>
        <v>21605.026956265</v>
      </c>
      <c r="F199" s="27" t="n">
        <f aca="false">ROUND(2*E199,0)/2</f>
        <v>21605</v>
      </c>
      <c r="G199" s="27" t="n">
        <f aca="false">+C199-(C$7+F199*C$8)</f>
        <v>0.0131470499982242</v>
      </c>
      <c r="I199" s="27" t="n">
        <f aca="false">+G199</f>
        <v>0.0131470499982242</v>
      </c>
      <c r="O199" s="27" t="n">
        <f aca="false">+C$11+C$12*F199</f>
        <v>0.0148865105674883</v>
      </c>
      <c r="Q199" s="28" t="n">
        <f aca="false">+C199-15018.5</f>
        <v>36636.073</v>
      </c>
    </row>
    <row r="200" s="27" customFormat="true" ht="12.75" hidden="false" customHeight="true" outlineLevel="0" collapsed="false">
      <c r="A200" s="24" t="s">
        <v>135</v>
      </c>
      <c r="B200" s="25" t="s">
        <v>45</v>
      </c>
      <c r="C200" s="24" t="n">
        <v>51678.4693</v>
      </c>
      <c r="D200" s="24" t="s">
        <v>33</v>
      </c>
      <c r="E200" s="26" t="n">
        <f aca="false">+(C200-C$7)/C$8</f>
        <v>21654.0231185744</v>
      </c>
      <c r="F200" s="27" t="n">
        <f aca="false">ROUND(2*E200,0)/2</f>
        <v>21654</v>
      </c>
      <c r="G200" s="27" t="n">
        <f aca="false">+C200-(C$7+F200*C$8)</f>
        <v>0.0112753399953363</v>
      </c>
      <c r="I200" s="27" t="n">
        <f aca="false">+G200</f>
        <v>0.0112753399953363</v>
      </c>
      <c r="O200" s="27" t="n">
        <f aca="false">+C$11+C$12*F200</f>
        <v>0.014893353744861</v>
      </c>
      <c r="Q200" s="28" t="n">
        <f aca="false">+C200-15018.5</f>
        <v>36659.9693</v>
      </c>
    </row>
    <row r="201" s="27" customFormat="true" ht="12.75" hidden="false" customHeight="true" outlineLevel="0" collapsed="false">
      <c r="A201" s="33" t="s">
        <v>151</v>
      </c>
      <c r="B201" s="34" t="s">
        <v>45</v>
      </c>
      <c r="C201" s="33" t="n">
        <v>51699.443</v>
      </c>
      <c r="D201" s="33" t="s">
        <v>33</v>
      </c>
      <c r="E201" s="26" t="n">
        <f aca="false">+(C201-C$7)/C$8</f>
        <v>21697.0268810576</v>
      </c>
      <c r="F201" s="27" t="n">
        <f aca="false">ROUND(2*E201,0)/2</f>
        <v>21697</v>
      </c>
      <c r="G201" s="27" t="n">
        <f aca="false">+C201-(C$7+F201*C$8)</f>
        <v>0.0131103699968662</v>
      </c>
      <c r="I201" s="27" t="n">
        <f aca="false">+G201</f>
        <v>0.0131103699968662</v>
      </c>
      <c r="L201" s="35"/>
      <c r="O201" s="27" t="n">
        <f aca="false">+C$11+C$12*F201</f>
        <v>0.0148993589821473</v>
      </c>
      <c r="Q201" s="28" t="n">
        <f aca="false">+C201-15018.5</f>
        <v>36680.943</v>
      </c>
    </row>
    <row r="202" s="27" customFormat="true" ht="12.75" hidden="false" customHeight="true" outlineLevel="0" collapsed="false">
      <c r="A202" s="24" t="s">
        <v>152</v>
      </c>
      <c r="B202" s="25" t="s">
        <v>45</v>
      </c>
      <c r="C202" s="24" t="n">
        <v>51716.511</v>
      </c>
      <c r="D202" s="24" t="s">
        <v>33</v>
      </c>
      <c r="E202" s="26" t="n">
        <f aca="false">+(C202-C$7)/C$8</f>
        <v>21732.0225288481</v>
      </c>
      <c r="F202" s="27" t="n">
        <f aca="false">ROUND(2*E202,0)/2</f>
        <v>21732</v>
      </c>
      <c r="G202" s="27" t="n">
        <f aca="false">+C202-(C$7+F202*C$8)</f>
        <v>0.0109877200011397</v>
      </c>
      <c r="I202" s="27" t="n">
        <f aca="false">+G202</f>
        <v>0.0109877200011397</v>
      </c>
      <c r="O202" s="27" t="n">
        <f aca="false">+C$11+C$12*F202</f>
        <v>0.014904246965985</v>
      </c>
      <c r="Q202" s="28" t="n">
        <f aca="false">+C202-15018.5</f>
        <v>36698.011</v>
      </c>
    </row>
    <row r="203" s="27" customFormat="true" ht="12.75" hidden="false" customHeight="true" outlineLevel="0" collapsed="false">
      <c r="A203" s="32" t="s">
        <v>153</v>
      </c>
      <c r="B203" s="36" t="s">
        <v>44</v>
      </c>
      <c r="C203" s="37" t="n">
        <v>51770.405</v>
      </c>
      <c r="D203" s="37" t="n">
        <v>0.0006</v>
      </c>
      <c r="E203" s="26" t="n">
        <f aca="false">+(C203-C$7)/C$8</f>
        <v>21842.5249569018</v>
      </c>
      <c r="F203" s="27" t="n">
        <f aca="false">ROUND(2*E203,0)/2</f>
        <v>21842.5</v>
      </c>
      <c r="G203" s="27" t="n">
        <f aca="false">+C203-(C$7+F203*C$8)</f>
        <v>0.0121719250018941</v>
      </c>
      <c r="J203" s="27" t="n">
        <f aca="false">+G203</f>
        <v>0.0121719250018941</v>
      </c>
      <c r="O203" s="27" t="n">
        <f aca="false">+C$11+C$12*F203</f>
        <v>0.014919679029244</v>
      </c>
      <c r="Q203" s="28" t="n">
        <f aca="false">+C203-15018.5</f>
        <v>36751.905</v>
      </c>
    </row>
    <row r="204" s="27" customFormat="true" ht="12.75" hidden="false" customHeight="true" outlineLevel="0" collapsed="false">
      <c r="A204" s="24" t="s">
        <v>154</v>
      </c>
      <c r="B204" s="25" t="s">
        <v>45</v>
      </c>
      <c r="C204" s="24" t="n">
        <v>51926.728</v>
      </c>
      <c r="D204" s="24" t="s">
        <v>33</v>
      </c>
      <c r="E204" s="26" t="n">
        <f aca="false">+(C204-C$7)/C$8</f>
        <v>22163.0443293857</v>
      </c>
      <c r="F204" s="27" t="n">
        <f aca="false">ROUND(2*E204,0)/2</f>
        <v>22163</v>
      </c>
      <c r="G204" s="27" t="n">
        <f aca="false">+C204-(C$7+F204*C$8)</f>
        <v>0.0216202299998258</v>
      </c>
      <c r="I204" s="27" t="n">
        <f aca="false">+G204</f>
        <v>0.0216202299998258</v>
      </c>
      <c r="O204" s="27" t="n">
        <f aca="false">+C$11+C$12*F204</f>
        <v>0.0149644389955292</v>
      </c>
      <c r="Q204" s="28" t="n">
        <f aca="false">+C204-15018.5</f>
        <v>36908.228</v>
      </c>
    </row>
    <row r="205" s="27" customFormat="true" ht="12.75" hidden="false" customHeight="true" outlineLevel="0" collapsed="false">
      <c r="A205" s="33" t="s">
        <v>151</v>
      </c>
      <c r="B205" s="34" t="s">
        <v>45</v>
      </c>
      <c r="C205" s="33" t="n">
        <v>52033.5306</v>
      </c>
      <c r="D205" s="33" t="s">
        <v>35</v>
      </c>
      <c r="E205" s="26" t="n">
        <f aca="false">+(C205-C$7)/C$8</f>
        <v>22382.0287547846</v>
      </c>
      <c r="F205" s="27" t="n">
        <f aca="false">ROUND(2*E205,0)/2</f>
        <v>22382</v>
      </c>
      <c r="G205" s="27" t="n">
        <f aca="false">+C205-(C$7+F205*C$8)</f>
        <v>0.0140242199995555</v>
      </c>
      <c r="K205" s="27" t="n">
        <f aca="false">+G205</f>
        <v>0.0140242199995555</v>
      </c>
      <c r="O205" s="27" t="n">
        <f aca="false">+C$11+C$12*F205</f>
        <v>0.014995023808685</v>
      </c>
      <c r="Q205" s="28" t="n">
        <f aca="false">+C205-15018.5</f>
        <v>37015.0306</v>
      </c>
    </row>
    <row r="206" s="27" customFormat="true" ht="12.75" hidden="false" customHeight="true" outlineLevel="0" collapsed="false">
      <c r="A206" s="24" t="s">
        <v>155</v>
      </c>
      <c r="B206" s="25" t="s">
        <v>45</v>
      </c>
      <c r="C206" s="24" t="n">
        <v>52056.453</v>
      </c>
      <c r="D206" s="24" t="s">
        <v>33</v>
      </c>
      <c r="E206" s="26" t="n">
        <f aca="false">+(C206-C$7)/C$8</f>
        <v>22429.0280655951</v>
      </c>
      <c r="F206" s="27" t="n">
        <f aca="false">ROUND(2*E206,0)/2</f>
        <v>22429</v>
      </c>
      <c r="G206" s="27" t="n">
        <f aca="false">+C206-(C$7+F206*C$8)</f>
        <v>0.0136880900026881</v>
      </c>
      <c r="I206" s="27" t="n">
        <f aca="false">+G206</f>
        <v>0.0136880900026881</v>
      </c>
      <c r="O206" s="27" t="n">
        <f aca="false">+C$11+C$12*F206</f>
        <v>0.0150015876726956</v>
      </c>
      <c r="Q206" s="28" t="n">
        <f aca="false">+C206-15018.5</f>
        <v>37037.953</v>
      </c>
    </row>
    <row r="207" s="27" customFormat="true" ht="12.75" hidden="false" customHeight="true" outlineLevel="0" collapsed="false">
      <c r="A207" s="24" t="s">
        <v>156</v>
      </c>
      <c r="B207" s="25" t="s">
        <v>44</v>
      </c>
      <c r="C207" s="24" t="n">
        <v>52146.4346</v>
      </c>
      <c r="D207" s="24" t="s">
        <v>33</v>
      </c>
      <c r="E207" s="26" t="n">
        <f aca="false">+(C207-C$7)/C$8</f>
        <v>22613.5232836186</v>
      </c>
      <c r="F207" s="27" t="n">
        <f aca="false">ROUND(2*E207,0)/2</f>
        <v>22613.5</v>
      </c>
      <c r="G207" s="27" t="n">
        <f aca="false">+C207-(C$7+F207*C$8)</f>
        <v>0.0113558349985396</v>
      </c>
      <c r="I207" s="27" t="n">
        <f aca="false">+G207</f>
        <v>0.0113558349985396</v>
      </c>
      <c r="O207" s="27" t="n">
        <f aca="false">+C$11+C$12*F207</f>
        <v>0.0150273543303543</v>
      </c>
      <c r="Q207" s="28" t="n">
        <f aca="false">+C207-15018.5</f>
        <v>37127.9346</v>
      </c>
    </row>
    <row r="208" s="27" customFormat="true" ht="12.75" hidden="false" customHeight="true" outlineLevel="0" collapsed="false">
      <c r="A208" s="24" t="s">
        <v>156</v>
      </c>
      <c r="B208" s="25" t="s">
        <v>45</v>
      </c>
      <c r="C208" s="24" t="n">
        <v>52179.362</v>
      </c>
      <c r="D208" s="24" t="s">
        <v>33</v>
      </c>
      <c r="E208" s="26" t="n">
        <f aca="false">+(C208-C$7)/C$8</f>
        <v>22681.0365067881</v>
      </c>
      <c r="F208" s="27" t="n">
        <f aca="false">ROUND(2*E208,0)/2</f>
        <v>22681</v>
      </c>
      <c r="G208" s="27" t="n">
        <f aca="false">+C208-(C$7+F208*C$8)</f>
        <v>0.017805010000302</v>
      </c>
      <c r="I208" s="27" t="n">
        <f aca="false">+G208</f>
        <v>0.017805010000302</v>
      </c>
      <c r="O208" s="27" t="n">
        <f aca="false">+C$11+C$12*F208</f>
        <v>0.015036781156327</v>
      </c>
      <c r="Q208" s="28" t="n">
        <f aca="false">+C208-15018.5</f>
        <v>37160.862</v>
      </c>
    </row>
    <row r="209" s="27" customFormat="true" ht="12.75" hidden="false" customHeight="true" outlineLevel="0" collapsed="false">
      <c r="A209" s="24" t="s">
        <v>157</v>
      </c>
      <c r="B209" s="25" t="s">
        <v>45</v>
      </c>
      <c r="C209" s="24" t="n">
        <v>52304.712</v>
      </c>
      <c r="D209" s="24" t="s">
        <v>33</v>
      </c>
      <c r="E209" s="26" t="n">
        <f aca="false">+(C209-C$7)/C$8</f>
        <v>22938.0498915162</v>
      </c>
      <c r="F209" s="27" t="n">
        <f aca="false">ROUND(2*E209,0)/2</f>
        <v>22938</v>
      </c>
      <c r="G209" s="27" t="n">
        <f aca="false">+C209-(C$7+F209*C$8)</f>
        <v>0.024332979999599</v>
      </c>
      <c r="I209" s="27" t="n">
        <f aca="false">+G209</f>
        <v>0.024332979999599</v>
      </c>
      <c r="O209" s="27" t="n">
        <f aca="false">+C$11+C$12*F209</f>
        <v>0.0150726729233638</v>
      </c>
      <c r="Q209" s="28" t="n">
        <f aca="false">+C209-15018.5</f>
        <v>37286.212</v>
      </c>
    </row>
    <row r="210" s="27" customFormat="true" ht="12.75" hidden="false" customHeight="true" outlineLevel="0" collapsed="false">
      <c r="A210" s="24" t="s">
        <v>158</v>
      </c>
      <c r="B210" s="25" t="s">
        <v>45</v>
      </c>
      <c r="C210" s="24" t="n">
        <v>52366.648</v>
      </c>
      <c r="D210" s="24" t="s">
        <v>33</v>
      </c>
      <c r="E210" s="26" t="n">
        <f aca="false">+(C210-C$7)/C$8</f>
        <v>23065.0413633671</v>
      </c>
      <c r="F210" s="27" t="n">
        <f aca="false">ROUND(2*E210,0)/2</f>
        <v>23065</v>
      </c>
      <c r="G210" s="27" t="n">
        <f aca="false">+C210-(C$7+F210*C$8)</f>
        <v>0.020173650002107</v>
      </c>
      <c r="I210" s="27" t="n">
        <f aca="false">+G210</f>
        <v>0.020173650002107</v>
      </c>
      <c r="O210" s="27" t="n">
        <f aca="false">+C$11+C$12*F210</f>
        <v>0.0150904093218605</v>
      </c>
      <c r="Q210" s="28" t="n">
        <f aca="false">+C210-15018.5</f>
        <v>37348.148</v>
      </c>
    </row>
    <row r="211" s="27" customFormat="true" ht="12.75" hidden="false" customHeight="true" outlineLevel="0" collapsed="false">
      <c r="A211" s="24" t="s">
        <v>158</v>
      </c>
      <c r="B211" s="25" t="s">
        <v>45</v>
      </c>
      <c r="C211" s="24" t="n">
        <v>52368.592</v>
      </c>
      <c r="D211" s="24" t="s">
        <v>33</v>
      </c>
      <c r="E211" s="26" t="n">
        <f aca="false">+(C211-C$7)/C$8</f>
        <v>23069.0272749739</v>
      </c>
      <c r="F211" s="27" t="n">
        <f aca="false">ROUND(2*E211,0)/2</f>
        <v>23069</v>
      </c>
      <c r="G211" s="27" t="n">
        <f aca="false">+C211-(C$7+F211*C$8)</f>
        <v>0.0133024899914744</v>
      </c>
      <c r="I211" s="27" t="n">
        <f aca="false">+G211</f>
        <v>0.0133024899914744</v>
      </c>
      <c r="O211" s="27" t="n">
        <f aca="false">+C$11+C$12*F211</f>
        <v>0.0150909679485848</v>
      </c>
      <c r="Q211" s="28" t="n">
        <f aca="false">+C211-15018.5</f>
        <v>37350.092</v>
      </c>
    </row>
    <row r="212" s="27" customFormat="true" ht="12.75" hidden="false" customHeight="true" outlineLevel="0" collapsed="false">
      <c r="A212" s="38" t="s">
        <v>159</v>
      </c>
      <c r="B212" s="39" t="s">
        <v>45</v>
      </c>
      <c r="C212" s="40" t="n">
        <v>52456.3798</v>
      </c>
      <c r="D212" s="40" t="n">
        <v>0.0002</v>
      </c>
      <c r="E212" s="26" t="n">
        <f aca="false">+(C212-C$7)/C$8</f>
        <v>23249.0243999506</v>
      </c>
      <c r="F212" s="27" t="n">
        <f aca="false">ROUND(2*E212,0)/2</f>
        <v>23249</v>
      </c>
      <c r="G212" s="27" t="n">
        <f aca="false">+C212-(C$7+F212*C$8)</f>
        <v>0.0119002900028136</v>
      </c>
      <c r="I212" s="27" t="n">
        <f aca="false">+G212</f>
        <v>0.0119002900028136</v>
      </c>
      <c r="O212" s="27" t="n">
        <f aca="false">+C$11+C$12*F212</f>
        <v>0.0151161061511787</v>
      </c>
      <c r="Q212" s="28" t="n">
        <f aca="false">+C212-15018.5</f>
        <v>37437.8798</v>
      </c>
    </row>
    <row r="213" s="27" customFormat="true" ht="12.75" hidden="false" customHeight="true" outlineLevel="0" collapsed="false">
      <c r="A213" s="26" t="s">
        <v>160</v>
      </c>
      <c r="B213" s="36" t="s">
        <v>44</v>
      </c>
      <c r="C213" s="32" t="n">
        <v>52526.3727</v>
      </c>
      <c r="D213" s="32" t="n">
        <v>0.0017</v>
      </c>
      <c r="E213" s="26" t="n">
        <f aca="false">+(C213-C$7)/C$8</f>
        <v>23392.535466053</v>
      </c>
      <c r="F213" s="27" t="n">
        <f aca="false">ROUND(2*E213,0)/2</f>
        <v>23392.5</v>
      </c>
      <c r="G213" s="27" t="n">
        <f aca="false">+C213-(C$7+F213*C$8)</f>
        <v>0.0172974249944673</v>
      </c>
      <c r="K213" s="27" t="n">
        <f aca="false">+G213</f>
        <v>0.0172974249944673</v>
      </c>
      <c r="O213" s="27" t="n">
        <f aca="false">+C$11+C$12*F213</f>
        <v>0.0151361468849132</v>
      </c>
      <c r="Q213" s="28" t="n">
        <f aca="false">+C213-15018.5</f>
        <v>37507.8727</v>
      </c>
    </row>
    <row r="214" s="27" customFormat="true" ht="12.75" hidden="false" customHeight="true" outlineLevel="0" collapsed="false">
      <c r="A214" s="26" t="s">
        <v>160</v>
      </c>
      <c r="B214" s="36" t="s">
        <v>45</v>
      </c>
      <c r="C214" s="32" t="n">
        <v>52536.372</v>
      </c>
      <c r="D214" s="32" t="n">
        <v>0.004</v>
      </c>
      <c r="E214" s="26" t="n">
        <f aca="false">+(C214-C$7)/C$8</f>
        <v>23413.0376913256</v>
      </c>
      <c r="F214" s="27" t="n">
        <f aca="false">ROUND(2*E214,0)/2</f>
        <v>23413</v>
      </c>
      <c r="G214" s="27" t="n">
        <f aca="false">+C214-(C$7+F214*C$8)</f>
        <v>0.0183827300061239</v>
      </c>
      <c r="I214" s="27" t="n">
        <f aca="false">+G214</f>
        <v>0.0183827300061239</v>
      </c>
      <c r="O214" s="27" t="n">
        <f aca="false">+C$11+C$12*F214</f>
        <v>0.0151390098468753</v>
      </c>
      <c r="Q214" s="28" t="n">
        <f aca="false">+C214-15018.5</f>
        <v>37517.872</v>
      </c>
    </row>
    <row r="215" s="27" customFormat="true" ht="12.75" hidden="false" customHeight="true" outlineLevel="0" collapsed="false">
      <c r="A215" s="24" t="s">
        <v>161</v>
      </c>
      <c r="B215" s="25" t="s">
        <v>44</v>
      </c>
      <c r="C215" s="24" t="n">
        <v>52769.2533</v>
      </c>
      <c r="D215" s="24" t="s">
        <v>33</v>
      </c>
      <c r="E215" s="26" t="n">
        <f aca="false">+(C215-C$7)/C$8</f>
        <v>23890.5296031953</v>
      </c>
      <c r="F215" s="27" t="n">
        <f aca="false">ROUND(2*E215,0)/2</f>
        <v>23890.5</v>
      </c>
      <c r="G215" s="27" t="n">
        <f aca="false">+C215-(C$7+F215*C$8)</f>
        <v>0.0144380049969186</v>
      </c>
      <c r="K215" s="27" t="n">
        <f aca="false">+G215</f>
        <v>0.0144380049969186</v>
      </c>
      <c r="O215" s="27" t="n">
        <f aca="false">+C$11+C$12*F215</f>
        <v>0.0152056959120895</v>
      </c>
      <c r="Q215" s="28" t="n">
        <f aca="false">+C215-15018.5</f>
        <v>37750.7533</v>
      </c>
    </row>
    <row r="216" s="27" customFormat="true" ht="12.75" hidden="false" customHeight="true" outlineLevel="0" collapsed="false">
      <c r="A216" s="32" t="s">
        <v>162</v>
      </c>
      <c r="B216" s="41" t="s">
        <v>44</v>
      </c>
      <c r="C216" s="42" t="n">
        <v>52788.806</v>
      </c>
      <c r="D216" s="37" t="n">
        <v>0.002</v>
      </c>
      <c r="E216" s="26" t="n">
        <f aca="false">+(C216-C$7)/C$8</f>
        <v>23930.6197955174</v>
      </c>
      <c r="F216" s="27" t="n">
        <f aca="false">ROUND(2*E216,0)/2</f>
        <v>23930.5</v>
      </c>
      <c r="I216" s="43"/>
      <c r="O216" s="27" t="n">
        <f aca="false">+C$11+C$12*F216</f>
        <v>0.0152112821793326</v>
      </c>
      <c r="Q216" s="28" t="n">
        <f aca="false">+C216-15018.5</f>
        <v>37770.306</v>
      </c>
      <c r="U216" s="27" t="n">
        <f aca="false">+C216-(C$7+F216*C$8)</f>
        <v>0.05842640499759</v>
      </c>
    </row>
    <row r="217" s="27" customFormat="true" ht="12.75" hidden="false" customHeight="true" outlineLevel="0" collapsed="false">
      <c r="A217" s="26" t="s">
        <v>163</v>
      </c>
      <c r="B217" s="36" t="s">
        <v>45</v>
      </c>
      <c r="C217" s="32" t="n">
        <v>52829.484</v>
      </c>
      <c r="D217" s="37" t="n">
        <v>0.007</v>
      </c>
      <c r="E217" s="26" t="n">
        <f aca="false">+(C217-C$7)/C$8</f>
        <v>24014.0245858163</v>
      </c>
      <c r="F217" s="27" t="n">
        <f aca="false">ROUND(2*E217,0)/2</f>
        <v>24014</v>
      </c>
      <c r="G217" s="27" t="n">
        <f aca="false">+C217-(C$7+F217*C$8)</f>
        <v>0.0119909399945755</v>
      </c>
      <c r="I217" s="27" t="n">
        <f aca="false">+G217</f>
        <v>0.0119909399945755</v>
      </c>
      <c r="O217" s="27" t="n">
        <f aca="false">+C$11+C$12*F217</f>
        <v>0.0152229435122025</v>
      </c>
      <c r="Q217" s="28" t="n">
        <f aca="false">+C217-15018.5</f>
        <v>37810.984</v>
      </c>
    </row>
    <row r="218" s="27" customFormat="true" ht="12.75" hidden="false" customHeight="true" outlineLevel="0" collapsed="false">
      <c r="A218" s="26" t="s">
        <v>164</v>
      </c>
      <c r="B218" s="41"/>
      <c r="C218" s="32" t="n">
        <v>53165.5236</v>
      </c>
      <c r="D218" s="32" t="n">
        <v>0.0018</v>
      </c>
      <c r="E218" s="26" t="n">
        <f aca="false">+(C218-C$7)/C$8</f>
        <v>24703.0287740786</v>
      </c>
      <c r="F218" s="27" t="n">
        <f aca="false">ROUND(2*E218,0)/2</f>
        <v>24703</v>
      </c>
      <c r="G218" s="27" t="n">
        <f aca="false">+C218-(C$7+F218*C$8)</f>
        <v>0.0140336299955379</v>
      </c>
      <c r="J218" s="27" t="n">
        <f aca="false">+G218</f>
        <v>0.0140336299955379</v>
      </c>
      <c r="O218" s="27" t="n">
        <f aca="false">+C$11+C$12*F218</f>
        <v>0.0153191669654645</v>
      </c>
      <c r="Q218" s="28" t="n">
        <f aca="false">+C218-15018.5</f>
        <v>38147.0236</v>
      </c>
    </row>
    <row r="219" s="27" customFormat="true" ht="12.75" hidden="false" customHeight="true" outlineLevel="0" collapsed="false">
      <c r="A219" s="32" t="s">
        <v>165</v>
      </c>
      <c r="B219" s="36" t="s">
        <v>45</v>
      </c>
      <c r="C219" s="32" t="n">
        <v>53250.391</v>
      </c>
      <c r="D219" s="32" t="n">
        <v>0.003</v>
      </c>
      <c r="E219" s="26" t="n">
        <f aca="false">+(C219-C$7)/C$8</f>
        <v>24877.0380100345</v>
      </c>
      <c r="F219" s="27" t="n">
        <f aca="false">ROUND(2*E219,0)/2</f>
        <v>24877</v>
      </c>
      <c r="G219" s="27" t="n">
        <f aca="false">+C219-(C$7+F219*C$8)</f>
        <v>0.0185381699993741</v>
      </c>
      <c r="I219" s="27" t="n">
        <f aca="false">+G219</f>
        <v>0.0185381699993741</v>
      </c>
      <c r="O219" s="27" t="n">
        <f aca="false">+C$11+C$12*F219</f>
        <v>0.0153434672279719</v>
      </c>
      <c r="Q219" s="28" t="n">
        <f aca="false">+C219-15018.5</f>
        <v>38231.891</v>
      </c>
    </row>
    <row r="220" s="27" customFormat="true" ht="12.75" hidden="false" customHeight="true" outlineLevel="0" collapsed="false">
      <c r="A220" s="24" t="s">
        <v>166</v>
      </c>
      <c r="B220" s="25" t="s">
        <v>45</v>
      </c>
      <c r="C220" s="24" t="n">
        <v>53455.2279</v>
      </c>
      <c r="D220" s="24" t="s">
        <v>33</v>
      </c>
      <c r="E220" s="26" t="n">
        <f aca="false">+(C220-C$7)/C$8</f>
        <v>25297.0286361709</v>
      </c>
      <c r="F220" s="27" t="n">
        <f aca="false">ROUND(2*E220,0)/2</f>
        <v>25297</v>
      </c>
      <c r="G220" s="27" t="n">
        <f aca="false">+C220-(C$7+F220*C$8)</f>
        <v>0.0139663699956145</v>
      </c>
      <c r="K220" s="27" t="n">
        <f aca="false">+G220</f>
        <v>0.0139663699956145</v>
      </c>
      <c r="O220" s="27" t="n">
        <f aca="false">+C$11+C$12*F220</f>
        <v>0.0154021230340242</v>
      </c>
      <c r="Q220" s="28" t="n">
        <f aca="false">+C220-15018.5</f>
        <v>38436.7279</v>
      </c>
    </row>
    <row r="221" s="27" customFormat="true" ht="12.75" hidden="false" customHeight="true" outlineLevel="0" collapsed="false">
      <c r="A221" s="24" t="s">
        <v>166</v>
      </c>
      <c r="B221" s="25" t="s">
        <v>45</v>
      </c>
      <c r="C221" s="24" t="n">
        <v>53477.1747</v>
      </c>
      <c r="D221" s="24" t="s">
        <v>33</v>
      </c>
      <c r="E221" s="26" t="n">
        <f aca="false">+(C221-C$7)/C$8</f>
        <v>25342.0276098602</v>
      </c>
      <c r="F221" s="27" t="n">
        <f aca="false">ROUND(2*E221,0)/2</f>
        <v>25342</v>
      </c>
      <c r="G221" s="27" t="n">
        <f aca="false">+C221-(C$7+F221*C$8)</f>
        <v>0.0134658200040576</v>
      </c>
      <c r="K221" s="27" t="n">
        <f aca="false">+G221</f>
        <v>0.0134658200040576</v>
      </c>
      <c r="O221" s="27" t="n">
        <f aca="false">+C$11+C$12*F221</f>
        <v>0.0154084075846726</v>
      </c>
      <c r="Q221" s="28" t="n">
        <f aca="false">+C221-15018.5</f>
        <v>38458.6747</v>
      </c>
    </row>
    <row r="222" s="27" customFormat="true" ht="12.75" hidden="false" customHeight="true" outlineLevel="0" collapsed="false">
      <c r="A222" s="24" t="s">
        <v>166</v>
      </c>
      <c r="B222" s="25" t="s">
        <v>44</v>
      </c>
      <c r="C222" s="24" t="n">
        <v>53484.2468</v>
      </c>
      <c r="D222" s="24" t="s">
        <v>33</v>
      </c>
      <c r="E222" s="26" t="n">
        <f aca="false">+(C222-C$7)/C$8</f>
        <v>25356.5280036228</v>
      </c>
      <c r="F222" s="27" t="n">
        <f aca="false">ROUND(2*E222,0)/2</f>
        <v>25356.5</v>
      </c>
      <c r="G222" s="27" t="n">
        <f aca="false">+C222-(C$7+F222*C$8)</f>
        <v>0.0136578649980947</v>
      </c>
      <c r="K222" s="27" t="n">
        <f aca="false">+G222</f>
        <v>0.0136578649980947</v>
      </c>
      <c r="O222" s="27" t="n">
        <f aca="false">+C$11+C$12*F222</f>
        <v>0.0154104326065483</v>
      </c>
      <c r="Q222" s="28" t="n">
        <f aca="false">+C222-15018.5</f>
        <v>38465.7468</v>
      </c>
    </row>
    <row r="223" s="27" customFormat="true" ht="12.75" hidden="false" customHeight="true" outlineLevel="0" collapsed="false">
      <c r="A223" s="24" t="s">
        <v>166</v>
      </c>
      <c r="B223" s="25" t="s">
        <v>45</v>
      </c>
      <c r="C223" s="24" t="n">
        <v>53495.2209</v>
      </c>
      <c r="D223" s="24" t="s">
        <v>33</v>
      </c>
      <c r="E223" s="26" t="n">
        <f aca="false">+(C223-C$7)/C$8</f>
        <v>25379.0289257236</v>
      </c>
      <c r="F223" s="27" t="n">
        <f aca="false">ROUND(2*E223,0)/2</f>
        <v>25379</v>
      </c>
      <c r="G223" s="27" t="n">
        <f aca="false">+C223-(C$7+F223*C$8)</f>
        <v>0.0141075900028227</v>
      </c>
      <c r="K223" s="27" t="n">
        <f aca="false">+G223</f>
        <v>0.0141075900028227</v>
      </c>
      <c r="O223" s="27" t="n">
        <f aca="false">+C$11+C$12*F223</f>
        <v>0.0154135748818725</v>
      </c>
      <c r="Q223" s="28" t="n">
        <f aca="false">+C223-15018.5</f>
        <v>38476.7209</v>
      </c>
    </row>
    <row r="224" s="27" customFormat="true" ht="12.75" hidden="false" customHeight="true" outlineLevel="0" collapsed="false">
      <c r="A224" s="24" t="s">
        <v>166</v>
      </c>
      <c r="B224" s="25" t="s">
        <v>45</v>
      </c>
      <c r="C224" s="24" t="n">
        <v>53495.2211</v>
      </c>
      <c r="D224" s="24" t="s">
        <v>33</v>
      </c>
      <c r="E224" s="26" t="n">
        <f aca="false">+(C224-C$7)/C$8</f>
        <v>25379.0293357968</v>
      </c>
      <c r="F224" s="27" t="n">
        <f aca="false">ROUND(2*E224,0)/2</f>
        <v>25379</v>
      </c>
      <c r="G224" s="27" t="n">
        <f aca="false">+C224-(C$7+F224*C$8)</f>
        <v>0.0143075900050462</v>
      </c>
      <c r="K224" s="27" t="n">
        <f aca="false">+G224</f>
        <v>0.0143075900050462</v>
      </c>
      <c r="O224" s="27" t="n">
        <f aca="false">+C$11+C$12*F224</f>
        <v>0.0154135748818725</v>
      </c>
      <c r="Q224" s="28" t="n">
        <f aca="false">+C224-15018.5</f>
        <v>38476.7211</v>
      </c>
    </row>
    <row r="225" s="27" customFormat="true" ht="12.75" hidden="false" customHeight="true" outlineLevel="0" collapsed="false">
      <c r="A225" s="33" t="s">
        <v>151</v>
      </c>
      <c r="B225" s="34" t="s">
        <v>44</v>
      </c>
      <c r="C225" s="33" t="n">
        <v>53555.4608</v>
      </c>
      <c r="D225" s="33" t="n">
        <v>0.0004</v>
      </c>
      <c r="E225" s="26" t="n">
        <f aca="false">+(C225-C$7)/C$8</f>
        <v>25502.5427717123</v>
      </c>
      <c r="F225" s="27" t="n">
        <f aca="false">ROUND(2*E225,0)/2</f>
        <v>25502.5</v>
      </c>
      <c r="G225" s="27" t="n">
        <f aca="false">+C225-(C$7+F225*C$8)</f>
        <v>0.0208605250008986</v>
      </c>
      <c r="K225" s="27" t="n">
        <f aca="false">+G225</f>
        <v>0.0208605250008986</v>
      </c>
      <c r="O225" s="27" t="n">
        <f aca="false">+C$11+C$12*F225</f>
        <v>0.0154308224819855</v>
      </c>
      <c r="Q225" s="28" t="n">
        <f aca="false">+C225-15018.5</f>
        <v>38536.9608</v>
      </c>
    </row>
    <row r="226" s="27" customFormat="true" ht="12.75" hidden="false" customHeight="true" outlineLevel="0" collapsed="false">
      <c r="A226" s="32" t="s">
        <v>165</v>
      </c>
      <c r="B226" s="36" t="s">
        <v>45</v>
      </c>
      <c r="C226" s="32" t="n">
        <v>53565.457</v>
      </c>
      <c r="D226" s="32" t="n">
        <v>0.005</v>
      </c>
      <c r="E226" s="26" t="n">
        <f aca="false">+(C226-C$7)/C$8</f>
        <v>25523.0386408501</v>
      </c>
      <c r="F226" s="27" t="n">
        <f aca="false">ROUND(2*E226,0)/2</f>
        <v>25523</v>
      </c>
      <c r="G226" s="27" t="n">
        <f aca="false">+C226-(C$7+F226*C$8)</f>
        <v>0.0188458300035563</v>
      </c>
      <c r="I226" s="27" t="n">
        <f aca="false">+G226</f>
        <v>0.0188458300035563</v>
      </c>
      <c r="O226" s="27" t="n">
        <f aca="false">+C$11+C$12*F226</f>
        <v>0.0154336854439476</v>
      </c>
      <c r="Q226" s="28" t="n">
        <f aca="false">+C226-15018.5</f>
        <v>38546.957</v>
      </c>
    </row>
    <row r="227" s="27" customFormat="true" ht="12.75" hidden="false" customHeight="true" outlineLevel="0" collapsed="false">
      <c r="A227" s="32" t="s">
        <v>167</v>
      </c>
      <c r="B227" s="41"/>
      <c r="C227" s="32" t="n">
        <v>53861.4976</v>
      </c>
      <c r="D227" s="32" t="n">
        <v>0.0002</v>
      </c>
      <c r="E227" s="26" t="n">
        <f aca="false">+(C227-C$7)/C$8</f>
        <v>26130.0302373633</v>
      </c>
      <c r="F227" s="27" t="n">
        <f aca="false">ROUND(2*E227,0)/2</f>
        <v>26130</v>
      </c>
      <c r="G227" s="27" t="n">
        <f aca="false">+C227-(C$7+F227*C$8)</f>
        <v>0.0147473000033642</v>
      </c>
      <c r="J227" s="27" t="n">
        <f aca="false">+G227</f>
        <v>0.0147473000033642</v>
      </c>
      <c r="O227" s="27" t="n">
        <f aca="false">+C$11+C$12*F227</f>
        <v>0.0155184570493612</v>
      </c>
      <c r="Q227" s="28" t="n">
        <f aca="false">+C227-15018.5</f>
        <v>38842.9976</v>
      </c>
    </row>
    <row r="228" s="27" customFormat="true" ht="12.75" hidden="false" customHeight="true" outlineLevel="0" collapsed="false">
      <c r="A228" s="26" t="s">
        <v>168</v>
      </c>
      <c r="B228" s="36" t="s">
        <v>44</v>
      </c>
      <c r="C228" s="32" t="n">
        <v>53900.5117</v>
      </c>
      <c r="D228" s="32" t="n">
        <v>0.014</v>
      </c>
      <c r="E228" s="26" t="n">
        <f aca="false">+(C228-C$7)/C$8</f>
        <v>26210.0234235868</v>
      </c>
      <c r="F228" s="27" t="n">
        <f aca="false">ROUND(2*E228,0)/2</f>
        <v>26210</v>
      </c>
      <c r="G228" s="27" t="n">
        <f aca="false">+C228-(C$7+F228*C$8)</f>
        <v>0.0114240999973845</v>
      </c>
      <c r="I228" s="27" t="n">
        <f aca="false">+G228</f>
        <v>0.0114240999973845</v>
      </c>
      <c r="O228" s="27" t="n">
        <f aca="false">+C$11+C$12*F228</f>
        <v>0.0155296295838474</v>
      </c>
      <c r="Q228" s="28" t="n">
        <f aca="false">+C228-15018.5</f>
        <v>38882.0117</v>
      </c>
    </row>
    <row r="229" s="27" customFormat="true" ht="12.75" hidden="false" customHeight="true" outlineLevel="0" collapsed="false">
      <c r="A229" s="33" t="s">
        <v>151</v>
      </c>
      <c r="B229" s="34" t="s">
        <v>45</v>
      </c>
      <c r="C229" s="33" t="n">
        <v>53966.35794</v>
      </c>
      <c r="D229" s="33" t="n">
        <v>0.001</v>
      </c>
      <c r="E229" s="26" t="n">
        <f aca="false">+(C229-C$7)/C$8</f>
        <v>26345.0323187924</v>
      </c>
      <c r="F229" s="27" t="n">
        <f aca="false">ROUND(2*E229,0)/2</f>
        <v>26345</v>
      </c>
      <c r="G229" s="27" t="n">
        <f aca="false">+C229-(C$7+F229*C$8)</f>
        <v>0.0157624499988742</v>
      </c>
      <c r="K229" s="27" t="n">
        <f aca="false">+G229</f>
        <v>0.0157624499988742</v>
      </c>
      <c r="O229" s="27" t="n">
        <f aca="false">+C$11+C$12*F229</f>
        <v>0.0155484832357928</v>
      </c>
      <c r="Q229" s="28" t="n">
        <f aca="false">+C229-15018.5</f>
        <v>38947.85794</v>
      </c>
    </row>
    <row r="230" s="27" customFormat="true" ht="12.75" hidden="false" customHeight="true" outlineLevel="0" collapsed="false">
      <c r="A230" s="33" t="s">
        <v>151</v>
      </c>
      <c r="B230" s="34" t="s">
        <v>45</v>
      </c>
      <c r="C230" s="33" t="n">
        <v>54216.55619</v>
      </c>
      <c r="D230" s="33" t="n">
        <v>0.0002</v>
      </c>
      <c r="E230" s="26" t="n">
        <f aca="false">+(C230-C$7)/C$8</f>
        <v>26858.0303170815</v>
      </c>
      <c r="F230" s="27" t="n">
        <f aca="false">ROUND(2*E230,0)/2</f>
        <v>26858</v>
      </c>
      <c r="G230" s="27" t="n">
        <f aca="false">+C230-(C$7+F230*C$8)</f>
        <v>0.0147861799996463</v>
      </c>
      <c r="K230" s="27" t="n">
        <f aca="false">+G230</f>
        <v>0.0147861799996463</v>
      </c>
      <c r="O230" s="27" t="n">
        <f aca="false">+C$11+C$12*F230</f>
        <v>0.0156201271131852</v>
      </c>
      <c r="Q230" s="28" t="n">
        <f aca="false">+C230-15018.5</f>
        <v>39198.05619</v>
      </c>
    </row>
    <row r="231" s="27" customFormat="true" ht="12.75" hidden="false" customHeight="true" outlineLevel="0" collapsed="false">
      <c r="A231" s="40" t="s">
        <v>169</v>
      </c>
      <c r="B231" s="39" t="s">
        <v>45</v>
      </c>
      <c r="C231" s="40" t="n">
        <v>54260.4522</v>
      </c>
      <c r="D231" s="40" t="n">
        <v>0.0001</v>
      </c>
      <c r="E231" s="26" t="n">
        <f aca="false">+(C231-C$7)/C$8</f>
        <v>26948.0332058423</v>
      </c>
      <c r="F231" s="27" t="n">
        <f aca="false">ROUND(2*E231,0)/2</f>
        <v>26948</v>
      </c>
      <c r="G231" s="27" t="n">
        <f aca="false">+C231-(C$7+F231*C$8)</f>
        <v>0.0161950799956685</v>
      </c>
      <c r="J231" s="27" t="n">
        <f aca="false">+G231</f>
        <v>0.0161950799956685</v>
      </c>
      <c r="O231" s="27" t="n">
        <f aca="false">+C$11+C$12*F231</f>
        <v>0.0156326962144822</v>
      </c>
      <c r="Q231" s="28" t="n">
        <f aca="false">+C231-15018.5</f>
        <v>39241.9522</v>
      </c>
    </row>
    <row r="232" s="27" customFormat="true" ht="12.75" hidden="false" customHeight="true" outlineLevel="0" collapsed="false">
      <c r="A232" s="32" t="s">
        <v>170</v>
      </c>
      <c r="B232" s="36" t="s">
        <v>45</v>
      </c>
      <c r="C232" s="32" t="n">
        <v>54595.5143</v>
      </c>
      <c r="D232" s="32" t="n">
        <v>0.0001</v>
      </c>
      <c r="E232" s="26" t="n">
        <f aca="false">+(C232-C$7)/C$8</f>
        <v>27635.0331612878</v>
      </c>
      <c r="F232" s="27" t="n">
        <f aca="false">ROUND(2*E232,0)/2</f>
        <v>27635</v>
      </c>
      <c r="G232" s="27" t="n">
        <f aca="false">+C232-(C$7+F232*C$8)</f>
        <v>0.0161733499990078</v>
      </c>
      <c r="J232" s="27" t="n">
        <f aca="false">+G232</f>
        <v>0.0161733499990078</v>
      </c>
      <c r="O232" s="27" t="n">
        <f aca="false">+C$11+C$12*F232</f>
        <v>0.015728640354382</v>
      </c>
      <c r="Q232" s="28" t="n">
        <f aca="false">+C232-15018.5</f>
        <v>39577.0143</v>
      </c>
    </row>
    <row r="233" s="27" customFormat="true" ht="12.75" hidden="false" customHeight="true" outlineLevel="0" collapsed="false">
      <c r="A233" s="44" t="s">
        <v>171</v>
      </c>
      <c r="B233" s="45" t="s">
        <v>45</v>
      </c>
      <c r="C233" s="44" t="n">
        <v>56808.5313</v>
      </c>
      <c r="D233" s="44" t="n">
        <v>0.0028</v>
      </c>
      <c r="E233" s="26" t="n">
        <f aca="false">+(C233-C$7)/C$8</f>
        <v>32172.5280925266</v>
      </c>
      <c r="F233" s="27" t="n">
        <f aca="false">ROUND(2*E233,0)/2</f>
        <v>32172.5</v>
      </c>
      <c r="G233" s="27" t="n">
        <f aca="false">+C233-(C$7+F233*C$8)</f>
        <v>0.0137012250052067</v>
      </c>
      <c r="J233" s="27" t="n">
        <f aca="false">+G233</f>
        <v>0.0137012250052067</v>
      </c>
      <c r="O233" s="27" t="n">
        <f aca="false">+C$11+C$12*F233</f>
        <v>0.0163623325447684</v>
      </c>
      <c r="Q233" s="28" t="n">
        <f aca="false">+C233-15018.5</f>
        <v>41790.0313</v>
      </c>
    </row>
    <row r="234" s="27" customFormat="true" ht="12.75" hidden="false" customHeight="true" outlineLevel="0" collapsed="false">
      <c r="A234" s="46" t="s">
        <v>172</v>
      </c>
      <c r="B234" s="47" t="s">
        <v>45</v>
      </c>
      <c r="C234" s="48" t="n">
        <v>57112.62388</v>
      </c>
      <c r="D234" s="48" t="n">
        <v>0.0001</v>
      </c>
      <c r="E234" s="26" t="n">
        <f aca="false">+(C234-C$7)/C$8</f>
        <v>32796.0291954903</v>
      </c>
      <c r="F234" s="27" t="n">
        <f aca="false">ROUND(2*E234,0)/2</f>
        <v>32796</v>
      </c>
      <c r="G234" s="27" t="n">
        <f aca="false">+C234-(C$7+F234*C$8)</f>
        <v>0.0142391599947587</v>
      </c>
      <c r="K234" s="27" t="n">
        <f aca="false">+G234</f>
        <v>0.0142391599947587</v>
      </c>
      <c r="O234" s="27" t="n">
        <f aca="false">+C$11+C$12*F234</f>
        <v>0.0164494084854199</v>
      </c>
      <c r="Q234" s="28" t="n">
        <f aca="false">+C234-15018.5</f>
        <v>42094.12388</v>
      </c>
    </row>
    <row r="235" s="27" customFormat="true" ht="12.75" hidden="false" customHeight="true" outlineLevel="0" collapsed="false">
      <c r="A235" s="49" t="s">
        <v>173</v>
      </c>
      <c r="B235" s="50" t="s">
        <v>45</v>
      </c>
      <c r="C235" s="51" t="n">
        <v>57546.4552</v>
      </c>
      <c r="D235" s="51" t="n">
        <v>0.0043</v>
      </c>
      <c r="E235" s="26" t="n">
        <f aca="false">+(C235-C$7)/C$8</f>
        <v>33685.5422066929</v>
      </c>
      <c r="F235" s="27" t="n">
        <f aca="false">ROUND(2*E235,0)/2</f>
        <v>33685.5</v>
      </c>
      <c r="G235" s="27" t="n">
        <f aca="false">+C235-(C$7+F235*C$8)</f>
        <v>0.0205849549965933</v>
      </c>
      <c r="J235" s="27" t="n">
        <f aca="false">+G235</f>
        <v>0.0205849549965933</v>
      </c>
      <c r="O235" s="27" t="n">
        <f aca="false">+C$11+C$12*F235</f>
        <v>0.0165736331032378</v>
      </c>
      <c r="Q235" s="28" t="n">
        <f aca="false">+C235-15018.5</f>
        <v>42527.9552</v>
      </c>
    </row>
    <row r="236" s="27" customFormat="true" ht="12.75" hidden="false" customHeight="true" outlineLevel="0" collapsed="false">
      <c r="B236" s="52"/>
      <c r="C236" s="29"/>
      <c r="D236" s="29"/>
    </row>
    <row r="237" s="27" customFormat="true" ht="12.75" hidden="false" customHeight="true" outlineLevel="0" collapsed="false">
      <c r="B237" s="52"/>
      <c r="C237" s="29"/>
      <c r="D237" s="29"/>
    </row>
    <row r="238" s="27" customFormat="true" ht="12.75" hidden="false" customHeight="true" outlineLevel="0" collapsed="false">
      <c r="B238" s="52"/>
      <c r="C238" s="29"/>
      <c r="D238" s="29"/>
    </row>
    <row r="239" s="27" customFormat="true" ht="12.75" hidden="false" customHeight="true" outlineLevel="0" collapsed="false">
      <c r="B239" s="52"/>
      <c r="C239" s="29"/>
      <c r="D239" s="29"/>
    </row>
    <row r="240" s="27" customFormat="true" ht="12.75" hidden="false" customHeight="true" outlineLevel="0" collapsed="false">
      <c r="B240" s="52"/>
      <c r="C240" s="29"/>
      <c r="D240" s="29"/>
    </row>
    <row r="241" s="27" customFormat="true" ht="12.75" hidden="false" customHeight="true" outlineLevel="0" collapsed="false">
      <c r="B241" s="52"/>
      <c r="C241" s="29"/>
      <c r="D241" s="29"/>
    </row>
    <row r="242" s="27" customFormat="true" ht="12.75" hidden="false" customHeight="true" outlineLevel="0" collapsed="false">
      <c r="B242" s="52"/>
      <c r="C242" s="29"/>
      <c r="D242" s="29"/>
    </row>
    <row r="243" s="27" customFormat="true" ht="12.75" hidden="false" customHeight="true" outlineLevel="0" collapsed="false">
      <c r="B243" s="52"/>
      <c r="C243" s="29"/>
      <c r="D243" s="29"/>
    </row>
    <row r="244" s="27" customFormat="true" ht="12.75" hidden="false" customHeight="true" outlineLevel="0" collapsed="false">
      <c r="B244" s="52"/>
      <c r="C244" s="29"/>
      <c r="D244" s="29"/>
    </row>
    <row r="245" s="27" customFormat="true" ht="12.75" hidden="false" customHeight="true" outlineLevel="0" collapsed="false">
      <c r="B245" s="52"/>
      <c r="C245" s="29"/>
      <c r="D245" s="29"/>
    </row>
    <row r="246" s="27" customFormat="true" ht="12.75" hidden="false" customHeight="true" outlineLevel="0" collapsed="false">
      <c r="B246" s="52"/>
      <c r="C246" s="29"/>
      <c r="D246" s="29"/>
    </row>
    <row r="247" s="27" customFormat="true" ht="12.75" hidden="false" customHeight="true" outlineLevel="0" collapsed="false">
      <c r="B247" s="52"/>
      <c r="C247" s="29"/>
      <c r="D247" s="29"/>
    </row>
    <row r="248" s="27" customFormat="true" ht="12.75" hidden="false" customHeight="true" outlineLevel="0" collapsed="false">
      <c r="B248" s="52"/>
      <c r="C248" s="29"/>
      <c r="D248" s="29"/>
    </row>
    <row r="249" s="27" customFormat="true" ht="12.75" hidden="false" customHeight="true" outlineLevel="0" collapsed="false">
      <c r="B249" s="52"/>
      <c r="C249" s="29"/>
      <c r="D249" s="29"/>
    </row>
    <row r="250" s="27" customFormat="true" ht="12.75" hidden="false" customHeight="true" outlineLevel="0" collapsed="false">
      <c r="B250" s="52"/>
      <c r="C250" s="29"/>
      <c r="D250" s="29"/>
    </row>
    <row r="251" s="27" customFormat="true" ht="12.75" hidden="false" customHeight="true" outlineLevel="0" collapsed="false">
      <c r="B251" s="52"/>
      <c r="C251" s="29"/>
      <c r="D251" s="29"/>
    </row>
    <row r="252" s="27" customFormat="true" ht="12.75" hidden="false" customHeight="true" outlineLevel="0" collapsed="false">
      <c r="B252" s="52"/>
      <c r="C252" s="29"/>
      <c r="D252" s="29"/>
    </row>
    <row r="253" s="27" customFormat="true" ht="12.75" hidden="false" customHeight="true" outlineLevel="0" collapsed="false">
      <c r="B253" s="52"/>
      <c r="C253" s="29"/>
      <c r="D253" s="29"/>
    </row>
    <row r="254" s="27" customFormat="true" ht="12.75" hidden="false" customHeight="true" outlineLevel="0" collapsed="false">
      <c r="B254" s="52"/>
      <c r="C254" s="29"/>
      <c r="D254" s="29"/>
    </row>
    <row r="255" s="27" customFormat="true" ht="12.75" hidden="false" customHeight="true" outlineLevel="0" collapsed="false">
      <c r="B255" s="52"/>
      <c r="C255" s="29"/>
      <c r="D255" s="29"/>
    </row>
    <row r="256" s="27" customFormat="true" ht="12.75" hidden="false" customHeight="true" outlineLevel="0" collapsed="false">
      <c r="B256" s="52"/>
      <c r="C256" s="29"/>
      <c r="D256" s="29"/>
    </row>
    <row r="257" s="27" customFormat="true" ht="12.75" hidden="false" customHeight="true" outlineLevel="0" collapsed="false">
      <c r="B257" s="52"/>
      <c r="C257" s="29"/>
      <c r="D257" s="29"/>
    </row>
    <row r="258" s="27" customFormat="true" ht="12.75" hidden="false" customHeight="true" outlineLevel="0" collapsed="false">
      <c r="B258" s="52"/>
      <c r="C258" s="29"/>
      <c r="D258" s="29"/>
    </row>
    <row r="259" s="27" customFormat="true" ht="12.75" hidden="false" customHeight="true" outlineLevel="0" collapsed="false">
      <c r="B259" s="52"/>
      <c r="C259" s="29"/>
      <c r="D259" s="29"/>
    </row>
    <row r="260" s="27" customFormat="true" ht="12.75" hidden="false" customHeight="true" outlineLevel="0" collapsed="false">
      <c r="B260" s="52"/>
      <c r="C260" s="29"/>
      <c r="D260" s="29"/>
    </row>
    <row r="261" s="27" customFormat="true" ht="12.75" hidden="false" customHeight="true" outlineLevel="0" collapsed="false">
      <c r="B261" s="52"/>
      <c r="C261" s="29"/>
      <c r="D261" s="29"/>
    </row>
    <row r="262" s="27" customFormat="true" ht="12.75" hidden="false" customHeight="true" outlineLevel="0" collapsed="false">
      <c r="B262" s="52"/>
      <c r="C262" s="29"/>
      <c r="D262" s="29"/>
    </row>
    <row r="263" s="27" customFormat="true" ht="12.75" hidden="false" customHeight="true" outlineLevel="0" collapsed="false">
      <c r="B263" s="52"/>
      <c r="C263" s="29"/>
      <c r="D263" s="29"/>
    </row>
    <row r="264" s="27" customFormat="true" ht="12.75" hidden="false" customHeight="true" outlineLevel="0" collapsed="false">
      <c r="B264" s="52"/>
      <c r="C264" s="29"/>
      <c r="D264" s="29"/>
    </row>
    <row r="265" s="27" customFormat="true" ht="12.75" hidden="false" customHeight="true" outlineLevel="0" collapsed="false">
      <c r="B265" s="52"/>
      <c r="C265" s="29"/>
      <c r="D265" s="29"/>
    </row>
    <row r="266" s="27" customFormat="true" ht="12.75" hidden="false" customHeight="true" outlineLevel="0" collapsed="false">
      <c r="B266" s="52"/>
      <c r="C266" s="29"/>
      <c r="D266" s="29"/>
    </row>
    <row r="267" s="27" customFormat="true" ht="12.75" hidden="false" customHeight="true" outlineLevel="0" collapsed="false">
      <c r="B267" s="52"/>
      <c r="C267" s="29"/>
      <c r="D267" s="29"/>
    </row>
    <row r="268" s="27" customFormat="true" ht="12.75" hidden="false" customHeight="true" outlineLevel="0" collapsed="false">
      <c r="C268" s="29"/>
      <c r="D268" s="29"/>
    </row>
    <row r="269" s="27" customFormat="true" ht="12.75" hidden="false" customHeight="true" outlineLevel="0" collapsed="false">
      <c r="C269" s="29"/>
      <c r="D269" s="29"/>
    </row>
    <row r="270" s="27" customFormat="true" ht="12.75" hidden="false" customHeight="true" outlineLevel="0" collapsed="false">
      <c r="C270" s="29"/>
      <c r="D270" s="29"/>
    </row>
    <row r="271" s="27" customFormat="true" ht="12.75" hidden="false" customHeight="true" outlineLevel="0" collapsed="false">
      <c r="C271" s="29"/>
      <c r="D271" s="29"/>
    </row>
    <row r="272" s="27" customFormat="true" ht="12.75" hidden="false" customHeight="true" outlineLevel="0" collapsed="false">
      <c r="C272" s="29"/>
      <c r="D272" s="29"/>
    </row>
    <row r="273" s="27" customFormat="true" ht="12.75" hidden="false" customHeight="true" outlineLevel="0" collapsed="false">
      <c r="C273" s="29"/>
      <c r="D273" s="29"/>
    </row>
    <row r="274" s="27" customFormat="true" ht="12.75" hidden="false" customHeight="true" outlineLevel="0" collapsed="false">
      <c r="C274" s="29"/>
      <c r="D274" s="29"/>
    </row>
    <row r="275" s="27" customFormat="true" ht="12.75" hidden="false" customHeight="true" outlineLevel="0" collapsed="false">
      <c r="C275" s="29"/>
      <c r="D275" s="29"/>
    </row>
    <row r="276" s="27" customFormat="true" ht="12.75" hidden="false" customHeight="true" outlineLevel="0" collapsed="false">
      <c r="C276" s="29"/>
      <c r="D276" s="29"/>
    </row>
    <row r="277" s="27" customFormat="true" ht="12.75" hidden="false" customHeight="true" outlineLevel="0" collapsed="false">
      <c r="C277" s="29"/>
      <c r="D277" s="29"/>
    </row>
    <row r="278" s="27" customFormat="true" ht="12.75" hidden="false" customHeight="true" outlineLevel="0" collapsed="false">
      <c r="C278" s="29"/>
      <c r="D278" s="29"/>
    </row>
    <row r="279" s="27" customFormat="true" ht="12.75" hidden="false" customHeight="true" outlineLevel="0" collapsed="false">
      <c r="C279" s="29"/>
      <c r="D279" s="29"/>
    </row>
    <row r="280" s="27" customFormat="true" ht="12.75" hidden="false" customHeight="true" outlineLevel="0" collapsed="false">
      <c r="C280" s="29"/>
      <c r="D280" s="29"/>
    </row>
    <row r="281" s="27" customFormat="true" ht="12.75" hidden="false" customHeight="true" outlineLevel="0" collapsed="false">
      <c r="C281" s="29"/>
      <c r="D281" s="29"/>
    </row>
    <row r="282" s="27" customFormat="true" ht="12.75" hidden="false" customHeight="true" outlineLevel="0" collapsed="false">
      <c r="C282" s="29"/>
      <c r="D282" s="29"/>
    </row>
    <row r="283" s="27" customFormat="true" ht="12.75" hidden="false" customHeight="true" outlineLevel="0" collapsed="false">
      <c r="C283" s="29"/>
      <c r="D283" s="29"/>
    </row>
    <row r="284" s="27" customFormat="true" ht="12.75" hidden="false" customHeight="true" outlineLevel="0" collapsed="false">
      <c r="C284" s="29"/>
      <c r="D284" s="29"/>
    </row>
    <row r="285" s="27" customFormat="true" ht="12.75" hidden="false" customHeight="true" outlineLevel="0" collapsed="false">
      <c r="C285" s="29"/>
      <c r="D285" s="29"/>
    </row>
    <row r="286" s="27" customFormat="true" ht="12.75" hidden="false" customHeight="true" outlineLevel="0" collapsed="false">
      <c r="C286" s="29"/>
      <c r="D286" s="29"/>
    </row>
    <row r="287" s="27" customFormat="true" ht="12.75" hidden="false" customHeight="true" outlineLevel="0" collapsed="false">
      <c r="C287" s="29"/>
      <c r="D287" s="29"/>
    </row>
    <row r="288" s="27" customFormat="true" ht="12.75" hidden="false" customHeight="true" outlineLevel="0" collapsed="false">
      <c r="C288" s="29"/>
      <c r="D288" s="29"/>
    </row>
    <row r="289" s="27" customFormat="true" ht="12.75" hidden="false" customHeight="true" outlineLevel="0" collapsed="false">
      <c r="C289" s="29"/>
      <c r="D289" s="29"/>
    </row>
    <row r="290" s="27" customFormat="true" ht="12.75" hidden="false" customHeight="true" outlineLevel="0" collapsed="false">
      <c r="C290" s="29"/>
      <c r="D290" s="29"/>
    </row>
    <row r="291" s="27" customFormat="true" ht="12.75" hidden="false" customHeight="true" outlineLevel="0" collapsed="false">
      <c r="C291" s="29"/>
      <c r="D291" s="29"/>
    </row>
    <row r="292" s="27" customFormat="true" ht="12.75" hidden="false" customHeight="true" outlineLevel="0" collapsed="false">
      <c r="C292" s="29"/>
      <c r="D292" s="29"/>
    </row>
    <row r="293" s="27" customFormat="true" ht="12.75" hidden="false" customHeight="true" outlineLevel="0" collapsed="false">
      <c r="C293" s="29"/>
      <c r="D293" s="29"/>
    </row>
    <row r="294" s="27" customFormat="true" ht="12.75" hidden="false" customHeight="true" outlineLevel="0" collapsed="false">
      <c r="C294" s="29"/>
      <c r="D294" s="29"/>
    </row>
    <row r="295" s="27" customFormat="true" ht="12.75" hidden="false" customHeight="true" outlineLevel="0" collapsed="false">
      <c r="C295" s="29"/>
      <c r="D295" s="29"/>
    </row>
    <row r="296" s="27" customFormat="true" ht="12.75" hidden="false" customHeight="true" outlineLevel="0" collapsed="false">
      <c r="C296" s="29"/>
      <c r="D296" s="29"/>
    </row>
    <row r="297" s="27" customFormat="true" ht="12.75" hidden="false" customHeight="true" outlineLevel="0" collapsed="false">
      <c r="C297" s="29"/>
      <c r="D297" s="29"/>
    </row>
    <row r="298" s="27" customFormat="true" ht="12.75" hidden="false" customHeight="true" outlineLevel="0" collapsed="false">
      <c r="C298" s="29"/>
      <c r="D298" s="29"/>
    </row>
    <row r="299" s="27" customFormat="true" ht="12.75" hidden="false" customHeight="true" outlineLevel="0" collapsed="false">
      <c r="C299" s="29"/>
      <c r="D299" s="29"/>
    </row>
    <row r="300" s="27" customFormat="true" ht="12.75" hidden="false" customHeight="true" outlineLevel="0" collapsed="false">
      <c r="C300" s="29"/>
      <c r="D300" s="29"/>
    </row>
    <row r="301" s="27" customFormat="true" ht="12.75" hidden="false" customHeight="true" outlineLevel="0" collapsed="false">
      <c r="C301" s="29"/>
      <c r="D301" s="29"/>
    </row>
    <row r="302" s="27" customFormat="true" ht="12.75" hidden="false" customHeight="true" outlineLevel="0" collapsed="false">
      <c r="C302" s="29"/>
      <c r="D302" s="29"/>
    </row>
    <row r="303" s="27" customFormat="true" ht="12.75" hidden="false" customHeight="true" outlineLevel="0" collapsed="false">
      <c r="C303" s="29"/>
      <c r="D303" s="29"/>
    </row>
    <row r="304" s="27" customFormat="true" ht="12.75" hidden="false" customHeight="true" outlineLevel="0" collapsed="false">
      <c r="C304" s="29"/>
      <c r="D304" s="29"/>
    </row>
    <row r="305" s="27" customFormat="true" ht="12.75" hidden="false" customHeight="true" outlineLevel="0" collapsed="false">
      <c r="C305" s="29"/>
      <c r="D305" s="29"/>
    </row>
    <row r="306" s="27" customFormat="true" ht="12.75" hidden="false" customHeight="true" outlineLevel="0" collapsed="false">
      <c r="C306" s="29"/>
      <c r="D306" s="29"/>
    </row>
    <row r="307" s="27" customFormat="true" ht="12.75" hidden="false" customHeight="true" outlineLevel="0" collapsed="false">
      <c r="C307" s="29"/>
      <c r="D307" s="29"/>
    </row>
    <row r="308" s="27" customFormat="true" ht="12.75" hidden="false" customHeight="true" outlineLevel="0" collapsed="false">
      <c r="C308" s="29"/>
      <c r="D308" s="29"/>
    </row>
    <row r="309" s="27" customFormat="true" ht="12.75" hidden="false" customHeight="true" outlineLevel="0" collapsed="false">
      <c r="C309" s="29"/>
      <c r="D309" s="29"/>
    </row>
    <row r="310" s="27" customFormat="true" ht="12.75" hidden="false" customHeight="true" outlineLevel="0" collapsed="false">
      <c r="C310" s="29"/>
      <c r="D310" s="29"/>
    </row>
    <row r="311" s="27" customFormat="true" ht="12.75" hidden="false" customHeight="true" outlineLevel="0" collapsed="false">
      <c r="C311" s="29"/>
      <c r="D311" s="29"/>
    </row>
    <row r="312" s="27" customFormat="true" ht="12.75" hidden="false" customHeight="true" outlineLevel="0" collapsed="false">
      <c r="C312" s="29"/>
      <c r="D312" s="29"/>
    </row>
    <row r="313" s="27" customFormat="true" ht="12.75" hidden="false" customHeight="true" outlineLevel="0" collapsed="false">
      <c r="C313" s="29"/>
      <c r="D313" s="29"/>
    </row>
    <row r="314" s="27" customFormat="true" ht="12.75" hidden="false" customHeight="true" outlineLevel="0" collapsed="false">
      <c r="C314" s="29"/>
      <c r="D314" s="29"/>
    </row>
    <row r="315" s="27" customFormat="true" ht="12.75" hidden="false" customHeight="true" outlineLevel="0" collapsed="false">
      <c r="C315" s="29"/>
      <c r="D315" s="29"/>
    </row>
    <row r="316" s="27" customFormat="true" ht="12.75" hidden="false" customHeight="true" outlineLevel="0" collapsed="false">
      <c r="C316" s="29"/>
      <c r="D316" s="29"/>
    </row>
    <row r="317" s="27" customFormat="true" ht="12.75" hidden="false" customHeight="true" outlineLevel="0" collapsed="false">
      <c r="C317" s="29"/>
      <c r="D317" s="29"/>
    </row>
    <row r="318" s="27" customFormat="true" ht="12.75" hidden="false" customHeight="true" outlineLevel="0" collapsed="false">
      <c r="C318" s="29"/>
      <c r="D318" s="29"/>
    </row>
    <row r="319" s="27" customFormat="true" ht="12.75" hidden="false" customHeight="true" outlineLevel="0" collapsed="false">
      <c r="C319" s="29"/>
      <c r="D319" s="29"/>
    </row>
    <row r="320" s="27" customFormat="true" ht="12.75" hidden="false" customHeight="true" outlineLevel="0" collapsed="false">
      <c r="C320" s="29"/>
      <c r="D320" s="29"/>
    </row>
    <row r="321" s="27" customFormat="true" ht="12.75" hidden="false" customHeight="true" outlineLevel="0" collapsed="false">
      <c r="C321" s="29"/>
      <c r="D321" s="29"/>
    </row>
    <row r="322" s="27" customFormat="true" ht="12.75" hidden="false" customHeight="true" outlineLevel="0" collapsed="false">
      <c r="C322" s="29"/>
      <c r="D322" s="29"/>
    </row>
    <row r="323" s="27" customFormat="true" ht="12.75" hidden="false" customHeight="true" outlineLevel="0" collapsed="false">
      <c r="C323" s="29"/>
      <c r="D323" s="29"/>
    </row>
    <row r="324" s="27" customFormat="true" ht="12.75" hidden="false" customHeight="true" outlineLevel="0" collapsed="false">
      <c r="C324" s="29"/>
      <c r="D324" s="29"/>
    </row>
    <row r="325" s="27" customFormat="true" ht="12.75" hidden="false" customHeight="true" outlineLevel="0" collapsed="false">
      <c r="C325" s="29"/>
      <c r="D325" s="29"/>
    </row>
    <row r="326" s="27" customFormat="true" ht="12.75" hidden="false" customHeight="true" outlineLevel="0" collapsed="false">
      <c r="C326" s="29"/>
      <c r="D326" s="29"/>
    </row>
    <row r="327" s="27" customFormat="true" ht="12.75" hidden="false" customHeight="true" outlineLevel="0" collapsed="false">
      <c r="C327" s="29"/>
      <c r="D327" s="29"/>
    </row>
    <row r="328" s="27" customFormat="true" ht="12.75" hidden="false" customHeight="true" outlineLevel="0" collapsed="false">
      <c r="C328" s="29"/>
      <c r="D328" s="29"/>
    </row>
    <row r="329" s="27" customFormat="true" ht="12.75" hidden="false" customHeight="true" outlineLevel="0" collapsed="false">
      <c r="C329" s="29"/>
      <c r="D329" s="29"/>
    </row>
    <row r="330" s="27" customFormat="true" ht="12.75" hidden="false" customHeight="true" outlineLevel="0" collapsed="false">
      <c r="C330" s="29"/>
      <c r="D330" s="29"/>
    </row>
    <row r="331" s="27" customFormat="true" ht="12.75" hidden="false" customHeight="true" outlineLevel="0" collapsed="false">
      <c r="C331" s="29"/>
      <c r="D331" s="29"/>
    </row>
    <row r="332" s="27" customFormat="true" ht="12.75" hidden="false" customHeight="true" outlineLevel="0" collapsed="false">
      <c r="C332" s="29"/>
      <c r="D332" s="29"/>
    </row>
    <row r="333" s="27" customFormat="true" ht="12.75" hidden="false" customHeight="true" outlineLevel="0" collapsed="false">
      <c r="C333" s="29"/>
      <c r="D333" s="29"/>
    </row>
    <row r="334" s="27" customFormat="true" ht="12.75" hidden="false" customHeight="true" outlineLevel="0" collapsed="false">
      <c r="C334" s="29"/>
      <c r="D334" s="29"/>
    </row>
    <row r="335" s="27" customFormat="true" ht="12.75" hidden="false" customHeight="true" outlineLevel="0" collapsed="false">
      <c r="C335" s="29"/>
      <c r="D335" s="29"/>
    </row>
    <row r="336" s="27" customFormat="true" ht="12.75" hidden="false" customHeight="true" outlineLevel="0" collapsed="false">
      <c r="C336" s="29"/>
      <c r="D336" s="29"/>
    </row>
    <row r="337" s="27" customFormat="true" ht="12.75" hidden="false" customHeight="true" outlineLevel="0" collapsed="false">
      <c r="C337" s="29"/>
      <c r="D337" s="29"/>
    </row>
    <row r="338" s="27" customFormat="true" ht="12.75" hidden="false" customHeight="true" outlineLevel="0" collapsed="false">
      <c r="C338" s="29"/>
      <c r="D338" s="29"/>
    </row>
    <row r="339" s="27" customFormat="true" ht="12.75" hidden="false" customHeight="true" outlineLevel="0" collapsed="false">
      <c r="C339" s="29"/>
      <c r="D339" s="29"/>
    </row>
    <row r="340" s="27" customFormat="true" ht="12.75" hidden="false" customHeight="true" outlineLevel="0" collapsed="false">
      <c r="C340" s="29"/>
      <c r="D340" s="29"/>
    </row>
    <row r="341" s="27" customFormat="true" ht="12.75" hidden="false" customHeight="true" outlineLevel="0" collapsed="false">
      <c r="C341" s="29"/>
      <c r="D341" s="29"/>
    </row>
    <row r="342" s="27" customFormat="true" ht="12.75" hidden="false" customHeight="true" outlineLevel="0" collapsed="false">
      <c r="C342" s="29"/>
      <c r="D342" s="29"/>
    </row>
    <row r="343" s="27" customFormat="true" ht="12.75" hidden="false" customHeight="true" outlineLevel="0" collapsed="false">
      <c r="C343" s="29"/>
      <c r="D343" s="29"/>
    </row>
    <row r="344" s="27" customFormat="true" ht="12.75" hidden="false" customHeight="true" outlineLevel="0" collapsed="false">
      <c r="C344" s="29"/>
      <c r="D344" s="29"/>
    </row>
    <row r="345" s="27" customFormat="true" ht="12.75" hidden="false" customHeight="true" outlineLevel="0" collapsed="false">
      <c r="C345" s="29"/>
      <c r="D345" s="29"/>
    </row>
    <row r="346" s="27" customFormat="true" ht="12.75" hidden="false" customHeight="true" outlineLevel="0" collapsed="false">
      <c r="C346" s="29"/>
      <c r="D346" s="29"/>
    </row>
    <row r="347" s="27" customFormat="true" ht="12.75" hidden="false" customHeight="true" outlineLevel="0" collapsed="false">
      <c r="C347" s="29"/>
      <c r="D347" s="29"/>
    </row>
    <row r="348" s="27" customFormat="true" ht="12.75" hidden="false" customHeight="true" outlineLevel="0" collapsed="false">
      <c r="C348" s="29"/>
      <c r="D348" s="29"/>
    </row>
    <row r="349" s="27" customFormat="true" ht="12.75" hidden="false" customHeight="true" outlineLevel="0" collapsed="false">
      <c r="C349" s="29"/>
      <c r="D349" s="29"/>
    </row>
    <row r="350" s="27" customFormat="true" ht="12.75" hidden="false" customHeight="true" outlineLevel="0" collapsed="false">
      <c r="C350" s="29"/>
      <c r="D350" s="29"/>
    </row>
    <row r="351" s="27" customFormat="true" ht="12.75" hidden="false" customHeight="true" outlineLevel="0" collapsed="false">
      <c r="C351" s="29"/>
      <c r="D351" s="29"/>
    </row>
    <row r="352" s="27" customFormat="true" ht="12.75" hidden="false" customHeight="true" outlineLevel="0" collapsed="false">
      <c r="C352" s="29"/>
      <c r="D352" s="29"/>
    </row>
    <row r="353" s="27" customFormat="true" ht="12.75" hidden="false" customHeight="true" outlineLevel="0" collapsed="false">
      <c r="C353" s="29"/>
      <c r="D353" s="29"/>
    </row>
    <row r="354" s="27" customFormat="true" ht="12.75" hidden="false" customHeight="true" outlineLevel="0" collapsed="false">
      <c r="C354" s="29"/>
      <c r="D354" s="29"/>
    </row>
    <row r="355" s="27" customFormat="true" ht="12.75" hidden="false" customHeight="true" outlineLevel="0" collapsed="false">
      <c r="C355" s="29"/>
      <c r="D355" s="29"/>
    </row>
    <row r="356" s="27" customFormat="true" ht="12.75" hidden="false" customHeight="true" outlineLevel="0" collapsed="false">
      <c r="C356" s="29"/>
      <c r="D356" s="29"/>
    </row>
    <row r="357" s="27" customFormat="true" ht="12.75" hidden="false" customHeight="true" outlineLevel="0" collapsed="false">
      <c r="C357" s="29"/>
      <c r="D357" s="29"/>
    </row>
    <row r="358" s="27" customFormat="true" ht="12.75" hidden="false" customHeight="true" outlineLevel="0" collapsed="false">
      <c r="C358" s="29"/>
      <c r="D358" s="29"/>
    </row>
    <row r="359" s="27" customFormat="true" ht="12.75" hidden="false" customHeight="true" outlineLevel="0" collapsed="false">
      <c r="C359" s="29"/>
      <c r="D359" s="29"/>
    </row>
    <row r="360" s="27" customFormat="true" ht="12.75" hidden="false" customHeight="true" outlineLevel="0" collapsed="false">
      <c r="C360" s="29"/>
      <c r="D360" s="29"/>
    </row>
    <row r="361" s="27" customFormat="true" ht="12.75" hidden="false" customHeight="true" outlineLevel="0" collapsed="false">
      <c r="C361" s="29"/>
      <c r="D361" s="29"/>
    </row>
    <row r="362" s="27" customFormat="true" ht="12.75" hidden="false" customHeight="true" outlineLevel="0" collapsed="false">
      <c r="C362" s="29"/>
      <c r="D362" s="29"/>
    </row>
    <row r="363" s="27" customFormat="true" ht="12.75" hidden="false" customHeight="true" outlineLevel="0" collapsed="false">
      <c r="C363" s="29"/>
      <c r="D363" s="29"/>
    </row>
    <row r="364" s="27" customFormat="true" ht="12.75" hidden="false" customHeight="true" outlineLevel="0" collapsed="false">
      <c r="C364" s="29"/>
      <c r="D364" s="29"/>
    </row>
    <row r="365" s="27" customFormat="true" ht="12.75" hidden="false" customHeight="true" outlineLevel="0" collapsed="false">
      <c r="C365" s="29"/>
      <c r="D365" s="29"/>
    </row>
    <row r="366" s="27" customFormat="true" ht="12.75" hidden="false" customHeight="true" outlineLevel="0" collapsed="false">
      <c r="C366" s="29"/>
      <c r="D366" s="29"/>
    </row>
    <row r="367" s="27" customFormat="true" ht="12.75" hidden="false" customHeight="true" outlineLevel="0" collapsed="false">
      <c r="C367" s="29"/>
      <c r="D367" s="29"/>
    </row>
    <row r="368" s="27" customFormat="true" ht="12.75" hidden="false" customHeight="true" outlineLevel="0" collapsed="false">
      <c r="C368" s="29"/>
      <c r="D368" s="29"/>
    </row>
    <row r="369" s="27" customFormat="true" ht="12.75" hidden="false" customHeight="true" outlineLevel="0" collapsed="false">
      <c r="C369" s="29"/>
      <c r="D369" s="29"/>
    </row>
    <row r="370" s="27" customFormat="true" ht="12.75" hidden="false" customHeight="true" outlineLevel="0" collapsed="false">
      <c r="C370" s="29"/>
      <c r="D370" s="29"/>
    </row>
    <row r="371" s="27" customFormat="true" ht="12.75" hidden="false" customHeight="true" outlineLevel="0" collapsed="false">
      <c r="C371" s="29"/>
      <c r="D371" s="29"/>
    </row>
    <row r="372" s="27" customFormat="true" ht="12.75" hidden="false" customHeight="true" outlineLevel="0" collapsed="false">
      <c r="C372" s="29"/>
      <c r="D372" s="29"/>
    </row>
    <row r="373" s="27" customFormat="true" ht="12.75" hidden="false" customHeight="true" outlineLevel="0" collapsed="false">
      <c r="C373" s="29"/>
      <c r="D373" s="29"/>
    </row>
    <row r="374" s="27" customFormat="true" ht="12.75" hidden="false" customHeight="true" outlineLevel="0" collapsed="false">
      <c r="C374" s="29"/>
      <c r="D374" s="29"/>
    </row>
    <row r="375" s="27" customFormat="true" ht="12.75" hidden="false" customHeight="true" outlineLevel="0" collapsed="false">
      <c r="C375" s="29"/>
      <c r="D375" s="29"/>
    </row>
    <row r="376" s="27" customFormat="true" ht="12.75" hidden="false" customHeight="true" outlineLevel="0" collapsed="false">
      <c r="C376" s="29"/>
      <c r="D376" s="29"/>
    </row>
    <row r="377" s="27" customFormat="true" ht="12.75" hidden="false" customHeight="true" outlineLevel="0" collapsed="false">
      <c r="C377" s="29"/>
      <c r="D377" s="29"/>
    </row>
    <row r="378" s="27" customFormat="true" ht="12.75" hidden="false" customHeight="true" outlineLevel="0" collapsed="false">
      <c r="C378" s="29"/>
      <c r="D378" s="29"/>
    </row>
    <row r="379" s="27" customFormat="true" ht="12.75" hidden="false" customHeight="true" outlineLevel="0" collapsed="false">
      <c r="C379" s="29"/>
      <c r="D379" s="29"/>
    </row>
    <row r="380" s="27" customFormat="true" ht="12.75" hidden="false" customHeight="true" outlineLevel="0" collapsed="false">
      <c r="C380" s="29"/>
      <c r="D380" s="29"/>
    </row>
    <row r="381" s="27" customFormat="true" ht="12.75" hidden="false" customHeight="true" outlineLevel="0" collapsed="false">
      <c r="C381" s="29"/>
      <c r="D381" s="29"/>
    </row>
    <row r="382" s="27" customFormat="true" ht="12.75" hidden="false" customHeight="true" outlineLevel="0" collapsed="false">
      <c r="C382" s="29"/>
      <c r="D382" s="29"/>
    </row>
    <row r="383" s="27" customFormat="true" ht="12.75" hidden="false" customHeight="true" outlineLevel="0" collapsed="false">
      <c r="C383" s="29"/>
      <c r="D383" s="29"/>
    </row>
    <row r="384" s="27" customFormat="true" ht="12.75" hidden="false" customHeight="true" outlineLevel="0" collapsed="false">
      <c r="C384" s="29"/>
      <c r="D384" s="29"/>
    </row>
    <row r="385" s="27" customFormat="true" ht="12.75" hidden="false" customHeight="true" outlineLevel="0" collapsed="false">
      <c r="C385" s="29"/>
      <c r="D385" s="29"/>
    </row>
    <row r="386" s="27" customFormat="true" ht="12.75" hidden="false" customHeight="true" outlineLevel="0" collapsed="false">
      <c r="C386" s="29"/>
      <c r="D386" s="29"/>
    </row>
    <row r="387" customFormat="false" ht="12.75" hidden="false" customHeight="false" outlineLevel="0" collapsed="false">
      <c r="C387" s="53"/>
      <c r="D387" s="53"/>
    </row>
    <row r="388" customFormat="false" ht="12.75" hidden="false" customHeight="false" outlineLevel="0" collapsed="false">
      <c r="C388" s="53"/>
      <c r="D388" s="53"/>
    </row>
    <row r="389" customFormat="false" ht="12.75" hidden="false" customHeight="false" outlineLevel="0" collapsed="false">
      <c r="C389" s="53"/>
      <c r="D389" s="53"/>
    </row>
    <row r="390" customFormat="false" ht="12.75" hidden="false" customHeight="false" outlineLevel="0" collapsed="false">
      <c r="C390" s="53"/>
      <c r="D390" s="53"/>
    </row>
    <row r="391" customFormat="false" ht="12.75" hidden="false" customHeight="false" outlineLevel="0" collapsed="false">
      <c r="C391" s="53"/>
      <c r="D391" s="53"/>
    </row>
    <row r="392" customFormat="false" ht="12.75" hidden="false" customHeight="false" outlineLevel="0" collapsed="false">
      <c r="C392" s="53"/>
      <c r="D392" s="53"/>
    </row>
    <row r="393" customFormat="false" ht="12.75" hidden="false" customHeight="false" outlineLevel="0" collapsed="false">
      <c r="C393" s="53"/>
      <c r="D393" s="53"/>
    </row>
    <row r="394" customFormat="false" ht="12.75" hidden="false" customHeight="false" outlineLevel="0" collapsed="false">
      <c r="C394" s="53"/>
      <c r="D394" s="53"/>
    </row>
    <row r="395" customFormat="false" ht="12.75" hidden="false" customHeight="false" outlineLevel="0" collapsed="false">
      <c r="C395" s="53"/>
      <c r="D395" s="53"/>
    </row>
    <row r="396" customFormat="false" ht="12.75" hidden="false" customHeight="false" outlineLevel="0" collapsed="false">
      <c r="C396" s="53"/>
      <c r="D396" s="53"/>
    </row>
    <row r="397" customFormat="false" ht="12.75" hidden="false" customHeight="false" outlineLevel="0" collapsed="false">
      <c r="C397" s="53"/>
      <c r="D397" s="53"/>
    </row>
    <row r="398" customFormat="false" ht="12.75" hidden="false" customHeight="false" outlineLevel="0" collapsed="false">
      <c r="C398" s="53"/>
      <c r="D398" s="53"/>
    </row>
    <row r="399" customFormat="false" ht="12.75" hidden="false" customHeight="false" outlineLevel="0" collapsed="false">
      <c r="C399" s="53"/>
      <c r="D399" s="53"/>
    </row>
    <row r="400" customFormat="false" ht="12.75" hidden="false" customHeight="false" outlineLevel="0" collapsed="false">
      <c r="C400" s="53"/>
      <c r="D400" s="53"/>
    </row>
    <row r="401" customFormat="false" ht="12.75" hidden="false" customHeight="false" outlineLevel="0" collapsed="false">
      <c r="C401" s="53"/>
      <c r="D401" s="53"/>
    </row>
    <row r="402" customFormat="false" ht="12.75" hidden="false" customHeight="false" outlineLevel="0" collapsed="false">
      <c r="C402" s="53"/>
      <c r="D402" s="53"/>
    </row>
    <row r="403" customFormat="false" ht="12.75" hidden="false" customHeight="false" outlineLevel="0" collapsed="false">
      <c r="C403" s="53"/>
      <c r="D403" s="53"/>
    </row>
    <row r="404" customFormat="false" ht="12.75" hidden="false" customHeight="false" outlineLevel="0" collapsed="false">
      <c r="C404" s="53"/>
      <c r="D404" s="53"/>
    </row>
    <row r="405" customFormat="false" ht="12.75" hidden="false" customHeight="false" outlineLevel="0" collapsed="false">
      <c r="C405" s="53"/>
      <c r="D405" s="53"/>
    </row>
    <row r="406" customFormat="false" ht="12.75" hidden="false" customHeight="false" outlineLevel="0" collapsed="false">
      <c r="C406" s="53"/>
      <c r="D406" s="53"/>
    </row>
    <row r="407" customFormat="false" ht="12.75" hidden="false" customHeight="false" outlineLevel="0" collapsed="false">
      <c r="C407" s="53"/>
      <c r="D407" s="53"/>
    </row>
    <row r="408" customFormat="false" ht="12.75" hidden="false" customHeight="false" outlineLevel="0" collapsed="false">
      <c r="C408" s="53"/>
      <c r="D408" s="53"/>
    </row>
    <row r="409" customFormat="false" ht="12.75" hidden="false" customHeight="false" outlineLevel="0" collapsed="false">
      <c r="C409" s="53"/>
      <c r="D409" s="53"/>
    </row>
    <row r="410" customFormat="false" ht="12.75" hidden="false" customHeight="false" outlineLevel="0" collapsed="false">
      <c r="C410" s="53"/>
      <c r="D410" s="53"/>
    </row>
    <row r="411" customFormat="false" ht="12.75" hidden="false" customHeight="false" outlineLevel="0" collapsed="false">
      <c r="C411" s="53"/>
      <c r="D411" s="53"/>
    </row>
    <row r="412" customFormat="false" ht="12.75" hidden="false" customHeight="false" outlineLevel="0" collapsed="false">
      <c r="C412" s="53"/>
      <c r="D412" s="53"/>
    </row>
    <row r="413" customFormat="false" ht="12.75" hidden="false" customHeight="false" outlineLevel="0" collapsed="false">
      <c r="C413" s="53"/>
      <c r="D413" s="53"/>
    </row>
    <row r="414" customFormat="false" ht="12.75" hidden="false" customHeight="false" outlineLevel="0" collapsed="false">
      <c r="C414" s="53"/>
      <c r="D414" s="53"/>
    </row>
    <row r="415" customFormat="false" ht="12.75" hidden="false" customHeight="false" outlineLevel="0" collapsed="false">
      <c r="C415" s="53"/>
      <c r="D415" s="53"/>
    </row>
    <row r="416" customFormat="false" ht="12.75" hidden="false" customHeight="false" outlineLevel="0" collapsed="false">
      <c r="C416" s="53"/>
      <c r="D416" s="53"/>
    </row>
    <row r="417" customFormat="false" ht="12.75" hidden="false" customHeight="false" outlineLevel="0" collapsed="false">
      <c r="C417" s="53"/>
      <c r="D417" s="53"/>
    </row>
    <row r="418" customFormat="false" ht="12.75" hidden="false" customHeight="false" outlineLevel="0" collapsed="false">
      <c r="C418" s="53"/>
      <c r="D418" s="53"/>
    </row>
    <row r="419" customFormat="false" ht="12.75" hidden="false" customHeight="false" outlineLevel="0" collapsed="false">
      <c r="C419" s="53"/>
      <c r="D419" s="53"/>
    </row>
    <row r="420" customFormat="false" ht="12.75" hidden="false" customHeight="false" outlineLevel="0" collapsed="false">
      <c r="C420" s="53"/>
      <c r="D420" s="53"/>
    </row>
    <row r="421" customFormat="false" ht="12.75" hidden="false" customHeight="false" outlineLevel="0" collapsed="false">
      <c r="C421" s="53"/>
      <c r="D421" s="53"/>
    </row>
    <row r="422" customFormat="false" ht="12.75" hidden="false" customHeight="false" outlineLevel="0" collapsed="false">
      <c r="C422" s="53"/>
      <c r="D422" s="53"/>
    </row>
    <row r="423" customFormat="false" ht="12.75" hidden="false" customHeight="false" outlineLevel="0" collapsed="false">
      <c r="C423" s="53"/>
      <c r="D423" s="53"/>
    </row>
    <row r="424" customFormat="false" ht="12.75" hidden="false" customHeight="false" outlineLevel="0" collapsed="false">
      <c r="C424" s="53"/>
      <c r="D424" s="53"/>
    </row>
    <row r="425" customFormat="false" ht="12.75" hidden="false" customHeight="false" outlineLevel="0" collapsed="false">
      <c r="C425" s="53"/>
      <c r="D425" s="53"/>
    </row>
    <row r="426" customFormat="false" ht="12.75" hidden="false" customHeight="false" outlineLevel="0" collapsed="false">
      <c r="C426" s="53"/>
      <c r="D426" s="53"/>
    </row>
    <row r="427" customFormat="false" ht="12.75" hidden="false" customHeight="false" outlineLevel="0" collapsed="false">
      <c r="C427" s="53"/>
      <c r="D427" s="53"/>
    </row>
    <row r="428" customFormat="false" ht="12.75" hidden="false" customHeight="false" outlineLevel="0" collapsed="false">
      <c r="C428" s="53"/>
      <c r="D428" s="53"/>
    </row>
    <row r="429" customFormat="false" ht="12.75" hidden="false" customHeight="false" outlineLevel="0" collapsed="false">
      <c r="C429" s="53"/>
      <c r="D429" s="53"/>
    </row>
    <row r="430" customFormat="false" ht="12.75" hidden="false" customHeight="false" outlineLevel="0" collapsed="false">
      <c r="C430" s="53"/>
      <c r="D430" s="53"/>
    </row>
    <row r="431" customFormat="false" ht="12.75" hidden="false" customHeight="false" outlineLevel="0" collapsed="false">
      <c r="C431" s="53"/>
      <c r="D431" s="53"/>
    </row>
    <row r="432" customFormat="false" ht="12.75" hidden="false" customHeight="false" outlineLevel="0" collapsed="false">
      <c r="C432" s="53"/>
      <c r="D432" s="53"/>
    </row>
    <row r="433" customFormat="false" ht="12.75" hidden="false" customHeight="false" outlineLevel="0" collapsed="false">
      <c r="C433" s="53"/>
      <c r="D433" s="53"/>
    </row>
    <row r="434" customFormat="false" ht="12.75" hidden="false" customHeight="false" outlineLevel="0" collapsed="false">
      <c r="C434" s="53"/>
      <c r="D434" s="53"/>
    </row>
    <row r="435" customFormat="false" ht="12.75" hidden="false" customHeight="false" outlineLevel="0" collapsed="false">
      <c r="C435" s="53"/>
      <c r="D435" s="53"/>
    </row>
    <row r="436" customFormat="false" ht="12.75" hidden="false" customHeight="false" outlineLevel="0" collapsed="false">
      <c r="C436" s="53"/>
      <c r="D436" s="53"/>
    </row>
    <row r="437" customFormat="false" ht="12.75" hidden="false" customHeight="false" outlineLevel="0" collapsed="false">
      <c r="C437" s="53"/>
      <c r="D437" s="53"/>
    </row>
    <row r="438" customFormat="false" ht="12.75" hidden="false" customHeight="false" outlineLevel="0" collapsed="false">
      <c r="C438" s="53"/>
      <c r="D438" s="53"/>
    </row>
    <row r="439" customFormat="false" ht="12.75" hidden="false" customHeight="false" outlineLevel="0" collapsed="false">
      <c r="C439" s="53"/>
      <c r="D439" s="53"/>
    </row>
    <row r="440" customFormat="false" ht="12.75" hidden="false" customHeight="false" outlineLevel="0" collapsed="false">
      <c r="C440" s="53"/>
      <c r="D440" s="53"/>
    </row>
    <row r="441" customFormat="false" ht="12.75" hidden="false" customHeight="false" outlineLevel="0" collapsed="false">
      <c r="C441" s="53"/>
      <c r="D441" s="53"/>
    </row>
    <row r="442" customFormat="false" ht="12.75" hidden="false" customHeight="false" outlineLevel="0" collapsed="false">
      <c r="C442" s="53"/>
      <c r="D442" s="53"/>
    </row>
    <row r="443" customFormat="false" ht="12.75" hidden="false" customHeight="false" outlineLevel="0" collapsed="false">
      <c r="C443" s="53"/>
      <c r="D443" s="53"/>
    </row>
    <row r="444" customFormat="false" ht="12.75" hidden="false" customHeight="false" outlineLevel="0" collapsed="false">
      <c r="C444" s="53"/>
      <c r="D444" s="53"/>
    </row>
    <row r="445" customFormat="false" ht="12.75" hidden="false" customHeight="false" outlineLevel="0" collapsed="false">
      <c r="C445" s="53"/>
      <c r="D445" s="53"/>
    </row>
    <row r="446" customFormat="false" ht="12.75" hidden="false" customHeight="false" outlineLevel="0" collapsed="false">
      <c r="C446" s="53"/>
      <c r="D446" s="53"/>
    </row>
    <row r="447" customFormat="false" ht="12.75" hidden="false" customHeight="false" outlineLevel="0" collapsed="false">
      <c r="C447" s="53"/>
      <c r="D447" s="53"/>
    </row>
    <row r="448" customFormat="false" ht="12.75" hidden="false" customHeight="false" outlineLevel="0" collapsed="false">
      <c r="C448" s="53"/>
      <c r="D448" s="53"/>
    </row>
    <row r="449" customFormat="false" ht="12.75" hidden="false" customHeight="false" outlineLevel="0" collapsed="false">
      <c r="C449" s="53"/>
      <c r="D449" s="53"/>
    </row>
    <row r="450" customFormat="false" ht="12.75" hidden="false" customHeight="false" outlineLevel="0" collapsed="false">
      <c r="C450" s="53"/>
      <c r="D450" s="53"/>
    </row>
    <row r="451" customFormat="false" ht="12.75" hidden="false" customHeight="false" outlineLevel="0" collapsed="false">
      <c r="C451" s="53"/>
      <c r="D451" s="53"/>
    </row>
    <row r="452" customFormat="false" ht="12.75" hidden="false" customHeight="false" outlineLevel="0" collapsed="false">
      <c r="C452" s="53"/>
      <c r="D452" s="53"/>
    </row>
    <row r="453" customFormat="false" ht="12.75" hidden="false" customHeight="false" outlineLevel="0" collapsed="false">
      <c r="C453" s="53"/>
      <c r="D453" s="53"/>
    </row>
    <row r="454" customFormat="false" ht="12.75" hidden="false" customHeight="false" outlineLevel="0" collapsed="false">
      <c r="C454" s="53"/>
      <c r="D454" s="53"/>
    </row>
    <row r="455" customFormat="false" ht="12.75" hidden="false" customHeight="false" outlineLevel="0" collapsed="false">
      <c r="C455" s="53"/>
      <c r="D455" s="53"/>
    </row>
    <row r="456" customFormat="false" ht="12.75" hidden="false" customHeight="false" outlineLevel="0" collapsed="false">
      <c r="C456" s="53"/>
      <c r="D456" s="53"/>
    </row>
    <row r="457" customFormat="false" ht="12.75" hidden="false" customHeight="false" outlineLevel="0" collapsed="false">
      <c r="C457" s="53"/>
      <c r="D457" s="53"/>
    </row>
    <row r="458" customFormat="false" ht="12.75" hidden="false" customHeight="false" outlineLevel="0" collapsed="false">
      <c r="C458" s="53"/>
      <c r="D458" s="53"/>
    </row>
    <row r="459" customFormat="false" ht="12.75" hidden="false" customHeight="false" outlineLevel="0" collapsed="false">
      <c r="C459" s="53"/>
      <c r="D459" s="53"/>
    </row>
    <row r="460" customFormat="false" ht="12.75" hidden="false" customHeight="false" outlineLevel="0" collapsed="false">
      <c r="C460" s="53"/>
      <c r="D460" s="53"/>
    </row>
    <row r="461" customFormat="false" ht="12.75" hidden="false" customHeight="false" outlineLevel="0" collapsed="false">
      <c r="C461" s="53"/>
      <c r="D461" s="53"/>
    </row>
    <row r="462" customFormat="false" ht="12.75" hidden="false" customHeight="false" outlineLevel="0" collapsed="false">
      <c r="C462" s="53"/>
      <c r="D462" s="53"/>
    </row>
    <row r="463" customFormat="false" ht="12.75" hidden="false" customHeight="false" outlineLevel="0" collapsed="false">
      <c r="C463" s="53"/>
      <c r="D463" s="53"/>
    </row>
    <row r="464" customFormat="false" ht="12.75" hidden="false" customHeight="false" outlineLevel="0" collapsed="false">
      <c r="C464" s="53"/>
      <c r="D464" s="53"/>
    </row>
    <row r="465" customFormat="false" ht="12.75" hidden="false" customHeight="false" outlineLevel="0" collapsed="false">
      <c r="C465" s="53"/>
      <c r="D465" s="53"/>
    </row>
    <row r="466" customFormat="false" ht="12.75" hidden="false" customHeight="false" outlineLevel="0" collapsed="false">
      <c r="C466" s="53"/>
      <c r="D466" s="53"/>
    </row>
    <row r="467" customFormat="false" ht="12.75" hidden="false" customHeight="false" outlineLevel="0" collapsed="false">
      <c r="C467" s="53"/>
      <c r="D467" s="53"/>
    </row>
    <row r="468" customFormat="false" ht="12.75" hidden="false" customHeight="false" outlineLevel="0" collapsed="false">
      <c r="C468" s="53"/>
      <c r="D468" s="53"/>
    </row>
    <row r="469" customFormat="false" ht="12.75" hidden="false" customHeight="false" outlineLevel="0" collapsed="false">
      <c r="C469" s="53"/>
      <c r="D469" s="53"/>
    </row>
    <row r="470" customFormat="false" ht="12.75" hidden="false" customHeight="false" outlineLevel="0" collapsed="false">
      <c r="C470" s="53"/>
      <c r="D470" s="53"/>
    </row>
    <row r="471" customFormat="false" ht="12.75" hidden="false" customHeight="false" outlineLevel="0" collapsed="false">
      <c r="C471" s="53"/>
      <c r="D471" s="53"/>
    </row>
    <row r="472" customFormat="false" ht="12.75" hidden="false" customHeight="false" outlineLevel="0" collapsed="false">
      <c r="C472" s="53"/>
      <c r="D472" s="53"/>
    </row>
    <row r="473" customFormat="false" ht="12.75" hidden="false" customHeight="false" outlineLevel="0" collapsed="false">
      <c r="C473" s="53"/>
      <c r="D473" s="53"/>
    </row>
    <row r="474" customFormat="false" ht="12.75" hidden="false" customHeight="false" outlineLevel="0" collapsed="false">
      <c r="C474" s="53"/>
      <c r="D474" s="53"/>
    </row>
    <row r="475" customFormat="false" ht="12.75" hidden="false" customHeight="false" outlineLevel="0" collapsed="false">
      <c r="C475" s="53"/>
      <c r="D475" s="53"/>
    </row>
    <row r="476" customFormat="false" ht="12.75" hidden="false" customHeight="false" outlineLevel="0" collapsed="false">
      <c r="C476" s="53"/>
      <c r="D476" s="53"/>
    </row>
    <row r="477" customFormat="false" ht="12.75" hidden="false" customHeight="false" outlineLevel="0" collapsed="false">
      <c r="C477" s="53"/>
      <c r="D477" s="53"/>
    </row>
    <row r="478" customFormat="false" ht="12.75" hidden="false" customHeight="false" outlineLevel="0" collapsed="false">
      <c r="C478" s="53"/>
      <c r="D478" s="53"/>
    </row>
    <row r="479" customFormat="false" ht="12.75" hidden="false" customHeight="false" outlineLevel="0" collapsed="false">
      <c r="C479" s="53"/>
      <c r="D479" s="53"/>
    </row>
    <row r="480" customFormat="false" ht="12.75" hidden="false" customHeight="false" outlineLevel="0" collapsed="false">
      <c r="C480" s="53"/>
      <c r="D480" s="53"/>
    </row>
    <row r="481" customFormat="false" ht="12.75" hidden="false" customHeight="false" outlineLevel="0" collapsed="false">
      <c r="C481" s="53"/>
      <c r="D481" s="53"/>
    </row>
    <row r="482" customFormat="false" ht="12.75" hidden="false" customHeight="false" outlineLevel="0" collapsed="false">
      <c r="C482" s="53"/>
      <c r="D482" s="53"/>
    </row>
    <row r="483" customFormat="false" ht="12.75" hidden="false" customHeight="false" outlineLevel="0" collapsed="false">
      <c r="C483" s="53"/>
      <c r="D483" s="53"/>
    </row>
    <row r="484" customFormat="false" ht="12.75" hidden="false" customHeight="false" outlineLevel="0" collapsed="false">
      <c r="C484" s="53"/>
      <c r="D484" s="53"/>
    </row>
    <row r="485" customFormat="false" ht="12.75" hidden="false" customHeight="false" outlineLevel="0" collapsed="false">
      <c r="C485" s="53"/>
      <c r="D485" s="53"/>
    </row>
    <row r="486" customFormat="false" ht="12.75" hidden="false" customHeight="false" outlineLevel="0" collapsed="false">
      <c r="C486" s="53"/>
      <c r="D486" s="53"/>
    </row>
    <row r="487" customFormat="false" ht="12.75" hidden="false" customHeight="false" outlineLevel="0" collapsed="false">
      <c r="C487" s="53"/>
      <c r="D487" s="53"/>
    </row>
    <row r="488" customFormat="false" ht="12.75" hidden="false" customHeight="false" outlineLevel="0" collapsed="false">
      <c r="C488" s="53"/>
      <c r="D488" s="53"/>
    </row>
    <row r="489" customFormat="false" ht="12.75" hidden="false" customHeight="false" outlineLevel="0" collapsed="false">
      <c r="C489" s="53"/>
      <c r="D489" s="53"/>
    </row>
    <row r="490" customFormat="false" ht="12.75" hidden="false" customHeight="false" outlineLevel="0" collapsed="false">
      <c r="C490" s="53"/>
      <c r="D490" s="53"/>
    </row>
    <row r="491" customFormat="false" ht="12.75" hidden="false" customHeight="false" outlineLevel="0" collapsed="false">
      <c r="C491" s="53"/>
      <c r="D491" s="53"/>
    </row>
    <row r="492" customFormat="false" ht="12.75" hidden="false" customHeight="false" outlineLevel="0" collapsed="false">
      <c r="C492" s="53"/>
      <c r="D492" s="53"/>
    </row>
    <row r="493" customFormat="false" ht="12.75" hidden="false" customHeight="false" outlineLevel="0" collapsed="false">
      <c r="C493" s="53"/>
      <c r="D493" s="53"/>
    </row>
    <row r="494" customFormat="false" ht="12.75" hidden="false" customHeight="false" outlineLevel="0" collapsed="false">
      <c r="C494" s="53"/>
      <c r="D494" s="53"/>
    </row>
    <row r="495" customFormat="false" ht="12.75" hidden="false" customHeight="false" outlineLevel="0" collapsed="false">
      <c r="C495" s="53"/>
      <c r="D495" s="53"/>
    </row>
    <row r="496" customFormat="false" ht="12.75" hidden="false" customHeight="false" outlineLevel="0" collapsed="false">
      <c r="C496" s="53"/>
      <c r="D496" s="53"/>
    </row>
    <row r="497" customFormat="false" ht="12.75" hidden="false" customHeight="false" outlineLevel="0" collapsed="false">
      <c r="C497" s="53"/>
      <c r="D497" s="53"/>
    </row>
    <row r="498" customFormat="false" ht="12.75" hidden="false" customHeight="false" outlineLevel="0" collapsed="false">
      <c r="C498" s="53"/>
      <c r="D498" s="53"/>
    </row>
    <row r="499" customFormat="false" ht="12.75" hidden="false" customHeight="false" outlineLevel="0" collapsed="false">
      <c r="C499" s="53"/>
      <c r="D499" s="53"/>
    </row>
    <row r="500" customFormat="false" ht="12.75" hidden="false" customHeight="false" outlineLevel="0" collapsed="false">
      <c r="C500" s="53"/>
      <c r="D500" s="53"/>
    </row>
    <row r="501" customFormat="false" ht="12.75" hidden="false" customHeight="false" outlineLevel="0" collapsed="false">
      <c r="C501" s="53"/>
      <c r="D501" s="53"/>
    </row>
    <row r="502" customFormat="false" ht="12.75" hidden="false" customHeight="false" outlineLevel="0" collapsed="false">
      <c r="C502" s="53"/>
      <c r="D502" s="53"/>
    </row>
    <row r="503" customFormat="false" ht="12.75" hidden="false" customHeight="false" outlineLevel="0" collapsed="false">
      <c r="C503" s="53"/>
      <c r="D503" s="53"/>
    </row>
    <row r="504" customFormat="false" ht="12.75" hidden="false" customHeight="false" outlineLevel="0" collapsed="false">
      <c r="C504" s="53"/>
      <c r="D504" s="53"/>
    </row>
    <row r="505" customFormat="false" ht="12.75" hidden="false" customHeight="false" outlineLevel="0" collapsed="false">
      <c r="C505" s="53"/>
      <c r="D505" s="53"/>
    </row>
    <row r="506" customFormat="false" ht="12.75" hidden="false" customHeight="false" outlineLevel="0" collapsed="false">
      <c r="C506" s="53"/>
      <c r="D506" s="53"/>
    </row>
    <row r="507" customFormat="false" ht="12.75" hidden="false" customHeight="false" outlineLevel="0" collapsed="false">
      <c r="C507" s="53"/>
      <c r="D507" s="53"/>
    </row>
    <row r="508" customFormat="false" ht="12.75" hidden="false" customHeight="false" outlineLevel="0" collapsed="false">
      <c r="C508" s="53"/>
      <c r="D508" s="53"/>
    </row>
    <row r="509" customFormat="false" ht="12.75" hidden="false" customHeight="false" outlineLevel="0" collapsed="false">
      <c r="C509" s="53"/>
      <c r="D509" s="53"/>
    </row>
    <row r="510" customFormat="false" ht="12.75" hidden="false" customHeight="false" outlineLevel="0" collapsed="false">
      <c r="C510" s="53"/>
      <c r="D510" s="53"/>
    </row>
    <row r="511" customFormat="false" ht="12.75" hidden="false" customHeight="false" outlineLevel="0" collapsed="false">
      <c r="C511" s="53"/>
      <c r="D511" s="53"/>
    </row>
    <row r="512" customFormat="false" ht="12.75" hidden="false" customHeight="false" outlineLevel="0" collapsed="false">
      <c r="C512" s="53"/>
      <c r="D512" s="53"/>
    </row>
    <row r="513" customFormat="false" ht="12.75" hidden="false" customHeight="false" outlineLevel="0" collapsed="false">
      <c r="C513" s="53"/>
      <c r="D513" s="53"/>
    </row>
    <row r="514" customFormat="false" ht="12.75" hidden="false" customHeight="false" outlineLevel="0" collapsed="false">
      <c r="C514" s="53"/>
      <c r="D514" s="53"/>
    </row>
    <row r="515" customFormat="false" ht="12.75" hidden="false" customHeight="false" outlineLevel="0" collapsed="false">
      <c r="C515" s="53"/>
      <c r="D515" s="53"/>
    </row>
    <row r="516" customFormat="false" ht="12.75" hidden="false" customHeight="false" outlineLevel="0" collapsed="false">
      <c r="C516" s="53"/>
      <c r="D516" s="53"/>
    </row>
    <row r="517" customFormat="false" ht="12.75" hidden="false" customHeight="false" outlineLevel="0" collapsed="false">
      <c r="C517" s="53"/>
      <c r="D517" s="53"/>
    </row>
    <row r="518" customFormat="false" ht="12.75" hidden="false" customHeight="false" outlineLevel="0" collapsed="false">
      <c r="C518" s="53"/>
      <c r="D518" s="53"/>
    </row>
    <row r="519" customFormat="false" ht="12.75" hidden="false" customHeight="false" outlineLevel="0" collapsed="false">
      <c r="C519" s="53"/>
      <c r="D519" s="53"/>
    </row>
    <row r="520" customFormat="false" ht="12.75" hidden="false" customHeight="false" outlineLevel="0" collapsed="false">
      <c r="C520" s="53"/>
      <c r="D520" s="53"/>
    </row>
    <row r="521" customFormat="false" ht="12.75" hidden="false" customHeight="false" outlineLevel="0" collapsed="false">
      <c r="C521" s="53"/>
      <c r="D521" s="53"/>
    </row>
    <row r="522" customFormat="false" ht="12.75" hidden="false" customHeight="false" outlineLevel="0" collapsed="false">
      <c r="C522" s="53"/>
      <c r="D522" s="53"/>
    </row>
    <row r="523" customFormat="false" ht="12.75" hidden="false" customHeight="false" outlineLevel="0" collapsed="false">
      <c r="C523" s="53"/>
      <c r="D523" s="53"/>
    </row>
    <row r="524" customFormat="false" ht="12.75" hidden="false" customHeight="false" outlineLevel="0" collapsed="false">
      <c r="C524" s="53"/>
      <c r="D524" s="53"/>
    </row>
    <row r="525" customFormat="false" ht="12.75" hidden="false" customHeight="false" outlineLevel="0" collapsed="false">
      <c r="C525" s="53"/>
      <c r="D525" s="53"/>
    </row>
    <row r="526" customFormat="false" ht="12.75" hidden="false" customHeight="false" outlineLevel="0" collapsed="false">
      <c r="C526" s="53"/>
      <c r="D526" s="53"/>
    </row>
    <row r="527" customFormat="false" ht="12.75" hidden="false" customHeight="false" outlineLevel="0" collapsed="false">
      <c r="C527" s="53"/>
      <c r="D527" s="53"/>
    </row>
    <row r="528" customFormat="false" ht="12.75" hidden="false" customHeight="false" outlineLevel="0" collapsed="false">
      <c r="C528" s="53"/>
      <c r="D528" s="53"/>
    </row>
    <row r="529" customFormat="false" ht="12.75" hidden="false" customHeight="false" outlineLevel="0" collapsed="false">
      <c r="C529" s="53"/>
      <c r="D529" s="53"/>
    </row>
    <row r="530" customFormat="false" ht="12.75" hidden="false" customHeight="false" outlineLevel="0" collapsed="false">
      <c r="C530" s="53"/>
      <c r="D530" s="53"/>
    </row>
    <row r="531" customFormat="false" ht="12.75" hidden="false" customHeight="false" outlineLevel="0" collapsed="false">
      <c r="C531" s="53"/>
      <c r="D531" s="53"/>
    </row>
    <row r="532" customFormat="false" ht="12.75" hidden="false" customHeight="false" outlineLevel="0" collapsed="false">
      <c r="C532" s="53"/>
      <c r="D532" s="53"/>
    </row>
    <row r="533" customFormat="false" ht="12.75" hidden="false" customHeight="false" outlineLevel="0" collapsed="false">
      <c r="C533" s="53"/>
      <c r="D533" s="53"/>
    </row>
    <row r="534" customFormat="false" ht="12.75" hidden="false" customHeight="false" outlineLevel="0" collapsed="false">
      <c r="C534" s="53"/>
      <c r="D534" s="53"/>
    </row>
    <row r="535" customFormat="false" ht="12.75" hidden="false" customHeight="false" outlineLevel="0" collapsed="false">
      <c r="C535" s="53"/>
      <c r="D535" s="53"/>
    </row>
    <row r="536" customFormat="false" ht="12.75" hidden="false" customHeight="false" outlineLevel="0" collapsed="false">
      <c r="C536" s="53"/>
      <c r="D536" s="53"/>
    </row>
    <row r="537" customFormat="false" ht="12.75" hidden="false" customHeight="false" outlineLevel="0" collapsed="false">
      <c r="C537" s="53"/>
      <c r="D537" s="53"/>
    </row>
    <row r="538" customFormat="false" ht="12.75" hidden="false" customHeight="false" outlineLevel="0" collapsed="false">
      <c r="C538" s="53"/>
      <c r="D538" s="53"/>
    </row>
    <row r="539" customFormat="false" ht="12.75" hidden="false" customHeight="false" outlineLevel="0" collapsed="false">
      <c r="C539" s="53"/>
      <c r="D539" s="53"/>
    </row>
    <row r="540" customFormat="false" ht="12.75" hidden="false" customHeight="false" outlineLevel="0" collapsed="false">
      <c r="C540" s="53"/>
      <c r="D540" s="53"/>
    </row>
    <row r="541" customFormat="false" ht="12.75" hidden="false" customHeight="false" outlineLevel="0" collapsed="false">
      <c r="C541" s="53"/>
      <c r="D541" s="53"/>
    </row>
    <row r="542" customFormat="false" ht="12.75" hidden="false" customHeight="false" outlineLevel="0" collapsed="false">
      <c r="C542" s="53"/>
      <c r="D542" s="53"/>
    </row>
    <row r="543" customFormat="false" ht="12.75" hidden="false" customHeight="false" outlineLevel="0" collapsed="false">
      <c r="C543" s="53"/>
      <c r="D543" s="53"/>
    </row>
    <row r="544" customFormat="false" ht="12.75" hidden="false" customHeight="false" outlineLevel="0" collapsed="false">
      <c r="C544" s="53"/>
      <c r="D544" s="53"/>
    </row>
    <row r="545" customFormat="false" ht="12.75" hidden="false" customHeight="false" outlineLevel="0" collapsed="false">
      <c r="C545" s="53"/>
      <c r="D545" s="53"/>
    </row>
    <row r="546" customFormat="false" ht="12.75" hidden="false" customHeight="false" outlineLevel="0" collapsed="false">
      <c r="C546" s="53"/>
      <c r="D546" s="53"/>
    </row>
    <row r="547" customFormat="false" ht="12.75" hidden="false" customHeight="false" outlineLevel="0" collapsed="false">
      <c r="C547" s="53"/>
      <c r="D547" s="53"/>
    </row>
    <row r="548" customFormat="false" ht="12.75" hidden="false" customHeight="false" outlineLevel="0" collapsed="false">
      <c r="C548" s="53"/>
      <c r="D548" s="53"/>
    </row>
    <row r="549" customFormat="false" ht="12.75" hidden="false" customHeight="false" outlineLevel="0" collapsed="false">
      <c r="C549" s="53"/>
      <c r="D549" s="53"/>
    </row>
    <row r="550" customFormat="false" ht="12.75" hidden="false" customHeight="false" outlineLevel="0" collapsed="false">
      <c r="C550" s="53"/>
      <c r="D550" s="53"/>
    </row>
    <row r="551" customFormat="false" ht="12.75" hidden="false" customHeight="false" outlineLevel="0" collapsed="false">
      <c r="C551" s="53"/>
      <c r="D551" s="53"/>
    </row>
    <row r="552" customFormat="false" ht="12.75" hidden="false" customHeight="false" outlineLevel="0" collapsed="false">
      <c r="C552" s="53"/>
      <c r="D552" s="53"/>
    </row>
    <row r="553" customFormat="false" ht="12.75" hidden="false" customHeight="false" outlineLevel="0" collapsed="false">
      <c r="C553" s="53"/>
      <c r="D553" s="53"/>
    </row>
    <row r="554" customFormat="false" ht="12.75" hidden="false" customHeight="false" outlineLevel="0" collapsed="false">
      <c r="C554" s="53"/>
      <c r="D554" s="53"/>
    </row>
    <row r="555" customFormat="false" ht="12.75" hidden="false" customHeight="false" outlineLevel="0" collapsed="false">
      <c r="C555" s="53"/>
      <c r="D555" s="53"/>
    </row>
    <row r="556" customFormat="false" ht="12.75" hidden="false" customHeight="false" outlineLevel="0" collapsed="false">
      <c r="C556" s="53"/>
      <c r="D556" s="53"/>
    </row>
    <row r="557" customFormat="false" ht="12.75" hidden="false" customHeight="false" outlineLevel="0" collapsed="false">
      <c r="C557" s="53"/>
      <c r="D557" s="53"/>
    </row>
    <row r="558" customFormat="false" ht="12.75" hidden="false" customHeight="false" outlineLevel="0" collapsed="false">
      <c r="C558" s="53"/>
      <c r="D558" s="53"/>
    </row>
    <row r="559" customFormat="false" ht="12.75" hidden="false" customHeight="false" outlineLevel="0" collapsed="false">
      <c r="C559" s="53"/>
      <c r="D559" s="53"/>
    </row>
    <row r="560" customFormat="false" ht="12.75" hidden="false" customHeight="false" outlineLevel="0" collapsed="false">
      <c r="C560" s="53"/>
      <c r="D560" s="53"/>
    </row>
    <row r="561" customFormat="false" ht="12.75" hidden="false" customHeight="false" outlineLevel="0" collapsed="false">
      <c r="C561" s="53"/>
      <c r="D561" s="53"/>
    </row>
    <row r="562" customFormat="false" ht="12.75" hidden="false" customHeight="false" outlineLevel="0" collapsed="false">
      <c r="C562" s="53"/>
      <c r="D562" s="53"/>
    </row>
    <row r="563" customFormat="false" ht="12.75" hidden="false" customHeight="false" outlineLevel="0" collapsed="false">
      <c r="C563" s="53"/>
      <c r="D563" s="53"/>
    </row>
    <row r="564" customFormat="false" ht="12.75" hidden="false" customHeight="false" outlineLevel="0" collapsed="false">
      <c r="C564" s="53"/>
      <c r="D564" s="53"/>
    </row>
    <row r="565" customFormat="false" ht="12.75" hidden="false" customHeight="false" outlineLevel="0" collapsed="false">
      <c r="C565" s="53"/>
      <c r="D565" s="53"/>
    </row>
    <row r="566" customFormat="false" ht="12.75" hidden="false" customHeight="false" outlineLevel="0" collapsed="false">
      <c r="C566" s="53"/>
      <c r="D566" s="53"/>
    </row>
    <row r="567" customFormat="false" ht="12.75" hidden="false" customHeight="false" outlineLevel="0" collapsed="false">
      <c r="C567" s="53"/>
      <c r="D567" s="53"/>
    </row>
    <row r="568" customFormat="false" ht="12.75" hidden="false" customHeight="false" outlineLevel="0" collapsed="false">
      <c r="C568" s="53"/>
      <c r="D568" s="53"/>
    </row>
    <row r="569" customFormat="false" ht="12.75" hidden="false" customHeight="false" outlineLevel="0" collapsed="false">
      <c r="C569" s="53"/>
      <c r="D569" s="53"/>
    </row>
    <row r="570" customFormat="false" ht="12.75" hidden="false" customHeight="false" outlineLevel="0" collapsed="false">
      <c r="C570" s="53"/>
      <c r="D570" s="53"/>
    </row>
    <row r="571" customFormat="false" ht="12.75" hidden="false" customHeight="false" outlineLevel="0" collapsed="false">
      <c r="C571" s="53"/>
      <c r="D571" s="53"/>
    </row>
    <row r="572" customFormat="false" ht="12.75" hidden="false" customHeight="false" outlineLevel="0" collapsed="false">
      <c r="C572" s="53"/>
      <c r="D572" s="53"/>
    </row>
    <row r="573" customFormat="false" ht="12.75" hidden="false" customHeight="false" outlineLevel="0" collapsed="false">
      <c r="C573" s="53"/>
      <c r="D573" s="53"/>
    </row>
    <row r="574" customFormat="false" ht="12.75" hidden="false" customHeight="false" outlineLevel="0" collapsed="false">
      <c r="C574" s="53"/>
      <c r="D574" s="53"/>
    </row>
    <row r="575" customFormat="false" ht="12.75" hidden="false" customHeight="false" outlineLevel="0" collapsed="false">
      <c r="C575" s="53"/>
      <c r="D575" s="53"/>
    </row>
    <row r="576" customFormat="false" ht="12.75" hidden="false" customHeight="false" outlineLevel="0" collapsed="false">
      <c r="C576" s="53"/>
      <c r="D576" s="53"/>
    </row>
    <row r="577" customFormat="false" ht="12.75" hidden="false" customHeight="false" outlineLevel="0" collapsed="false">
      <c r="C577" s="53"/>
      <c r="D577" s="53"/>
    </row>
    <row r="578" customFormat="false" ht="12.75" hidden="false" customHeight="false" outlineLevel="0" collapsed="false">
      <c r="C578" s="53"/>
      <c r="D578" s="53"/>
    </row>
    <row r="579" customFormat="false" ht="12.75" hidden="false" customHeight="false" outlineLevel="0" collapsed="false">
      <c r="C579" s="53"/>
      <c r="D579" s="53"/>
    </row>
    <row r="580" customFormat="false" ht="12.75" hidden="false" customHeight="false" outlineLevel="0" collapsed="false">
      <c r="C580" s="53"/>
      <c r="D580" s="53"/>
    </row>
    <row r="581" customFormat="false" ht="12.75" hidden="false" customHeight="false" outlineLevel="0" collapsed="false">
      <c r="C581" s="53"/>
      <c r="D581" s="53"/>
    </row>
    <row r="582" customFormat="false" ht="12.75" hidden="false" customHeight="false" outlineLevel="0" collapsed="false">
      <c r="C582" s="53"/>
      <c r="D582" s="53"/>
    </row>
    <row r="583" customFormat="false" ht="12.75" hidden="false" customHeight="false" outlineLevel="0" collapsed="false">
      <c r="C583" s="53"/>
      <c r="D583" s="53"/>
    </row>
    <row r="584" customFormat="false" ht="12.75" hidden="false" customHeight="false" outlineLevel="0" collapsed="false">
      <c r="C584" s="53"/>
      <c r="D584" s="53"/>
    </row>
    <row r="585" customFormat="false" ht="12.75" hidden="false" customHeight="false" outlineLevel="0" collapsed="false">
      <c r="C585" s="53"/>
      <c r="D585" s="53"/>
    </row>
    <row r="586" customFormat="false" ht="12.75" hidden="false" customHeight="false" outlineLevel="0" collapsed="false">
      <c r="C586" s="53"/>
      <c r="D586" s="53"/>
    </row>
    <row r="587" customFormat="false" ht="12.75" hidden="false" customHeight="false" outlineLevel="0" collapsed="false">
      <c r="C587" s="53"/>
      <c r="D587" s="53"/>
    </row>
    <row r="588" customFormat="false" ht="12.75" hidden="false" customHeight="false" outlineLevel="0" collapsed="false">
      <c r="C588" s="53"/>
      <c r="D588" s="53"/>
    </row>
    <row r="589" customFormat="false" ht="12.75" hidden="false" customHeight="false" outlineLevel="0" collapsed="false">
      <c r="C589" s="53"/>
      <c r="D589" s="53"/>
    </row>
    <row r="590" customFormat="false" ht="12.75" hidden="false" customHeight="false" outlineLevel="0" collapsed="false">
      <c r="C590" s="53"/>
      <c r="D590" s="53"/>
    </row>
    <row r="591" customFormat="false" ht="12.75" hidden="false" customHeight="false" outlineLevel="0" collapsed="false">
      <c r="C591" s="53"/>
      <c r="D591" s="53"/>
    </row>
    <row r="592" customFormat="false" ht="12.75" hidden="false" customHeight="false" outlineLevel="0" collapsed="false">
      <c r="C592" s="53"/>
      <c r="D592" s="53"/>
    </row>
    <row r="593" customFormat="false" ht="12.75" hidden="false" customHeight="false" outlineLevel="0" collapsed="false">
      <c r="C593" s="53"/>
      <c r="D593" s="53"/>
    </row>
    <row r="594" customFormat="false" ht="12.75" hidden="false" customHeight="false" outlineLevel="0" collapsed="false">
      <c r="C594" s="53"/>
      <c r="D594" s="53"/>
    </row>
    <row r="595" customFormat="false" ht="12.75" hidden="false" customHeight="false" outlineLevel="0" collapsed="false">
      <c r="C595" s="53"/>
      <c r="D595" s="53"/>
    </row>
    <row r="596" customFormat="false" ht="12.75" hidden="false" customHeight="false" outlineLevel="0" collapsed="false">
      <c r="C596" s="53"/>
      <c r="D596" s="53"/>
    </row>
    <row r="597" customFormat="false" ht="12.75" hidden="false" customHeight="false" outlineLevel="0" collapsed="false">
      <c r="C597" s="53"/>
      <c r="D597" s="53"/>
    </row>
    <row r="598" customFormat="false" ht="12.75" hidden="false" customHeight="false" outlineLevel="0" collapsed="false">
      <c r="C598" s="53"/>
      <c r="D598" s="53"/>
    </row>
    <row r="599" customFormat="false" ht="12.75" hidden="false" customHeight="false" outlineLevel="0" collapsed="false">
      <c r="C599" s="53"/>
      <c r="D599" s="53"/>
    </row>
    <row r="600" customFormat="false" ht="12.75" hidden="false" customHeight="false" outlineLevel="0" collapsed="false">
      <c r="C600" s="53"/>
      <c r="D600" s="53"/>
    </row>
    <row r="601" customFormat="false" ht="12.75" hidden="false" customHeight="false" outlineLevel="0" collapsed="false">
      <c r="C601" s="53"/>
      <c r="D601" s="53"/>
    </row>
    <row r="602" customFormat="false" ht="12.75" hidden="false" customHeight="false" outlineLevel="0" collapsed="false">
      <c r="C602" s="53"/>
      <c r="D602" s="53"/>
    </row>
    <row r="603" customFormat="false" ht="12.75" hidden="false" customHeight="false" outlineLevel="0" collapsed="false">
      <c r="C603" s="53"/>
      <c r="D603" s="53"/>
    </row>
    <row r="604" customFormat="false" ht="12.75" hidden="false" customHeight="false" outlineLevel="0" collapsed="false">
      <c r="C604" s="53"/>
      <c r="D604" s="53"/>
    </row>
    <row r="605" customFormat="false" ht="12.75" hidden="false" customHeight="false" outlineLevel="0" collapsed="false">
      <c r="C605" s="53"/>
      <c r="D605" s="53"/>
    </row>
    <row r="606" customFormat="false" ht="12.75" hidden="false" customHeight="false" outlineLevel="0" collapsed="false">
      <c r="C606" s="53"/>
      <c r="D606" s="53"/>
    </row>
    <row r="607" customFormat="false" ht="12.75" hidden="false" customHeight="false" outlineLevel="0" collapsed="false">
      <c r="C607" s="53"/>
      <c r="D607" s="53"/>
    </row>
    <row r="608" customFormat="false" ht="12.75" hidden="false" customHeight="false" outlineLevel="0" collapsed="false">
      <c r="C608" s="53"/>
      <c r="D608" s="53"/>
    </row>
    <row r="609" customFormat="false" ht="12.75" hidden="false" customHeight="false" outlineLevel="0" collapsed="false">
      <c r="C609" s="53"/>
      <c r="D609" s="53"/>
    </row>
    <row r="610" customFormat="false" ht="12.75" hidden="false" customHeight="false" outlineLevel="0" collapsed="false">
      <c r="C610" s="53"/>
      <c r="D610" s="53"/>
    </row>
    <row r="611" customFormat="false" ht="12.75" hidden="false" customHeight="false" outlineLevel="0" collapsed="false">
      <c r="C611" s="53"/>
      <c r="D611" s="53"/>
    </row>
    <row r="612" customFormat="false" ht="12.75" hidden="false" customHeight="false" outlineLevel="0" collapsed="false">
      <c r="C612" s="53"/>
      <c r="D612" s="53"/>
    </row>
    <row r="613" customFormat="false" ht="12.75" hidden="false" customHeight="false" outlineLevel="0" collapsed="false">
      <c r="C613" s="53"/>
      <c r="D613" s="53"/>
    </row>
    <row r="614" customFormat="false" ht="12.75" hidden="false" customHeight="false" outlineLevel="0" collapsed="false">
      <c r="C614" s="53"/>
      <c r="D614" s="53"/>
    </row>
    <row r="615" customFormat="false" ht="12.75" hidden="false" customHeight="false" outlineLevel="0" collapsed="false">
      <c r="C615" s="53"/>
      <c r="D615" s="53"/>
    </row>
    <row r="616" customFormat="false" ht="12.75" hidden="false" customHeight="false" outlineLevel="0" collapsed="false">
      <c r="C616" s="53"/>
      <c r="D616" s="53"/>
    </row>
    <row r="617" customFormat="false" ht="12.75" hidden="false" customHeight="false" outlineLevel="0" collapsed="false">
      <c r="C617" s="53"/>
      <c r="D617" s="53"/>
    </row>
    <row r="618" customFormat="false" ht="12.75" hidden="false" customHeight="false" outlineLevel="0" collapsed="false">
      <c r="C618" s="53"/>
      <c r="D618" s="53"/>
    </row>
    <row r="619" customFormat="false" ht="12.75" hidden="false" customHeight="false" outlineLevel="0" collapsed="false">
      <c r="C619" s="53"/>
      <c r="D619" s="53"/>
    </row>
    <row r="620" customFormat="false" ht="12.75" hidden="false" customHeight="false" outlineLevel="0" collapsed="false">
      <c r="C620" s="53"/>
      <c r="D620" s="53"/>
    </row>
    <row r="621" customFormat="false" ht="12.75" hidden="false" customHeight="false" outlineLevel="0" collapsed="false">
      <c r="C621" s="53"/>
      <c r="D621" s="53"/>
    </row>
    <row r="622" customFormat="false" ht="12.75" hidden="false" customHeight="false" outlineLevel="0" collapsed="false">
      <c r="C622" s="53"/>
      <c r="D622" s="53"/>
    </row>
    <row r="623" customFormat="false" ht="12.75" hidden="false" customHeight="false" outlineLevel="0" collapsed="false">
      <c r="C623" s="53"/>
      <c r="D623" s="53"/>
    </row>
    <row r="624" customFormat="false" ht="12.75" hidden="false" customHeight="false" outlineLevel="0" collapsed="false">
      <c r="C624" s="53"/>
      <c r="D624" s="53"/>
    </row>
    <row r="625" customFormat="false" ht="12.75" hidden="false" customHeight="false" outlineLevel="0" collapsed="false">
      <c r="C625" s="53"/>
      <c r="D625" s="53"/>
    </row>
    <row r="626" customFormat="false" ht="12.75" hidden="false" customHeight="false" outlineLevel="0" collapsed="false">
      <c r="C626" s="53"/>
      <c r="D626" s="53"/>
    </row>
    <row r="627" customFormat="false" ht="12.75" hidden="false" customHeight="false" outlineLevel="0" collapsed="false">
      <c r="C627" s="53"/>
      <c r="D627" s="53"/>
    </row>
    <row r="628" customFormat="false" ht="12.75" hidden="false" customHeight="false" outlineLevel="0" collapsed="false">
      <c r="C628" s="53"/>
      <c r="D628" s="53"/>
    </row>
    <row r="629" customFormat="false" ht="12.75" hidden="false" customHeight="false" outlineLevel="0" collapsed="false">
      <c r="C629" s="53"/>
      <c r="D629" s="53"/>
    </row>
    <row r="630" customFormat="false" ht="12.75" hidden="false" customHeight="false" outlineLevel="0" collapsed="false">
      <c r="C630" s="53"/>
      <c r="D630" s="53"/>
    </row>
    <row r="631" customFormat="false" ht="12.75" hidden="false" customHeight="false" outlineLevel="0" collapsed="false">
      <c r="C631" s="53"/>
      <c r="D631" s="53"/>
    </row>
    <row r="632" customFormat="false" ht="12.75" hidden="false" customHeight="false" outlineLevel="0" collapsed="false">
      <c r="C632" s="53"/>
      <c r="D632" s="53"/>
    </row>
    <row r="633" customFormat="false" ht="12.75" hidden="false" customHeight="false" outlineLevel="0" collapsed="false">
      <c r="C633" s="53"/>
      <c r="D633" s="53"/>
    </row>
    <row r="634" customFormat="false" ht="12.75" hidden="false" customHeight="false" outlineLevel="0" collapsed="false">
      <c r="C634" s="53"/>
      <c r="D634" s="53"/>
    </row>
    <row r="635" customFormat="false" ht="12.75" hidden="false" customHeight="false" outlineLevel="0" collapsed="false">
      <c r="C635" s="53"/>
      <c r="D635" s="53"/>
    </row>
    <row r="636" customFormat="false" ht="12.75" hidden="false" customHeight="false" outlineLevel="0" collapsed="false">
      <c r="C636" s="53"/>
      <c r="D636" s="53"/>
    </row>
    <row r="637" customFormat="false" ht="12.75" hidden="false" customHeight="false" outlineLevel="0" collapsed="false">
      <c r="C637" s="53"/>
      <c r="D637" s="53"/>
    </row>
    <row r="638" customFormat="false" ht="12.75" hidden="false" customHeight="false" outlineLevel="0" collapsed="false">
      <c r="C638" s="53"/>
      <c r="D638" s="53"/>
    </row>
    <row r="639" customFormat="false" ht="12.75" hidden="false" customHeight="false" outlineLevel="0" collapsed="false">
      <c r="C639" s="53"/>
      <c r="D639" s="53"/>
    </row>
    <row r="640" customFormat="false" ht="12.75" hidden="false" customHeight="false" outlineLevel="0" collapsed="false">
      <c r="C640" s="53"/>
      <c r="D640" s="53"/>
    </row>
    <row r="641" customFormat="false" ht="12.75" hidden="false" customHeight="false" outlineLevel="0" collapsed="false">
      <c r="C641" s="53"/>
      <c r="D641" s="53"/>
    </row>
    <row r="642" customFormat="false" ht="12.75" hidden="false" customHeight="false" outlineLevel="0" collapsed="false">
      <c r="C642" s="53"/>
      <c r="D642" s="53"/>
    </row>
    <row r="643" customFormat="false" ht="12.75" hidden="false" customHeight="false" outlineLevel="0" collapsed="false">
      <c r="C643" s="53"/>
      <c r="D643" s="53"/>
    </row>
    <row r="644" customFormat="false" ht="12.75" hidden="false" customHeight="false" outlineLevel="0" collapsed="false">
      <c r="C644" s="53"/>
      <c r="D644" s="53"/>
    </row>
    <row r="645" customFormat="false" ht="12.75" hidden="false" customHeight="false" outlineLevel="0" collapsed="false">
      <c r="C645" s="53"/>
      <c r="D645" s="53"/>
    </row>
    <row r="646" customFormat="false" ht="12.75" hidden="false" customHeight="false" outlineLevel="0" collapsed="false">
      <c r="C646" s="53"/>
      <c r="D646" s="53"/>
    </row>
    <row r="647" customFormat="false" ht="12.75" hidden="false" customHeight="false" outlineLevel="0" collapsed="false">
      <c r="C647" s="53"/>
      <c r="D647" s="53"/>
    </row>
    <row r="648" customFormat="false" ht="12.75" hidden="false" customHeight="false" outlineLevel="0" collapsed="false">
      <c r="C648" s="53"/>
      <c r="D648" s="53"/>
    </row>
    <row r="649" customFormat="false" ht="12.75" hidden="false" customHeight="false" outlineLevel="0" collapsed="false">
      <c r="C649" s="53"/>
      <c r="D649" s="53"/>
    </row>
    <row r="650" customFormat="false" ht="12.75" hidden="false" customHeight="false" outlineLevel="0" collapsed="false">
      <c r="C650" s="53"/>
      <c r="D650" s="53"/>
    </row>
    <row r="651" customFormat="false" ht="12.75" hidden="false" customHeight="false" outlineLevel="0" collapsed="false">
      <c r="C651" s="53"/>
      <c r="D651" s="53"/>
    </row>
    <row r="652" customFormat="false" ht="12.75" hidden="false" customHeight="false" outlineLevel="0" collapsed="false">
      <c r="C652" s="53"/>
      <c r="D652" s="53"/>
    </row>
    <row r="653" customFormat="false" ht="12.75" hidden="false" customHeight="false" outlineLevel="0" collapsed="false">
      <c r="C653" s="53"/>
      <c r="D653" s="53"/>
    </row>
    <row r="654" customFormat="false" ht="12.75" hidden="false" customHeight="false" outlineLevel="0" collapsed="false">
      <c r="C654" s="53"/>
      <c r="D654" s="53"/>
    </row>
    <row r="655" customFormat="false" ht="12.75" hidden="false" customHeight="false" outlineLevel="0" collapsed="false">
      <c r="C655" s="53"/>
      <c r="D655" s="53"/>
    </row>
    <row r="656" customFormat="false" ht="12.75" hidden="false" customHeight="false" outlineLevel="0" collapsed="false">
      <c r="C656" s="53"/>
      <c r="D656" s="53"/>
    </row>
    <row r="657" customFormat="false" ht="12.75" hidden="false" customHeight="false" outlineLevel="0" collapsed="false">
      <c r="C657" s="53"/>
      <c r="D657" s="53"/>
    </row>
    <row r="658" customFormat="false" ht="12.75" hidden="false" customHeight="false" outlineLevel="0" collapsed="false">
      <c r="C658" s="53"/>
      <c r="D658" s="53"/>
    </row>
    <row r="659" customFormat="false" ht="12.75" hidden="false" customHeight="false" outlineLevel="0" collapsed="false">
      <c r="C659" s="53"/>
      <c r="D659" s="53"/>
    </row>
    <row r="660" customFormat="false" ht="12.75" hidden="false" customHeight="false" outlineLevel="0" collapsed="false">
      <c r="C660" s="53"/>
      <c r="D660" s="53"/>
    </row>
    <row r="661" customFormat="false" ht="12.75" hidden="false" customHeight="false" outlineLevel="0" collapsed="false">
      <c r="C661" s="53"/>
      <c r="D661" s="53"/>
    </row>
    <row r="662" customFormat="false" ht="12.75" hidden="false" customHeight="false" outlineLevel="0" collapsed="false">
      <c r="C662" s="53"/>
      <c r="D662" s="53"/>
    </row>
    <row r="663" customFormat="false" ht="12.75" hidden="false" customHeight="false" outlineLevel="0" collapsed="false">
      <c r="C663" s="53"/>
      <c r="D663" s="53"/>
    </row>
    <row r="664" customFormat="false" ht="12.75" hidden="false" customHeight="false" outlineLevel="0" collapsed="false">
      <c r="C664" s="53"/>
      <c r="D664" s="53"/>
    </row>
    <row r="665" customFormat="false" ht="12.75" hidden="false" customHeight="false" outlineLevel="0" collapsed="false">
      <c r="C665" s="53"/>
      <c r="D665" s="53"/>
    </row>
    <row r="666" customFormat="false" ht="12.75" hidden="false" customHeight="false" outlineLevel="0" collapsed="false">
      <c r="C666" s="53"/>
      <c r="D666" s="53"/>
    </row>
    <row r="667" customFormat="false" ht="12.75" hidden="false" customHeight="false" outlineLevel="0" collapsed="false">
      <c r="C667" s="53"/>
      <c r="D667" s="53"/>
    </row>
    <row r="668" customFormat="false" ht="12.75" hidden="false" customHeight="false" outlineLevel="0" collapsed="false">
      <c r="C668" s="53"/>
      <c r="D668" s="53"/>
    </row>
    <row r="669" customFormat="false" ht="12.75" hidden="false" customHeight="false" outlineLevel="0" collapsed="false">
      <c r="C669" s="53"/>
      <c r="D669" s="53"/>
    </row>
    <row r="670" customFormat="false" ht="12.75" hidden="false" customHeight="false" outlineLevel="0" collapsed="false">
      <c r="C670" s="53"/>
      <c r="D670" s="53"/>
    </row>
    <row r="671" customFormat="false" ht="12.75" hidden="false" customHeight="false" outlineLevel="0" collapsed="false">
      <c r="C671" s="53"/>
      <c r="D671" s="53"/>
    </row>
    <row r="672" customFormat="false" ht="12.75" hidden="false" customHeight="false" outlineLevel="0" collapsed="false">
      <c r="C672" s="53"/>
      <c r="D672" s="53"/>
    </row>
    <row r="673" customFormat="false" ht="12.75" hidden="false" customHeight="false" outlineLevel="0" collapsed="false">
      <c r="C673" s="53"/>
      <c r="D673" s="53"/>
    </row>
    <row r="674" customFormat="false" ht="12.75" hidden="false" customHeight="false" outlineLevel="0" collapsed="false">
      <c r="C674" s="53"/>
      <c r="D674" s="53"/>
    </row>
    <row r="675" customFormat="false" ht="12.75" hidden="false" customHeight="false" outlineLevel="0" collapsed="false">
      <c r="C675" s="53"/>
      <c r="D675" s="53"/>
    </row>
    <row r="676" customFormat="false" ht="12.75" hidden="false" customHeight="false" outlineLevel="0" collapsed="false">
      <c r="C676" s="53"/>
      <c r="D676" s="53"/>
    </row>
    <row r="677" customFormat="false" ht="12.75" hidden="false" customHeight="false" outlineLevel="0" collapsed="false">
      <c r="C677" s="53"/>
      <c r="D677" s="53"/>
    </row>
    <row r="678" customFormat="false" ht="12.75" hidden="false" customHeight="false" outlineLevel="0" collapsed="false">
      <c r="C678" s="53"/>
      <c r="D678" s="53"/>
    </row>
    <row r="679" customFormat="false" ht="12.75" hidden="false" customHeight="false" outlineLevel="0" collapsed="false">
      <c r="C679" s="53"/>
      <c r="D679" s="53"/>
    </row>
    <row r="680" customFormat="false" ht="12.75" hidden="false" customHeight="false" outlineLevel="0" collapsed="false">
      <c r="C680" s="53"/>
      <c r="D680" s="53"/>
    </row>
    <row r="681" customFormat="false" ht="12.75" hidden="false" customHeight="false" outlineLevel="0" collapsed="false">
      <c r="C681" s="53"/>
      <c r="D681" s="53"/>
    </row>
    <row r="682" customFormat="false" ht="12.75" hidden="false" customHeight="false" outlineLevel="0" collapsed="false">
      <c r="C682" s="53"/>
      <c r="D682" s="53"/>
    </row>
    <row r="683" customFormat="false" ht="12.75" hidden="false" customHeight="false" outlineLevel="0" collapsed="false">
      <c r="C683" s="53"/>
      <c r="D683" s="53"/>
    </row>
    <row r="684" customFormat="false" ht="12.75" hidden="false" customHeight="false" outlineLevel="0" collapsed="false">
      <c r="C684" s="53"/>
      <c r="D684" s="53"/>
    </row>
    <row r="685" customFormat="false" ht="12.75" hidden="false" customHeight="false" outlineLevel="0" collapsed="false">
      <c r="C685" s="53"/>
      <c r="D685" s="53"/>
    </row>
    <row r="686" customFormat="false" ht="12.75" hidden="false" customHeight="false" outlineLevel="0" collapsed="false">
      <c r="C686" s="53"/>
      <c r="D686" s="53"/>
    </row>
    <row r="687" customFormat="false" ht="12.75" hidden="false" customHeight="false" outlineLevel="0" collapsed="false">
      <c r="C687" s="53"/>
      <c r="D687" s="53"/>
    </row>
    <row r="688" customFormat="false" ht="12.75" hidden="false" customHeight="false" outlineLevel="0" collapsed="false">
      <c r="C688" s="53"/>
      <c r="D688" s="53"/>
    </row>
    <row r="689" customFormat="false" ht="12.75" hidden="false" customHeight="false" outlineLevel="0" collapsed="false">
      <c r="C689" s="53"/>
      <c r="D689" s="53"/>
    </row>
    <row r="690" customFormat="false" ht="12.75" hidden="false" customHeight="false" outlineLevel="0" collapsed="false">
      <c r="C690" s="53"/>
      <c r="D690" s="53"/>
    </row>
    <row r="691" customFormat="false" ht="12.75" hidden="false" customHeight="false" outlineLevel="0" collapsed="false">
      <c r="C691" s="53"/>
      <c r="D691" s="53"/>
    </row>
    <row r="692" customFormat="false" ht="12.75" hidden="false" customHeight="false" outlineLevel="0" collapsed="false">
      <c r="C692" s="53"/>
      <c r="D692" s="53"/>
    </row>
    <row r="693" customFormat="false" ht="12.75" hidden="false" customHeight="false" outlineLevel="0" collapsed="false">
      <c r="C693" s="53"/>
      <c r="D693" s="53"/>
    </row>
    <row r="694" customFormat="false" ht="12.75" hidden="false" customHeight="false" outlineLevel="0" collapsed="false">
      <c r="C694" s="53"/>
      <c r="D694" s="53"/>
    </row>
    <row r="695" customFormat="false" ht="12.75" hidden="false" customHeight="false" outlineLevel="0" collapsed="false">
      <c r="C695" s="53"/>
      <c r="D695" s="53"/>
    </row>
    <row r="696" customFormat="false" ht="12.75" hidden="false" customHeight="false" outlineLevel="0" collapsed="false">
      <c r="C696" s="53"/>
      <c r="D696" s="53"/>
    </row>
    <row r="697" customFormat="false" ht="12.75" hidden="false" customHeight="false" outlineLevel="0" collapsed="false">
      <c r="C697" s="53"/>
      <c r="D697" s="53"/>
    </row>
    <row r="698" customFormat="false" ht="12.75" hidden="false" customHeight="false" outlineLevel="0" collapsed="false">
      <c r="C698" s="53"/>
      <c r="D698" s="53"/>
    </row>
    <row r="699" customFormat="false" ht="12.75" hidden="false" customHeight="false" outlineLevel="0" collapsed="false">
      <c r="C699" s="53"/>
      <c r="D699" s="53"/>
    </row>
    <row r="700" customFormat="false" ht="12.75" hidden="false" customHeight="false" outlineLevel="0" collapsed="false">
      <c r="C700" s="53"/>
      <c r="D700" s="53"/>
    </row>
    <row r="701" customFormat="false" ht="12.75" hidden="false" customHeight="false" outlineLevel="0" collapsed="false">
      <c r="C701" s="53"/>
      <c r="D701" s="53"/>
    </row>
    <row r="702" customFormat="false" ht="12.75" hidden="false" customHeight="false" outlineLevel="0" collapsed="false">
      <c r="C702" s="53"/>
      <c r="D702" s="53"/>
    </row>
    <row r="703" customFormat="false" ht="12.75" hidden="false" customHeight="false" outlineLevel="0" collapsed="false">
      <c r="C703" s="53"/>
      <c r="D703" s="53"/>
    </row>
    <row r="704" customFormat="false" ht="12.75" hidden="false" customHeight="false" outlineLevel="0" collapsed="false">
      <c r="C704" s="53"/>
      <c r="D704" s="53"/>
    </row>
    <row r="705" customFormat="false" ht="12.75" hidden="false" customHeight="false" outlineLevel="0" collapsed="false">
      <c r="C705" s="53"/>
      <c r="D705" s="53"/>
    </row>
    <row r="706" customFormat="false" ht="12.75" hidden="false" customHeight="false" outlineLevel="0" collapsed="false">
      <c r="C706" s="53"/>
      <c r="D706" s="53"/>
    </row>
    <row r="707" customFormat="false" ht="12.75" hidden="false" customHeight="false" outlineLevel="0" collapsed="false">
      <c r="C707" s="53"/>
      <c r="D707" s="53"/>
    </row>
    <row r="708" customFormat="false" ht="12.75" hidden="false" customHeight="false" outlineLevel="0" collapsed="false">
      <c r="C708" s="53"/>
      <c r="D708" s="53"/>
    </row>
    <row r="709" customFormat="false" ht="12.75" hidden="false" customHeight="false" outlineLevel="0" collapsed="false">
      <c r="C709" s="53"/>
      <c r="D709" s="53"/>
    </row>
    <row r="710" customFormat="false" ht="12.75" hidden="false" customHeight="false" outlineLevel="0" collapsed="false">
      <c r="C710" s="53"/>
      <c r="D710" s="53"/>
    </row>
    <row r="711" customFormat="false" ht="12.75" hidden="false" customHeight="false" outlineLevel="0" collapsed="false">
      <c r="C711" s="53"/>
      <c r="D711" s="53"/>
    </row>
    <row r="712" customFormat="false" ht="12.75" hidden="false" customHeight="false" outlineLevel="0" collapsed="false">
      <c r="C712" s="53"/>
      <c r="D712" s="53"/>
    </row>
    <row r="713" customFormat="false" ht="12.75" hidden="false" customHeight="false" outlineLevel="0" collapsed="false">
      <c r="C713" s="53"/>
      <c r="D713" s="53"/>
    </row>
    <row r="714" customFormat="false" ht="12.75" hidden="false" customHeight="false" outlineLevel="0" collapsed="false">
      <c r="C714" s="53"/>
      <c r="D714" s="53"/>
    </row>
    <row r="715" customFormat="false" ht="12.75" hidden="false" customHeight="false" outlineLevel="0" collapsed="false">
      <c r="C715" s="53"/>
      <c r="D715" s="53"/>
    </row>
    <row r="716" customFormat="false" ht="12.75" hidden="false" customHeight="false" outlineLevel="0" collapsed="false">
      <c r="C716" s="53"/>
      <c r="D716" s="53"/>
    </row>
    <row r="717" customFormat="false" ht="12.75" hidden="false" customHeight="false" outlineLevel="0" collapsed="false">
      <c r="C717" s="53"/>
      <c r="D717" s="53"/>
    </row>
    <row r="718" customFormat="false" ht="12.75" hidden="false" customHeight="false" outlineLevel="0" collapsed="false">
      <c r="C718" s="53"/>
      <c r="D718" s="53"/>
    </row>
    <row r="719" customFormat="false" ht="12.75" hidden="false" customHeight="false" outlineLevel="0" collapsed="false">
      <c r="C719" s="53"/>
      <c r="D719" s="53"/>
    </row>
    <row r="720" customFormat="false" ht="12.75" hidden="false" customHeight="false" outlineLevel="0" collapsed="false">
      <c r="C720" s="53"/>
      <c r="D720" s="53"/>
    </row>
    <row r="721" customFormat="false" ht="12.75" hidden="false" customHeight="false" outlineLevel="0" collapsed="false">
      <c r="C721" s="53"/>
      <c r="D721" s="53"/>
    </row>
    <row r="722" customFormat="false" ht="12.75" hidden="false" customHeight="false" outlineLevel="0" collapsed="false">
      <c r="C722" s="53"/>
      <c r="D722" s="53"/>
    </row>
    <row r="723" customFormat="false" ht="12.75" hidden="false" customHeight="false" outlineLevel="0" collapsed="false">
      <c r="C723" s="53"/>
      <c r="D723" s="53"/>
    </row>
    <row r="724" customFormat="false" ht="12.75" hidden="false" customHeight="false" outlineLevel="0" collapsed="false">
      <c r="C724" s="53"/>
      <c r="D724" s="53"/>
    </row>
    <row r="725" customFormat="false" ht="12.75" hidden="false" customHeight="false" outlineLevel="0" collapsed="false">
      <c r="C725" s="53"/>
      <c r="D725" s="53"/>
    </row>
    <row r="726" customFormat="false" ht="12.75" hidden="false" customHeight="false" outlineLevel="0" collapsed="false">
      <c r="C726" s="53"/>
      <c r="D726" s="53"/>
    </row>
    <row r="727" customFormat="false" ht="12.75" hidden="false" customHeight="false" outlineLevel="0" collapsed="false">
      <c r="C727" s="53"/>
      <c r="D727" s="53"/>
    </row>
    <row r="728" customFormat="false" ht="12.75" hidden="false" customHeight="false" outlineLevel="0" collapsed="false">
      <c r="C728" s="53"/>
      <c r="D728" s="53"/>
    </row>
    <row r="729" customFormat="false" ht="12.75" hidden="false" customHeight="false" outlineLevel="0" collapsed="false">
      <c r="C729" s="53"/>
      <c r="D729" s="53"/>
    </row>
    <row r="730" customFormat="false" ht="12.75" hidden="false" customHeight="false" outlineLevel="0" collapsed="false">
      <c r="C730" s="53"/>
      <c r="D730" s="53"/>
    </row>
    <row r="731" customFormat="false" ht="12.75" hidden="false" customHeight="false" outlineLevel="0" collapsed="false">
      <c r="C731" s="53"/>
      <c r="D731" s="53"/>
    </row>
    <row r="732" customFormat="false" ht="12.75" hidden="false" customHeight="false" outlineLevel="0" collapsed="false">
      <c r="C732" s="53"/>
      <c r="D732" s="53"/>
    </row>
    <row r="733" customFormat="false" ht="12.75" hidden="false" customHeight="false" outlineLevel="0" collapsed="false">
      <c r="C733" s="53"/>
      <c r="D733" s="53"/>
    </row>
    <row r="734" customFormat="false" ht="12.75" hidden="false" customHeight="false" outlineLevel="0" collapsed="false">
      <c r="C734" s="53"/>
      <c r="D734" s="53"/>
    </row>
    <row r="735" customFormat="false" ht="12.75" hidden="false" customHeight="false" outlineLevel="0" collapsed="false">
      <c r="C735" s="53"/>
      <c r="D735" s="53"/>
    </row>
    <row r="736" customFormat="false" ht="12.75" hidden="false" customHeight="false" outlineLevel="0" collapsed="false">
      <c r="C736" s="53"/>
      <c r="D736" s="53"/>
    </row>
    <row r="737" customFormat="false" ht="12.75" hidden="false" customHeight="false" outlineLevel="0" collapsed="false">
      <c r="C737" s="53"/>
      <c r="D737" s="53"/>
    </row>
    <row r="738" customFormat="false" ht="12.75" hidden="false" customHeight="false" outlineLevel="0" collapsed="false">
      <c r="C738" s="53"/>
      <c r="D738" s="53"/>
    </row>
    <row r="739" customFormat="false" ht="12.75" hidden="false" customHeight="false" outlineLevel="0" collapsed="false">
      <c r="C739" s="53"/>
      <c r="D739" s="53"/>
    </row>
    <row r="740" customFormat="false" ht="12.75" hidden="false" customHeight="false" outlineLevel="0" collapsed="false">
      <c r="C740" s="53"/>
      <c r="D740" s="53"/>
    </row>
    <row r="741" customFormat="false" ht="12.75" hidden="false" customHeight="false" outlineLevel="0" collapsed="false">
      <c r="C741" s="53"/>
      <c r="D741" s="53"/>
    </row>
    <row r="742" customFormat="false" ht="12.75" hidden="false" customHeight="false" outlineLevel="0" collapsed="false">
      <c r="C742" s="53"/>
      <c r="D742" s="53"/>
    </row>
    <row r="743" customFormat="false" ht="12.75" hidden="false" customHeight="false" outlineLevel="0" collapsed="false">
      <c r="C743" s="53"/>
      <c r="D743" s="53"/>
    </row>
    <row r="744" customFormat="false" ht="12.75" hidden="false" customHeight="false" outlineLevel="0" collapsed="false">
      <c r="C744" s="53"/>
      <c r="D744" s="53"/>
    </row>
    <row r="745" customFormat="false" ht="12.75" hidden="false" customHeight="false" outlineLevel="0" collapsed="false">
      <c r="C745" s="53"/>
      <c r="D745" s="53"/>
    </row>
    <row r="746" customFormat="false" ht="12.75" hidden="false" customHeight="false" outlineLevel="0" collapsed="false">
      <c r="C746" s="53"/>
      <c r="D746" s="53"/>
    </row>
    <row r="747" customFormat="false" ht="12.75" hidden="false" customHeight="false" outlineLevel="0" collapsed="false">
      <c r="C747" s="53"/>
      <c r="D747" s="53"/>
    </row>
    <row r="748" customFormat="false" ht="12.75" hidden="false" customHeight="false" outlineLevel="0" collapsed="false">
      <c r="C748" s="53"/>
      <c r="D748" s="53"/>
    </row>
    <row r="749" customFormat="false" ht="12.75" hidden="false" customHeight="false" outlineLevel="0" collapsed="false">
      <c r="C749" s="53"/>
      <c r="D749" s="53"/>
    </row>
    <row r="750" customFormat="false" ht="12.75" hidden="false" customHeight="false" outlineLevel="0" collapsed="false">
      <c r="C750" s="53"/>
      <c r="D750" s="53"/>
    </row>
    <row r="751" customFormat="false" ht="12.75" hidden="false" customHeight="false" outlineLevel="0" collapsed="false">
      <c r="C751" s="53"/>
      <c r="D751" s="53"/>
    </row>
    <row r="752" customFormat="false" ht="12.75" hidden="false" customHeight="false" outlineLevel="0" collapsed="false">
      <c r="C752" s="53"/>
      <c r="D752" s="53"/>
    </row>
    <row r="753" customFormat="false" ht="12.75" hidden="false" customHeight="false" outlineLevel="0" collapsed="false">
      <c r="C753" s="53"/>
      <c r="D753" s="53"/>
    </row>
    <row r="754" customFormat="false" ht="12.75" hidden="false" customHeight="false" outlineLevel="0" collapsed="false">
      <c r="C754" s="53"/>
      <c r="D754" s="53"/>
    </row>
    <row r="755" customFormat="false" ht="12.75" hidden="false" customHeight="false" outlineLevel="0" collapsed="false">
      <c r="C755" s="53"/>
      <c r="D755" s="53"/>
    </row>
    <row r="756" customFormat="false" ht="12.75" hidden="false" customHeight="false" outlineLevel="0" collapsed="false">
      <c r="C756" s="53"/>
      <c r="D756" s="53"/>
    </row>
    <row r="757" customFormat="false" ht="12.75" hidden="false" customHeight="false" outlineLevel="0" collapsed="false">
      <c r="C757" s="53"/>
      <c r="D757" s="53"/>
    </row>
    <row r="758" customFormat="false" ht="12.75" hidden="false" customHeight="false" outlineLevel="0" collapsed="false">
      <c r="C758" s="53"/>
      <c r="D758" s="53"/>
    </row>
    <row r="759" customFormat="false" ht="12.75" hidden="false" customHeight="false" outlineLevel="0" collapsed="false">
      <c r="C759" s="53"/>
      <c r="D759" s="53"/>
    </row>
    <row r="760" customFormat="false" ht="12.75" hidden="false" customHeight="false" outlineLevel="0" collapsed="false">
      <c r="C760" s="53"/>
      <c r="D760" s="53"/>
    </row>
    <row r="761" customFormat="false" ht="12.75" hidden="false" customHeight="false" outlineLevel="0" collapsed="false">
      <c r="C761" s="53"/>
      <c r="D761" s="53"/>
    </row>
    <row r="762" customFormat="false" ht="12.75" hidden="false" customHeight="false" outlineLevel="0" collapsed="false">
      <c r="C762" s="53"/>
      <c r="D762" s="53"/>
    </row>
    <row r="763" customFormat="false" ht="12.75" hidden="false" customHeight="false" outlineLevel="0" collapsed="false">
      <c r="C763" s="53"/>
      <c r="D763" s="53"/>
    </row>
    <row r="764" customFormat="false" ht="12.75" hidden="false" customHeight="false" outlineLevel="0" collapsed="false">
      <c r="C764" s="53"/>
      <c r="D764" s="53"/>
    </row>
    <row r="765" customFormat="false" ht="12.75" hidden="false" customHeight="false" outlineLevel="0" collapsed="false">
      <c r="C765" s="53"/>
      <c r="D765" s="53"/>
    </row>
    <row r="766" customFormat="false" ht="12.75" hidden="false" customHeight="false" outlineLevel="0" collapsed="false">
      <c r="C766" s="53"/>
      <c r="D766" s="53"/>
    </row>
    <row r="767" customFormat="false" ht="12.75" hidden="false" customHeight="false" outlineLevel="0" collapsed="false">
      <c r="C767" s="53"/>
      <c r="D767" s="53"/>
    </row>
    <row r="768" customFormat="false" ht="12.75" hidden="false" customHeight="false" outlineLevel="0" collapsed="false">
      <c r="C768" s="53"/>
      <c r="D768" s="53"/>
    </row>
    <row r="769" customFormat="false" ht="12.75" hidden="false" customHeight="false" outlineLevel="0" collapsed="false">
      <c r="C769" s="53"/>
      <c r="D769" s="53"/>
    </row>
    <row r="770" customFormat="false" ht="12.75" hidden="false" customHeight="false" outlineLevel="0" collapsed="false">
      <c r="C770" s="53"/>
      <c r="D770" s="53"/>
    </row>
    <row r="771" customFormat="false" ht="12.75" hidden="false" customHeight="false" outlineLevel="0" collapsed="false">
      <c r="C771" s="53"/>
      <c r="D771" s="53"/>
    </row>
    <row r="772" customFormat="false" ht="12.75" hidden="false" customHeight="false" outlineLevel="0" collapsed="false">
      <c r="C772" s="53"/>
      <c r="D772" s="53"/>
    </row>
    <row r="773" customFormat="false" ht="12.75" hidden="false" customHeight="false" outlineLevel="0" collapsed="false">
      <c r="C773" s="53"/>
      <c r="D773" s="53"/>
    </row>
    <row r="774" customFormat="false" ht="12.75" hidden="false" customHeight="false" outlineLevel="0" collapsed="false">
      <c r="C774" s="53"/>
      <c r="D774" s="53"/>
    </row>
    <row r="775" customFormat="false" ht="12.75" hidden="false" customHeight="false" outlineLevel="0" collapsed="false">
      <c r="C775" s="53"/>
      <c r="D775" s="53"/>
    </row>
    <row r="776" customFormat="false" ht="12.75" hidden="false" customHeight="false" outlineLevel="0" collapsed="false">
      <c r="C776" s="53"/>
      <c r="D776" s="53"/>
    </row>
    <row r="777" customFormat="false" ht="12.75" hidden="false" customHeight="false" outlineLevel="0" collapsed="false">
      <c r="C777" s="53"/>
      <c r="D777" s="53"/>
    </row>
    <row r="778" customFormat="false" ht="12.75" hidden="false" customHeight="false" outlineLevel="0" collapsed="false">
      <c r="C778" s="53"/>
      <c r="D778" s="53"/>
    </row>
    <row r="779" customFormat="false" ht="12.75" hidden="false" customHeight="false" outlineLevel="0" collapsed="false">
      <c r="C779" s="53"/>
      <c r="D779" s="53"/>
    </row>
    <row r="780" customFormat="false" ht="12.75" hidden="false" customHeight="false" outlineLevel="0" collapsed="false">
      <c r="C780" s="53"/>
      <c r="D780" s="53"/>
    </row>
    <row r="781" customFormat="false" ht="12.75" hidden="false" customHeight="false" outlineLevel="0" collapsed="false">
      <c r="C781" s="53"/>
      <c r="D781" s="53"/>
    </row>
    <row r="782" customFormat="false" ht="12.75" hidden="false" customHeight="false" outlineLevel="0" collapsed="false">
      <c r="C782" s="53"/>
      <c r="D782" s="53"/>
    </row>
    <row r="783" customFormat="false" ht="12.75" hidden="false" customHeight="false" outlineLevel="0" collapsed="false">
      <c r="C783" s="53"/>
      <c r="D783" s="53"/>
    </row>
    <row r="784" customFormat="false" ht="12.75" hidden="false" customHeight="false" outlineLevel="0" collapsed="false">
      <c r="C784" s="53"/>
      <c r="D784" s="53"/>
    </row>
    <row r="785" customFormat="false" ht="12.75" hidden="false" customHeight="false" outlineLevel="0" collapsed="false">
      <c r="C785" s="53"/>
      <c r="D785" s="53"/>
    </row>
    <row r="786" customFormat="false" ht="12.75" hidden="false" customHeight="false" outlineLevel="0" collapsed="false">
      <c r="C786" s="53"/>
      <c r="D786" s="53"/>
    </row>
    <row r="787" customFormat="false" ht="12.75" hidden="false" customHeight="false" outlineLevel="0" collapsed="false">
      <c r="C787" s="53"/>
      <c r="D787" s="53"/>
    </row>
    <row r="788" customFormat="false" ht="12.75" hidden="false" customHeight="false" outlineLevel="0" collapsed="false">
      <c r="C788" s="53"/>
      <c r="D788" s="53"/>
    </row>
    <row r="789" customFormat="false" ht="12.75" hidden="false" customHeight="false" outlineLevel="0" collapsed="false">
      <c r="C789" s="53"/>
      <c r="D789" s="53"/>
    </row>
    <row r="790" customFormat="false" ht="12.75" hidden="false" customHeight="false" outlineLevel="0" collapsed="false">
      <c r="C790" s="53"/>
      <c r="D790" s="53"/>
    </row>
    <row r="791" customFormat="false" ht="12.75" hidden="false" customHeight="false" outlineLevel="0" collapsed="false">
      <c r="C791" s="53"/>
      <c r="D791" s="53"/>
    </row>
    <row r="792" customFormat="false" ht="12.75" hidden="false" customHeight="false" outlineLevel="0" collapsed="false">
      <c r="C792" s="53"/>
      <c r="D792" s="53"/>
    </row>
    <row r="793" customFormat="false" ht="12.75" hidden="false" customHeight="false" outlineLevel="0" collapsed="false">
      <c r="C793" s="53"/>
      <c r="D793" s="53"/>
    </row>
    <row r="794" customFormat="false" ht="12.75" hidden="false" customHeight="false" outlineLevel="0" collapsed="false">
      <c r="C794" s="53"/>
      <c r="D794" s="53"/>
    </row>
    <row r="795" customFormat="false" ht="12.75" hidden="false" customHeight="false" outlineLevel="0" collapsed="false">
      <c r="C795" s="53"/>
      <c r="D795" s="53"/>
    </row>
    <row r="796" customFormat="false" ht="12.75" hidden="false" customHeight="false" outlineLevel="0" collapsed="false">
      <c r="C796" s="53"/>
      <c r="D796" s="53"/>
    </row>
    <row r="797" customFormat="false" ht="12.75" hidden="false" customHeight="false" outlineLevel="0" collapsed="false">
      <c r="C797" s="53"/>
      <c r="D797" s="53"/>
    </row>
    <row r="798" customFormat="false" ht="12.75" hidden="false" customHeight="false" outlineLevel="0" collapsed="false">
      <c r="C798" s="53"/>
      <c r="D798" s="53"/>
    </row>
    <row r="799" customFormat="false" ht="12.75" hidden="false" customHeight="false" outlineLevel="0" collapsed="false">
      <c r="C799" s="53"/>
      <c r="D799" s="53"/>
    </row>
    <row r="800" customFormat="false" ht="12.75" hidden="false" customHeight="false" outlineLevel="0" collapsed="false">
      <c r="C800" s="53"/>
      <c r="D800" s="53"/>
    </row>
    <row r="801" customFormat="false" ht="12.75" hidden="false" customHeight="false" outlineLevel="0" collapsed="false">
      <c r="C801" s="53"/>
      <c r="D801" s="53"/>
    </row>
    <row r="802" customFormat="false" ht="12.75" hidden="false" customHeight="false" outlineLevel="0" collapsed="false">
      <c r="C802" s="53"/>
      <c r="D802" s="53"/>
    </row>
    <row r="803" customFormat="false" ht="12.75" hidden="false" customHeight="false" outlineLevel="0" collapsed="false">
      <c r="C803" s="53"/>
      <c r="D803" s="53"/>
    </row>
    <row r="804" customFormat="false" ht="12.75" hidden="false" customHeight="false" outlineLevel="0" collapsed="false">
      <c r="C804" s="53"/>
      <c r="D804" s="53"/>
    </row>
    <row r="805" customFormat="false" ht="12.75" hidden="false" customHeight="false" outlineLevel="0" collapsed="false">
      <c r="C805" s="53"/>
      <c r="D805" s="53"/>
    </row>
    <row r="806" customFormat="false" ht="12.75" hidden="false" customHeight="false" outlineLevel="0" collapsed="false">
      <c r="C806" s="53"/>
      <c r="D806" s="53"/>
    </row>
    <row r="807" customFormat="false" ht="12.75" hidden="false" customHeight="false" outlineLevel="0" collapsed="false">
      <c r="C807" s="53"/>
      <c r="D807" s="53"/>
    </row>
    <row r="808" customFormat="false" ht="12.75" hidden="false" customHeight="false" outlineLevel="0" collapsed="false">
      <c r="C808" s="53"/>
      <c r="D808" s="53"/>
    </row>
    <row r="809" customFormat="false" ht="12.75" hidden="false" customHeight="false" outlineLevel="0" collapsed="false">
      <c r="C809" s="53"/>
      <c r="D809" s="53"/>
    </row>
    <row r="810" customFormat="false" ht="12.75" hidden="false" customHeight="false" outlineLevel="0" collapsed="false">
      <c r="C810" s="53"/>
      <c r="D810" s="53"/>
    </row>
    <row r="811" customFormat="false" ht="12.75" hidden="false" customHeight="false" outlineLevel="0" collapsed="false">
      <c r="C811" s="53"/>
      <c r="D811" s="53"/>
    </row>
    <row r="812" customFormat="false" ht="12.75" hidden="false" customHeight="false" outlineLevel="0" collapsed="false">
      <c r="C812" s="53"/>
      <c r="D812" s="53"/>
    </row>
    <row r="813" customFormat="false" ht="12.75" hidden="false" customHeight="false" outlineLevel="0" collapsed="false">
      <c r="C813" s="53"/>
      <c r="D813" s="53"/>
    </row>
    <row r="814" customFormat="false" ht="12.75" hidden="false" customHeight="false" outlineLevel="0" collapsed="false">
      <c r="C814" s="53"/>
      <c r="D814" s="53"/>
    </row>
    <row r="815" customFormat="false" ht="12.75" hidden="false" customHeight="false" outlineLevel="0" collapsed="false">
      <c r="C815" s="53"/>
      <c r="D815" s="53"/>
    </row>
    <row r="816" customFormat="false" ht="12.75" hidden="false" customHeight="false" outlineLevel="0" collapsed="false">
      <c r="C816" s="53"/>
      <c r="D816" s="53"/>
    </row>
    <row r="817" customFormat="false" ht="12.75" hidden="false" customHeight="false" outlineLevel="0" collapsed="false">
      <c r="C817" s="53"/>
      <c r="D817" s="53"/>
    </row>
    <row r="818" customFormat="false" ht="12.75" hidden="false" customHeight="false" outlineLevel="0" collapsed="false">
      <c r="C818" s="53"/>
      <c r="D818" s="53"/>
    </row>
    <row r="819" customFormat="false" ht="12.75" hidden="false" customHeight="false" outlineLevel="0" collapsed="false">
      <c r="C819" s="53"/>
      <c r="D819" s="53"/>
    </row>
    <row r="820" customFormat="false" ht="12.75" hidden="false" customHeight="false" outlineLevel="0" collapsed="false">
      <c r="C820" s="53"/>
      <c r="D820" s="53"/>
    </row>
    <row r="821" customFormat="false" ht="12.75" hidden="false" customHeight="false" outlineLevel="0" collapsed="false">
      <c r="C821" s="53"/>
      <c r="D821" s="53"/>
    </row>
    <row r="822" customFormat="false" ht="12.75" hidden="false" customHeight="false" outlineLevel="0" collapsed="false">
      <c r="C822" s="53"/>
      <c r="D822" s="53"/>
    </row>
    <row r="823" customFormat="false" ht="12.75" hidden="false" customHeight="false" outlineLevel="0" collapsed="false">
      <c r="C823" s="53"/>
      <c r="D823" s="53"/>
    </row>
    <row r="824" customFormat="false" ht="12.75" hidden="false" customHeight="false" outlineLevel="0" collapsed="false">
      <c r="C824" s="53"/>
      <c r="D824" s="53"/>
    </row>
    <row r="825" customFormat="false" ht="12.75" hidden="false" customHeight="false" outlineLevel="0" collapsed="false">
      <c r="C825" s="53"/>
      <c r="D825" s="53"/>
    </row>
    <row r="826" customFormat="false" ht="12.75" hidden="false" customHeight="false" outlineLevel="0" collapsed="false">
      <c r="C826" s="53"/>
      <c r="D826" s="53"/>
    </row>
    <row r="827" customFormat="false" ht="12.75" hidden="false" customHeight="false" outlineLevel="0" collapsed="false">
      <c r="C827" s="53"/>
      <c r="D827" s="53"/>
    </row>
    <row r="828" customFormat="false" ht="12.75" hidden="false" customHeight="false" outlineLevel="0" collapsed="false">
      <c r="C828" s="53"/>
      <c r="D828" s="53"/>
    </row>
    <row r="829" customFormat="false" ht="12.75" hidden="false" customHeight="false" outlineLevel="0" collapsed="false">
      <c r="C829" s="53"/>
      <c r="D829" s="53"/>
    </row>
    <row r="830" customFormat="false" ht="12.75" hidden="false" customHeight="false" outlineLevel="0" collapsed="false">
      <c r="C830" s="53"/>
      <c r="D830" s="53"/>
    </row>
    <row r="831" customFormat="false" ht="12.75" hidden="false" customHeight="false" outlineLevel="0" collapsed="false">
      <c r="C831" s="53"/>
      <c r="D831" s="53"/>
    </row>
    <row r="832" customFormat="false" ht="12.75" hidden="false" customHeight="false" outlineLevel="0" collapsed="false">
      <c r="C832" s="53"/>
      <c r="D832" s="53"/>
    </row>
    <row r="833" customFormat="false" ht="12.75" hidden="false" customHeight="false" outlineLevel="0" collapsed="false">
      <c r="C833" s="53"/>
      <c r="D833" s="53"/>
    </row>
    <row r="834" customFormat="false" ht="12.75" hidden="false" customHeight="false" outlineLevel="0" collapsed="false">
      <c r="C834" s="53"/>
      <c r="D834" s="53"/>
    </row>
    <row r="835" customFormat="false" ht="12.75" hidden="false" customHeight="false" outlineLevel="0" collapsed="false">
      <c r="C835" s="53"/>
      <c r="D835" s="53"/>
    </row>
    <row r="836" customFormat="false" ht="12.75" hidden="false" customHeight="false" outlineLevel="0" collapsed="false">
      <c r="C836" s="53"/>
      <c r="D836" s="53"/>
    </row>
    <row r="837" customFormat="false" ht="12.75" hidden="false" customHeight="false" outlineLevel="0" collapsed="false">
      <c r="C837" s="53"/>
      <c r="D837" s="53"/>
    </row>
    <row r="838" customFormat="false" ht="12.75" hidden="false" customHeight="false" outlineLevel="0" collapsed="false">
      <c r="C838" s="53"/>
      <c r="D838" s="53"/>
    </row>
    <row r="839" customFormat="false" ht="12.75" hidden="false" customHeight="false" outlineLevel="0" collapsed="false">
      <c r="C839" s="53"/>
      <c r="D839" s="53"/>
    </row>
    <row r="840" customFormat="false" ht="12.75" hidden="false" customHeight="false" outlineLevel="0" collapsed="false">
      <c r="C840" s="53"/>
      <c r="D840" s="53"/>
    </row>
    <row r="841" customFormat="false" ht="12.75" hidden="false" customHeight="false" outlineLevel="0" collapsed="false">
      <c r="C841" s="53"/>
      <c r="D841" s="53"/>
    </row>
    <row r="842" customFormat="false" ht="12.75" hidden="false" customHeight="false" outlineLevel="0" collapsed="false">
      <c r="C842" s="53"/>
      <c r="D842" s="53"/>
    </row>
    <row r="843" customFormat="false" ht="12.75" hidden="false" customHeight="false" outlineLevel="0" collapsed="false">
      <c r="C843" s="53"/>
      <c r="D843" s="53"/>
    </row>
    <row r="844" customFormat="false" ht="12.75" hidden="false" customHeight="false" outlineLevel="0" collapsed="false">
      <c r="C844" s="53"/>
      <c r="D844" s="53"/>
    </row>
    <row r="845" customFormat="false" ht="12.75" hidden="false" customHeight="false" outlineLevel="0" collapsed="false">
      <c r="C845" s="53"/>
      <c r="D845" s="53"/>
    </row>
    <row r="846" customFormat="false" ht="12.75" hidden="false" customHeight="false" outlineLevel="0" collapsed="false">
      <c r="C846" s="53"/>
      <c r="D846" s="53"/>
    </row>
    <row r="847" customFormat="false" ht="12.75" hidden="false" customHeight="false" outlineLevel="0" collapsed="false">
      <c r="C847" s="53"/>
      <c r="D847" s="53"/>
    </row>
    <row r="848" customFormat="false" ht="12.75" hidden="false" customHeight="false" outlineLevel="0" collapsed="false">
      <c r="C848" s="53"/>
      <c r="D848" s="53"/>
    </row>
    <row r="849" customFormat="false" ht="12.75" hidden="false" customHeight="false" outlineLevel="0" collapsed="false">
      <c r="C849" s="53"/>
      <c r="D849" s="53"/>
    </row>
    <row r="850" customFormat="false" ht="12.75" hidden="false" customHeight="false" outlineLevel="0" collapsed="false">
      <c r="C850" s="53"/>
      <c r="D850" s="53"/>
    </row>
    <row r="851" customFormat="false" ht="12.75" hidden="false" customHeight="false" outlineLevel="0" collapsed="false">
      <c r="C851" s="53"/>
      <c r="D851" s="53"/>
    </row>
    <row r="852" customFormat="false" ht="12.75" hidden="false" customHeight="false" outlineLevel="0" collapsed="false">
      <c r="C852" s="53"/>
      <c r="D852" s="53"/>
    </row>
    <row r="853" customFormat="false" ht="12.75" hidden="false" customHeight="false" outlineLevel="0" collapsed="false">
      <c r="C853" s="53"/>
      <c r="D853" s="53"/>
    </row>
    <row r="854" customFormat="false" ht="12.75" hidden="false" customHeight="false" outlineLevel="0" collapsed="false">
      <c r="C854" s="53"/>
      <c r="D854" s="53"/>
    </row>
    <row r="855" customFormat="false" ht="12.75" hidden="false" customHeight="false" outlineLevel="0" collapsed="false">
      <c r="C855" s="53"/>
      <c r="D855" s="53"/>
    </row>
    <row r="856" customFormat="false" ht="12.75" hidden="false" customHeight="false" outlineLevel="0" collapsed="false">
      <c r="C856" s="53"/>
      <c r="D856" s="53"/>
    </row>
    <row r="857" customFormat="false" ht="12.75" hidden="false" customHeight="false" outlineLevel="0" collapsed="false">
      <c r="C857" s="53"/>
      <c r="D857" s="53"/>
    </row>
    <row r="858" customFormat="false" ht="12.75" hidden="false" customHeight="false" outlineLevel="0" collapsed="false">
      <c r="C858" s="53"/>
      <c r="D858" s="53"/>
    </row>
    <row r="859" customFormat="false" ht="12.75" hidden="false" customHeight="false" outlineLevel="0" collapsed="false">
      <c r="C859" s="53"/>
      <c r="D859" s="53"/>
    </row>
    <row r="860" customFormat="false" ht="12.75" hidden="false" customHeight="false" outlineLevel="0" collapsed="false">
      <c r="C860" s="53"/>
      <c r="D860" s="53"/>
    </row>
    <row r="861" customFormat="false" ht="12.75" hidden="false" customHeight="false" outlineLevel="0" collapsed="false">
      <c r="C861" s="53"/>
      <c r="D861" s="53"/>
    </row>
    <row r="862" customFormat="false" ht="12.75" hidden="false" customHeight="false" outlineLevel="0" collapsed="false">
      <c r="C862" s="53"/>
      <c r="D862" s="53"/>
    </row>
    <row r="863" customFormat="false" ht="12.75" hidden="false" customHeight="false" outlineLevel="0" collapsed="false">
      <c r="C863" s="53"/>
      <c r="D863" s="53"/>
    </row>
    <row r="864" customFormat="false" ht="12.75" hidden="false" customHeight="false" outlineLevel="0" collapsed="false">
      <c r="C864" s="53"/>
      <c r="D864" s="53"/>
    </row>
    <row r="865" customFormat="false" ht="12.75" hidden="false" customHeight="false" outlineLevel="0" collapsed="false">
      <c r="C865" s="53"/>
      <c r="D865" s="53"/>
    </row>
    <row r="866" customFormat="false" ht="12.75" hidden="false" customHeight="false" outlineLevel="0" collapsed="false">
      <c r="C866" s="53"/>
      <c r="D866" s="53"/>
    </row>
    <row r="867" customFormat="false" ht="12.75" hidden="false" customHeight="false" outlineLevel="0" collapsed="false">
      <c r="C867" s="53"/>
      <c r="D867" s="53"/>
    </row>
    <row r="868" customFormat="false" ht="12.75" hidden="false" customHeight="false" outlineLevel="0" collapsed="false">
      <c r="C868" s="53"/>
      <c r="D868" s="53"/>
    </row>
    <row r="869" customFormat="false" ht="12.75" hidden="false" customHeight="false" outlineLevel="0" collapsed="false">
      <c r="C869" s="53"/>
      <c r="D869" s="53"/>
    </row>
    <row r="870" customFormat="false" ht="12.75" hidden="false" customHeight="false" outlineLevel="0" collapsed="false">
      <c r="C870" s="53"/>
      <c r="D870" s="53"/>
    </row>
    <row r="871" customFormat="false" ht="12.75" hidden="false" customHeight="false" outlineLevel="0" collapsed="false">
      <c r="C871" s="53"/>
      <c r="D871" s="53"/>
    </row>
    <row r="872" customFormat="false" ht="12.75" hidden="false" customHeight="false" outlineLevel="0" collapsed="false">
      <c r="C872" s="53"/>
      <c r="D872" s="53"/>
    </row>
    <row r="873" customFormat="false" ht="12.75" hidden="false" customHeight="false" outlineLevel="0" collapsed="false">
      <c r="C873" s="53"/>
      <c r="D873" s="53"/>
    </row>
    <row r="874" customFormat="false" ht="12.75" hidden="false" customHeight="false" outlineLevel="0" collapsed="false">
      <c r="C874" s="53"/>
      <c r="D874" s="53"/>
    </row>
    <row r="875" customFormat="false" ht="12.75" hidden="false" customHeight="false" outlineLevel="0" collapsed="false">
      <c r="C875" s="53"/>
      <c r="D875" s="53"/>
    </row>
    <row r="876" customFormat="false" ht="12.75" hidden="false" customHeight="false" outlineLevel="0" collapsed="false">
      <c r="C876" s="53"/>
      <c r="D876" s="53"/>
    </row>
    <row r="877" customFormat="false" ht="12.75" hidden="false" customHeight="false" outlineLevel="0" collapsed="false">
      <c r="C877" s="53"/>
      <c r="D877" s="53"/>
    </row>
    <row r="878" customFormat="false" ht="12.75" hidden="false" customHeight="false" outlineLevel="0" collapsed="false">
      <c r="C878" s="53"/>
      <c r="D878" s="53"/>
    </row>
    <row r="879" customFormat="false" ht="12.75" hidden="false" customHeight="false" outlineLevel="0" collapsed="false">
      <c r="C879" s="53"/>
      <c r="D879" s="53"/>
    </row>
    <row r="880" customFormat="false" ht="12.75" hidden="false" customHeight="false" outlineLevel="0" collapsed="false">
      <c r="C880" s="53"/>
      <c r="D880" s="53"/>
    </row>
    <row r="881" customFormat="false" ht="12.75" hidden="false" customHeight="false" outlineLevel="0" collapsed="false">
      <c r="C881" s="53"/>
      <c r="D881" s="53"/>
    </row>
    <row r="882" customFormat="false" ht="12.75" hidden="false" customHeight="false" outlineLevel="0" collapsed="false">
      <c r="C882" s="53"/>
      <c r="D882" s="53"/>
    </row>
    <row r="883" customFormat="false" ht="12.75" hidden="false" customHeight="false" outlineLevel="0" collapsed="false">
      <c r="C883" s="53"/>
      <c r="D883" s="53"/>
    </row>
    <row r="884" customFormat="false" ht="12.75" hidden="false" customHeight="false" outlineLevel="0" collapsed="false">
      <c r="C884" s="53"/>
      <c r="D884" s="53"/>
    </row>
    <row r="885" customFormat="false" ht="12.75" hidden="false" customHeight="false" outlineLevel="0" collapsed="false">
      <c r="C885" s="53"/>
      <c r="D885" s="53"/>
    </row>
    <row r="886" customFormat="false" ht="12.75" hidden="false" customHeight="false" outlineLevel="0" collapsed="false">
      <c r="C886" s="53"/>
      <c r="D886" s="53"/>
    </row>
    <row r="887" customFormat="false" ht="12.75" hidden="false" customHeight="false" outlineLevel="0" collapsed="false">
      <c r="C887" s="53"/>
      <c r="D887" s="53"/>
    </row>
    <row r="888" customFormat="false" ht="12.75" hidden="false" customHeight="false" outlineLevel="0" collapsed="false">
      <c r="C888" s="53"/>
      <c r="D88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56" activeCellId="0" sqref="A156:D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7"/>
    <col collapsed="false" customWidth="true" hidden="false" outlineLevel="0" max="2" min="2" style="0" width="4.41"/>
    <col collapsed="false" customWidth="true" hidden="false" outlineLevel="0" max="3" min="3" style="5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174</v>
      </c>
      <c r="I1" s="55" t="s">
        <v>175</v>
      </c>
      <c r="J1" s="56" t="s">
        <v>35</v>
      </c>
    </row>
    <row r="2" customFormat="false" ht="12.75" hidden="false" customHeight="false" outlineLevel="0" collapsed="false">
      <c r="I2" s="57" t="s">
        <v>176</v>
      </c>
      <c r="J2" s="58" t="s">
        <v>34</v>
      </c>
    </row>
    <row r="3" customFormat="false" ht="12.75" hidden="false" customHeight="false" outlineLevel="0" collapsed="false">
      <c r="A3" s="59" t="s">
        <v>177</v>
      </c>
      <c r="I3" s="57" t="s">
        <v>178</v>
      </c>
      <c r="J3" s="58" t="s">
        <v>32</v>
      </c>
    </row>
    <row r="4" customFormat="false" ht="12.75" hidden="false" customHeight="false" outlineLevel="0" collapsed="false">
      <c r="I4" s="57" t="s">
        <v>179</v>
      </c>
      <c r="J4" s="58" t="s">
        <v>32</v>
      </c>
    </row>
    <row r="5" customFormat="false" ht="13.5" hidden="false" customHeight="false" outlineLevel="0" collapsed="false">
      <c r="I5" s="60" t="s">
        <v>180</v>
      </c>
      <c r="J5" s="6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3" t="str">
        <f aca="false">P11</f>
        <v> BBS 23 </v>
      </c>
      <c r="B11" s="15" t="str">
        <f aca="false">IF(H11=INT(H11),"I","II")</f>
        <v>I</v>
      </c>
      <c r="C11" s="53" t="n">
        <f aca="false">1*G11</f>
        <v>42606.416</v>
      </c>
      <c r="D11" s="0" t="str">
        <f aca="false">VLOOKUP(F11,I$1:J$5,2,FALSE())</f>
        <v>vis</v>
      </c>
      <c r="E11" s="0" t="n">
        <f aca="false">VLOOKUP(C11,A!C$21:E$973,3,FALSE())</f>
        <v>3052.9930023672</v>
      </c>
      <c r="F11" s="15" t="s">
        <v>180</v>
      </c>
      <c r="G11" s="0" t="str">
        <f aca="false">MID(I11,3,LEN(I11)-3)</f>
        <v>42606.416</v>
      </c>
      <c r="H11" s="53" t="n">
        <f aca="false">1*K11</f>
        <v>3053</v>
      </c>
      <c r="I11" s="62" t="s">
        <v>181</v>
      </c>
      <c r="J11" s="63" t="s">
        <v>182</v>
      </c>
      <c r="K11" s="62" t="n">
        <v>3053</v>
      </c>
      <c r="L11" s="62" t="s">
        <v>183</v>
      </c>
      <c r="M11" s="63" t="s">
        <v>184</v>
      </c>
      <c r="N11" s="63"/>
      <c r="O11" s="64" t="s">
        <v>185</v>
      </c>
      <c r="P11" s="64" t="s">
        <v>186</v>
      </c>
    </row>
    <row r="12" customFormat="false" ht="12.75" hidden="false" customHeight="true" outlineLevel="0" collapsed="false">
      <c r="A12" s="53" t="str">
        <f aca="false">P12</f>
        <v> BBS 27 </v>
      </c>
      <c r="B12" s="15" t="str">
        <f aca="false">IF(H12=INT(H12),"I","II")</f>
        <v>I</v>
      </c>
      <c r="C12" s="53" t="n">
        <f aca="false">1*G12</f>
        <v>42874.654</v>
      </c>
      <c r="D12" s="0" t="str">
        <f aca="false">VLOOKUP(F12,I$1:J$5,2,FALSE())</f>
        <v>vis</v>
      </c>
      <c r="E12" s="0" t="n">
        <f aca="false">VLOOKUP(C12,A!C$21:E$973,3,FALSE())</f>
        <v>3602.97909165873</v>
      </c>
      <c r="F12" s="15" t="s">
        <v>180</v>
      </c>
      <c r="G12" s="0" t="str">
        <f aca="false">MID(I12,3,LEN(I12)-3)</f>
        <v>42874.654</v>
      </c>
      <c r="H12" s="53" t="n">
        <f aca="false">1*K12</f>
        <v>3603</v>
      </c>
      <c r="I12" s="62" t="s">
        <v>187</v>
      </c>
      <c r="J12" s="63" t="s">
        <v>188</v>
      </c>
      <c r="K12" s="62" t="n">
        <v>3603</v>
      </c>
      <c r="L12" s="62" t="s">
        <v>189</v>
      </c>
      <c r="M12" s="63" t="s">
        <v>184</v>
      </c>
      <c r="N12" s="63"/>
      <c r="O12" s="64" t="s">
        <v>190</v>
      </c>
      <c r="P12" s="64" t="s">
        <v>191</v>
      </c>
    </row>
    <row r="13" customFormat="false" ht="12.75" hidden="false" customHeight="true" outlineLevel="0" collapsed="false">
      <c r="A13" s="53" t="str">
        <f aca="false">P13</f>
        <v> BBS 27 </v>
      </c>
      <c r="B13" s="15" t="str">
        <f aca="false">IF(H13=INT(H13),"I","II")</f>
        <v>I</v>
      </c>
      <c r="C13" s="53" t="n">
        <f aca="false">1*G13</f>
        <v>42878.566</v>
      </c>
      <c r="D13" s="0" t="str">
        <f aca="false">VLOOKUP(F13,I$1:J$5,2,FALSE())</f>
        <v>vis</v>
      </c>
      <c r="E13" s="0" t="n">
        <f aca="false">VLOOKUP(C13,A!C$21:E$973,3,FALSE())</f>
        <v>3611.00012365757</v>
      </c>
      <c r="F13" s="15" t="s">
        <v>180</v>
      </c>
      <c r="G13" s="0" t="str">
        <f aca="false">MID(I13,3,LEN(I13)-3)</f>
        <v>42878.566</v>
      </c>
      <c r="H13" s="53" t="n">
        <f aca="false">1*K13</f>
        <v>3611</v>
      </c>
      <c r="I13" s="62" t="s">
        <v>192</v>
      </c>
      <c r="J13" s="63" t="s">
        <v>193</v>
      </c>
      <c r="K13" s="62" t="n">
        <v>3611</v>
      </c>
      <c r="L13" s="62" t="s">
        <v>194</v>
      </c>
      <c r="M13" s="63" t="s">
        <v>184</v>
      </c>
      <c r="N13" s="63"/>
      <c r="O13" s="64" t="s">
        <v>190</v>
      </c>
      <c r="P13" s="64" t="s">
        <v>191</v>
      </c>
    </row>
    <row r="14" customFormat="false" ht="12.75" hidden="false" customHeight="true" outlineLevel="0" collapsed="false">
      <c r="A14" s="53" t="str">
        <f aca="false">P14</f>
        <v> BBS 27 </v>
      </c>
      <c r="B14" s="15" t="str">
        <f aca="false">IF(H14=INT(H14),"I","II")</f>
        <v>I</v>
      </c>
      <c r="C14" s="53" t="n">
        <f aca="false">1*G14</f>
        <v>42897.588</v>
      </c>
      <c r="D14" s="0" t="str">
        <f aca="false">VLOOKUP(F14,I$1:J$5,2,FALSE())</f>
        <v>vis</v>
      </c>
      <c r="E14" s="0" t="n">
        <f aca="false">VLOOKUP(C14,A!C$21:E$973,3,FALSE())</f>
        <v>3650.0021867154</v>
      </c>
      <c r="F14" s="15" t="s">
        <v>180</v>
      </c>
      <c r="G14" s="0" t="str">
        <f aca="false">MID(I14,3,LEN(I14)-3)</f>
        <v>42897.588</v>
      </c>
      <c r="H14" s="53" t="n">
        <f aca="false">1*K14</f>
        <v>3650</v>
      </c>
      <c r="I14" s="62" t="s">
        <v>195</v>
      </c>
      <c r="J14" s="63" t="s">
        <v>196</v>
      </c>
      <c r="K14" s="62" t="n">
        <v>3650</v>
      </c>
      <c r="L14" s="62" t="s">
        <v>197</v>
      </c>
      <c r="M14" s="63" t="s">
        <v>184</v>
      </c>
      <c r="N14" s="63"/>
      <c r="O14" s="64" t="s">
        <v>190</v>
      </c>
      <c r="P14" s="64" t="s">
        <v>191</v>
      </c>
    </row>
    <row r="15" customFormat="false" ht="12.75" hidden="false" customHeight="true" outlineLevel="0" collapsed="false">
      <c r="A15" s="53" t="str">
        <f aca="false">P15</f>
        <v> BBS 27 </v>
      </c>
      <c r="B15" s="15" t="str">
        <f aca="false">IF(H15=INT(H15),"I","II")</f>
        <v>I</v>
      </c>
      <c r="C15" s="53" t="n">
        <f aca="false">1*G15</f>
        <v>42898.561</v>
      </c>
      <c r="D15" s="0" t="str">
        <f aca="false">VLOOKUP(F15,I$1:J$5,2,FALSE())</f>
        <v>vis</v>
      </c>
      <c r="E15" s="0" t="n">
        <f aca="false">VLOOKUP(C15,A!C$21:E$973,3,FALSE())</f>
        <v>3651.99719288485</v>
      </c>
      <c r="F15" s="15" t="s">
        <v>180</v>
      </c>
      <c r="G15" s="0" t="str">
        <f aca="false">MID(I15,3,LEN(I15)-3)</f>
        <v>42898.561</v>
      </c>
      <c r="H15" s="53" t="n">
        <f aca="false">1*K15</f>
        <v>3652</v>
      </c>
      <c r="I15" s="62" t="s">
        <v>198</v>
      </c>
      <c r="J15" s="63" t="s">
        <v>199</v>
      </c>
      <c r="K15" s="62" t="n">
        <v>3652</v>
      </c>
      <c r="L15" s="62" t="s">
        <v>200</v>
      </c>
      <c r="M15" s="63" t="s">
        <v>184</v>
      </c>
      <c r="N15" s="63"/>
      <c r="O15" s="64" t="s">
        <v>190</v>
      </c>
      <c r="P15" s="64" t="s">
        <v>191</v>
      </c>
    </row>
    <row r="16" customFormat="false" ht="12.75" hidden="false" customHeight="true" outlineLevel="0" collapsed="false">
      <c r="A16" s="53" t="str">
        <f aca="false">P16</f>
        <v> BBS 28 </v>
      </c>
      <c r="B16" s="15" t="str">
        <f aca="false">IF(H16=INT(H16),"I","II")</f>
        <v>I</v>
      </c>
      <c r="C16" s="53" t="n">
        <f aca="false">1*G16</f>
        <v>42904.413</v>
      </c>
      <c r="D16" s="0" t="str">
        <f aca="false">VLOOKUP(F16,I$1:J$5,2,FALSE())</f>
        <v>vis</v>
      </c>
      <c r="E16" s="0" t="n">
        <f aca="false">VLOOKUP(C16,A!C$21:E$973,3,FALSE())</f>
        <v>3663.99593502628</v>
      </c>
      <c r="F16" s="15" t="s">
        <v>180</v>
      </c>
      <c r="G16" s="0" t="str">
        <f aca="false">MID(I16,3,LEN(I16)-3)</f>
        <v>42904.413</v>
      </c>
      <c r="H16" s="53" t="n">
        <f aca="false">1*K16</f>
        <v>3664</v>
      </c>
      <c r="I16" s="62" t="s">
        <v>201</v>
      </c>
      <c r="J16" s="63" t="s">
        <v>202</v>
      </c>
      <c r="K16" s="62" t="n">
        <v>3664</v>
      </c>
      <c r="L16" s="62" t="s">
        <v>203</v>
      </c>
      <c r="M16" s="63" t="s">
        <v>184</v>
      </c>
      <c r="N16" s="63"/>
      <c r="O16" s="64" t="s">
        <v>190</v>
      </c>
      <c r="P16" s="64" t="s">
        <v>204</v>
      </c>
    </row>
    <row r="17" customFormat="false" ht="12.75" hidden="false" customHeight="true" outlineLevel="0" collapsed="false">
      <c r="A17" s="53" t="str">
        <f aca="false">P17</f>
        <v> BBS 29 </v>
      </c>
      <c r="B17" s="15" t="str">
        <f aca="false">IF(H17=INT(H17),"I","II")</f>
        <v>I</v>
      </c>
      <c r="C17" s="53" t="n">
        <f aca="false">1*G17</f>
        <v>43005.371</v>
      </c>
      <c r="D17" s="0" t="str">
        <f aca="false">VLOOKUP(F17,I$1:J$5,2,FALSE())</f>
        <v>vis</v>
      </c>
      <c r="E17" s="0" t="n">
        <f aca="false">VLOOKUP(C17,A!C$21:E$973,3,FALSE())</f>
        <v>3870.99679099259</v>
      </c>
      <c r="F17" s="15" t="s">
        <v>180</v>
      </c>
      <c r="G17" s="0" t="str">
        <f aca="false">MID(I17,3,LEN(I17)-3)</f>
        <v>43005.371</v>
      </c>
      <c r="H17" s="53" t="n">
        <f aca="false">1*K17</f>
        <v>3871</v>
      </c>
      <c r="I17" s="62" t="s">
        <v>205</v>
      </c>
      <c r="J17" s="63" t="s">
        <v>206</v>
      </c>
      <c r="K17" s="62" t="n">
        <v>3871</v>
      </c>
      <c r="L17" s="62" t="s">
        <v>203</v>
      </c>
      <c r="M17" s="63" t="s">
        <v>184</v>
      </c>
      <c r="N17" s="63"/>
      <c r="O17" s="64" t="s">
        <v>190</v>
      </c>
      <c r="P17" s="64" t="s">
        <v>207</v>
      </c>
    </row>
    <row r="18" customFormat="false" ht="12.75" hidden="false" customHeight="true" outlineLevel="0" collapsed="false">
      <c r="A18" s="53" t="str">
        <f aca="false">P18</f>
        <v> BBS 33 </v>
      </c>
      <c r="B18" s="15" t="str">
        <f aca="false">IF(H18=INT(H18),"I","II")</f>
        <v>I</v>
      </c>
      <c r="C18" s="53" t="n">
        <f aca="false">1*G18</f>
        <v>43283.369</v>
      </c>
      <c r="D18" s="0" t="str">
        <f aca="false">VLOOKUP(F18,I$1:J$5,2,FALSE())</f>
        <v>vis</v>
      </c>
      <c r="E18" s="0" t="n">
        <f aca="false">VLOOKUP(C18,A!C$21:E$973,3,FALSE())</f>
        <v>4440.99445296018</v>
      </c>
      <c r="F18" s="15" t="s">
        <v>180</v>
      </c>
      <c r="G18" s="0" t="str">
        <f aca="false">MID(I18,3,LEN(I18)-3)</f>
        <v>43283.369</v>
      </c>
      <c r="H18" s="53" t="n">
        <f aca="false">1*K18</f>
        <v>4441</v>
      </c>
      <c r="I18" s="62" t="s">
        <v>208</v>
      </c>
      <c r="J18" s="63" t="s">
        <v>209</v>
      </c>
      <c r="K18" s="62" t="n">
        <v>4441</v>
      </c>
      <c r="L18" s="62" t="s">
        <v>183</v>
      </c>
      <c r="M18" s="63" t="s">
        <v>184</v>
      </c>
      <c r="N18" s="63"/>
      <c r="O18" s="64" t="s">
        <v>190</v>
      </c>
      <c r="P18" s="64" t="s">
        <v>210</v>
      </c>
    </row>
    <row r="19" customFormat="false" ht="12.75" hidden="false" customHeight="true" outlineLevel="0" collapsed="false">
      <c r="A19" s="53" t="str">
        <f aca="false">P19</f>
        <v> BBS 34 </v>
      </c>
      <c r="B19" s="15" t="str">
        <f aca="false">IF(H19=INT(H19),"I","II")</f>
        <v>I</v>
      </c>
      <c r="C19" s="53" t="n">
        <f aca="false">1*G19</f>
        <v>43360.426</v>
      </c>
      <c r="D19" s="0" t="str">
        <f aca="false">VLOOKUP(F19,I$1:J$5,2,FALSE())</f>
        <v>vis</v>
      </c>
      <c r="E19" s="0" t="n">
        <f aca="false">VLOOKUP(C19,A!C$21:E$973,3,FALSE())</f>
        <v>4598.98950989669</v>
      </c>
      <c r="F19" s="15" t="s">
        <v>180</v>
      </c>
      <c r="G19" s="0" t="str">
        <f aca="false">MID(I19,3,LEN(I19)-3)</f>
        <v>43360.426</v>
      </c>
      <c r="H19" s="53" t="n">
        <f aca="false">1*K19</f>
        <v>4599</v>
      </c>
      <c r="I19" s="62" t="s">
        <v>211</v>
      </c>
      <c r="J19" s="63" t="s">
        <v>212</v>
      </c>
      <c r="K19" s="62" t="n">
        <v>4599</v>
      </c>
      <c r="L19" s="62" t="s">
        <v>213</v>
      </c>
      <c r="M19" s="63" t="s">
        <v>184</v>
      </c>
      <c r="N19" s="63"/>
      <c r="O19" s="64" t="s">
        <v>185</v>
      </c>
      <c r="P19" s="64" t="s">
        <v>214</v>
      </c>
    </row>
    <row r="20" customFormat="false" ht="12.75" hidden="false" customHeight="true" outlineLevel="0" collapsed="false">
      <c r="A20" s="53" t="str">
        <f aca="false">P20</f>
        <v> BBS 37 </v>
      </c>
      <c r="B20" s="15" t="str">
        <f aca="false">IF(H20=INT(H20),"I","II")</f>
        <v>I</v>
      </c>
      <c r="C20" s="53" t="n">
        <f aca="false">1*G20</f>
        <v>43673.548</v>
      </c>
      <c r="D20" s="0" t="str">
        <f aca="false">VLOOKUP(F20,I$1:J$5,2,FALSE())</f>
        <v>vis</v>
      </c>
      <c r="E20" s="0" t="n">
        <f aca="false">VLOOKUP(C20,A!C$21:E$973,3,FALSE())</f>
        <v>5241.00422910553</v>
      </c>
      <c r="F20" s="15" t="s">
        <v>180</v>
      </c>
      <c r="G20" s="0" t="str">
        <f aca="false">MID(I20,3,LEN(I20)-3)</f>
        <v>43673.548</v>
      </c>
      <c r="H20" s="53" t="n">
        <f aca="false">1*K20</f>
        <v>5241</v>
      </c>
      <c r="I20" s="62" t="s">
        <v>215</v>
      </c>
      <c r="J20" s="63" t="s">
        <v>216</v>
      </c>
      <c r="K20" s="62" t="n">
        <v>5241</v>
      </c>
      <c r="L20" s="62" t="s">
        <v>217</v>
      </c>
      <c r="M20" s="63" t="s">
        <v>184</v>
      </c>
      <c r="N20" s="63"/>
      <c r="O20" s="64" t="s">
        <v>190</v>
      </c>
      <c r="P20" s="64" t="s">
        <v>218</v>
      </c>
    </row>
    <row r="21" customFormat="false" ht="12.75" hidden="false" customHeight="true" outlineLevel="0" collapsed="false">
      <c r="A21" s="53" t="str">
        <f aca="false">P21</f>
        <v> BBS 43 </v>
      </c>
      <c r="B21" s="15" t="str">
        <f aca="false">IF(H21=INT(H21),"I","II")</f>
        <v>I</v>
      </c>
      <c r="C21" s="53" t="n">
        <f aca="false">1*G21</f>
        <v>43992.519</v>
      </c>
      <c r="D21" s="0" t="str">
        <f aca="false">VLOOKUP(F21,I$1:J$5,2,FALSE())</f>
        <v>vis</v>
      </c>
      <c r="E21" s="0" t="n">
        <f aca="false">VLOOKUP(C21,A!C$21:E$973,3,FALSE())</f>
        <v>5895.01153935763</v>
      </c>
      <c r="F21" s="15" t="s">
        <v>180</v>
      </c>
      <c r="G21" s="0" t="str">
        <f aca="false">MID(I21,3,LEN(I21)-3)</f>
        <v>43992.519</v>
      </c>
      <c r="H21" s="53" t="n">
        <f aca="false">1*K21</f>
        <v>5895</v>
      </c>
      <c r="I21" s="62" t="s">
        <v>219</v>
      </c>
      <c r="J21" s="63" t="s">
        <v>220</v>
      </c>
      <c r="K21" s="62" t="n">
        <v>5895</v>
      </c>
      <c r="L21" s="62" t="s">
        <v>221</v>
      </c>
      <c r="M21" s="63" t="s">
        <v>184</v>
      </c>
      <c r="N21" s="63"/>
      <c r="O21" s="64" t="s">
        <v>190</v>
      </c>
      <c r="P21" s="64" t="s">
        <v>222</v>
      </c>
    </row>
    <row r="22" customFormat="false" ht="12.75" hidden="false" customHeight="true" outlineLevel="0" collapsed="false">
      <c r="A22" s="53" t="str">
        <f aca="false">P22</f>
        <v> BBS 44 </v>
      </c>
      <c r="B22" s="15" t="str">
        <f aca="false">IF(H22=INT(H22),"I","II")</f>
        <v>I</v>
      </c>
      <c r="C22" s="53" t="n">
        <f aca="false">1*G22</f>
        <v>44072.505</v>
      </c>
      <c r="D22" s="0" t="str">
        <f aca="false">VLOOKUP(F22,I$1:J$5,2,FALSE())</f>
        <v>vis</v>
      </c>
      <c r="E22" s="0" t="n">
        <f aca="false">VLOOKUP(C22,A!C$21:E$973,3,FALSE())</f>
        <v>6059.01211846301</v>
      </c>
      <c r="F22" s="15" t="s">
        <v>180</v>
      </c>
      <c r="G22" s="0" t="str">
        <f aca="false">MID(I22,3,LEN(I22)-3)</f>
        <v>44072.505</v>
      </c>
      <c r="H22" s="53" t="n">
        <f aca="false">1*K22</f>
        <v>6059</v>
      </c>
      <c r="I22" s="62" t="s">
        <v>223</v>
      </c>
      <c r="J22" s="63" t="s">
        <v>224</v>
      </c>
      <c r="K22" s="62" t="n">
        <v>6059</v>
      </c>
      <c r="L22" s="62" t="s">
        <v>221</v>
      </c>
      <c r="M22" s="63" t="s">
        <v>184</v>
      </c>
      <c r="N22" s="63"/>
      <c r="O22" s="64" t="s">
        <v>190</v>
      </c>
      <c r="P22" s="64" t="s">
        <v>225</v>
      </c>
    </row>
    <row r="23" customFormat="false" ht="12.75" hidden="false" customHeight="true" outlineLevel="0" collapsed="false">
      <c r="A23" s="53" t="str">
        <f aca="false">P23</f>
        <v> BBS 44 </v>
      </c>
      <c r="B23" s="15" t="str">
        <f aca="false">IF(H23=INT(H23),"I","II")</f>
        <v>I</v>
      </c>
      <c r="C23" s="53" t="n">
        <f aca="false">1*G23</f>
        <v>44076.404</v>
      </c>
      <c r="D23" s="0" t="str">
        <f aca="false">VLOOKUP(F23,I$1:J$5,2,FALSE())</f>
        <v>vis</v>
      </c>
      <c r="E23" s="0" t="n">
        <f aca="false">VLOOKUP(C23,A!C$21:E$973,3,FALSE())</f>
        <v>6067.00649570318</v>
      </c>
      <c r="F23" s="15" t="s">
        <v>180</v>
      </c>
      <c r="G23" s="0" t="str">
        <f aca="false">MID(I23,3,LEN(I23)-3)</f>
        <v>44076.404</v>
      </c>
      <c r="H23" s="53" t="n">
        <f aca="false">1*K23</f>
        <v>6067</v>
      </c>
      <c r="I23" s="62" t="s">
        <v>226</v>
      </c>
      <c r="J23" s="63" t="s">
        <v>227</v>
      </c>
      <c r="K23" s="62" t="n">
        <v>6067</v>
      </c>
      <c r="L23" s="62" t="s">
        <v>228</v>
      </c>
      <c r="M23" s="63" t="s">
        <v>184</v>
      </c>
      <c r="N23" s="63"/>
      <c r="O23" s="64" t="s">
        <v>190</v>
      </c>
      <c r="P23" s="64" t="s">
        <v>225</v>
      </c>
    </row>
    <row r="24" customFormat="false" ht="12.75" hidden="false" customHeight="true" outlineLevel="0" collapsed="false">
      <c r="A24" s="53" t="str">
        <f aca="false">P24</f>
        <v> BBS 44 </v>
      </c>
      <c r="B24" s="15" t="str">
        <f aca="false">IF(H24=INT(H24),"I","II")</f>
        <v>I</v>
      </c>
      <c r="C24" s="53" t="n">
        <f aca="false">1*G24</f>
        <v>44077.378</v>
      </c>
      <c r="D24" s="0" t="str">
        <f aca="false">VLOOKUP(F24,I$1:J$5,2,FALSE())</f>
        <v>vis</v>
      </c>
      <c r="E24" s="0" t="n">
        <f aca="false">VLOOKUP(C24,A!C$21:E$973,3,FALSE())</f>
        <v>6069.00355223867</v>
      </c>
      <c r="F24" s="15" t="s">
        <v>180</v>
      </c>
      <c r="G24" s="0" t="str">
        <f aca="false">MID(I24,3,LEN(I24)-3)</f>
        <v>44077.378</v>
      </c>
      <c r="H24" s="53" t="n">
        <f aca="false">1*K24</f>
        <v>6069</v>
      </c>
      <c r="I24" s="62" t="s">
        <v>229</v>
      </c>
      <c r="J24" s="63" t="s">
        <v>230</v>
      </c>
      <c r="K24" s="62" t="n">
        <v>6069</v>
      </c>
      <c r="L24" s="62" t="s">
        <v>217</v>
      </c>
      <c r="M24" s="63" t="s">
        <v>184</v>
      </c>
      <c r="N24" s="63"/>
      <c r="O24" s="64" t="s">
        <v>190</v>
      </c>
      <c r="P24" s="64" t="s">
        <v>225</v>
      </c>
    </row>
    <row r="25" customFormat="false" ht="12.75" hidden="false" customHeight="true" outlineLevel="0" collapsed="false">
      <c r="A25" s="53" t="str">
        <f aca="false">P25</f>
        <v> BBS 46 </v>
      </c>
      <c r="B25" s="15" t="str">
        <f aca="false">IF(H25=INT(H25),"I","II")</f>
        <v>I</v>
      </c>
      <c r="C25" s="53" t="n">
        <f aca="false">1*G25</f>
        <v>44284.66</v>
      </c>
      <c r="D25" s="0" t="str">
        <f aca="false">VLOOKUP(F25,I$1:J$5,2,FALSE())</f>
        <v>vis</v>
      </c>
      <c r="E25" s="0" t="n">
        <f aca="false">VLOOKUP(C25,A!C$21:E$973,3,FALSE())</f>
        <v>6494.00752841106</v>
      </c>
      <c r="F25" s="15" t="s">
        <v>180</v>
      </c>
      <c r="G25" s="0" t="str">
        <f aca="false">MID(I25,3,LEN(I25)-3)</f>
        <v>44284.660</v>
      </c>
      <c r="H25" s="53" t="n">
        <f aca="false">1*K25</f>
        <v>6494</v>
      </c>
      <c r="I25" s="62" t="s">
        <v>231</v>
      </c>
      <c r="J25" s="63" t="s">
        <v>232</v>
      </c>
      <c r="K25" s="62" t="n">
        <v>6494</v>
      </c>
      <c r="L25" s="62" t="s">
        <v>233</v>
      </c>
      <c r="M25" s="63" t="s">
        <v>184</v>
      </c>
      <c r="N25" s="63"/>
      <c r="O25" s="64" t="s">
        <v>190</v>
      </c>
      <c r="P25" s="64" t="s">
        <v>234</v>
      </c>
    </row>
    <row r="26" customFormat="false" ht="12.75" hidden="false" customHeight="true" outlineLevel="0" collapsed="false">
      <c r="A26" s="53" t="str">
        <f aca="false">P26</f>
        <v> BBS 48 </v>
      </c>
      <c r="B26" s="15" t="str">
        <f aca="false">IF(H26=INT(H26),"I","II")</f>
        <v>I</v>
      </c>
      <c r="C26" s="53" t="n">
        <f aca="false">1*G26</f>
        <v>44372.444</v>
      </c>
      <c r="D26" s="0" t="str">
        <f aca="false">VLOOKUP(F26,I$1:J$5,2,FALSE())</f>
        <v>vis</v>
      </c>
      <c r="E26" s="0" t="n">
        <f aca="false">VLOOKUP(C26,A!C$21:E$973,3,FALSE())</f>
        <v>6673.99686199678</v>
      </c>
      <c r="F26" s="15" t="s">
        <v>180</v>
      </c>
      <c r="G26" s="0" t="str">
        <f aca="false">MID(I26,3,LEN(I26)-3)</f>
        <v>44372.444</v>
      </c>
      <c r="H26" s="53" t="n">
        <f aca="false">1*K26</f>
        <v>6674</v>
      </c>
      <c r="I26" s="62" t="s">
        <v>235</v>
      </c>
      <c r="J26" s="63" t="s">
        <v>236</v>
      </c>
      <c r="K26" s="62" t="n">
        <v>6674</v>
      </c>
      <c r="L26" s="62" t="s">
        <v>203</v>
      </c>
      <c r="M26" s="63" t="s">
        <v>184</v>
      </c>
      <c r="N26" s="63"/>
      <c r="O26" s="64" t="s">
        <v>190</v>
      </c>
      <c r="P26" s="64" t="s">
        <v>237</v>
      </c>
    </row>
    <row r="27" customFormat="false" ht="12.75" hidden="false" customHeight="true" outlineLevel="0" collapsed="false">
      <c r="A27" s="53" t="str">
        <f aca="false">P27</f>
        <v> BBS 48 </v>
      </c>
      <c r="B27" s="15" t="str">
        <f aca="false">IF(H27=INT(H27),"I","II")</f>
        <v>I</v>
      </c>
      <c r="C27" s="53" t="n">
        <f aca="false">1*G27</f>
        <v>44406.575</v>
      </c>
      <c r="D27" s="0" t="str">
        <f aca="false">VLOOKUP(F27,I$1:J$5,2,FALSE())</f>
        <v>vis</v>
      </c>
      <c r="E27" s="0" t="n">
        <f aca="false">VLOOKUP(C27,A!C$21:E$973,3,FALSE())</f>
        <v>6743.97790574749</v>
      </c>
      <c r="F27" s="15" t="s">
        <v>180</v>
      </c>
      <c r="G27" s="0" t="str">
        <f aca="false">MID(I27,3,LEN(I27)-3)</f>
        <v>44406.575</v>
      </c>
      <c r="H27" s="53" t="n">
        <f aca="false">1*K27</f>
        <v>6744</v>
      </c>
      <c r="I27" s="62" t="s">
        <v>238</v>
      </c>
      <c r="J27" s="63" t="s">
        <v>239</v>
      </c>
      <c r="K27" s="62" t="n">
        <v>6744</v>
      </c>
      <c r="L27" s="62" t="s">
        <v>240</v>
      </c>
      <c r="M27" s="63" t="s">
        <v>184</v>
      </c>
      <c r="N27" s="63"/>
      <c r="O27" s="64" t="s">
        <v>190</v>
      </c>
      <c r="P27" s="64" t="s">
        <v>237</v>
      </c>
    </row>
    <row r="28" customFormat="false" ht="12.75" hidden="false" customHeight="true" outlineLevel="0" collapsed="false">
      <c r="A28" s="53" t="str">
        <f aca="false">P28</f>
        <v> BRNO 23 </v>
      </c>
      <c r="B28" s="15" t="str">
        <f aca="false">IF(H28=INT(H28),"I","II")</f>
        <v>I</v>
      </c>
      <c r="C28" s="53" t="n">
        <f aca="false">1*G28</f>
        <v>44410.487</v>
      </c>
      <c r="D28" s="0" t="str">
        <f aca="false">VLOOKUP(F28,I$1:J$5,2,FALSE())</f>
        <v>vis</v>
      </c>
      <c r="E28" s="0" t="n">
        <f aca="false">VLOOKUP(C28,A!C$21:E$973,3,FALSE())</f>
        <v>6751.99893774636</v>
      </c>
      <c r="F28" s="15" t="s">
        <v>180</v>
      </c>
      <c r="G28" s="0" t="str">
        <f aca="false">MID(I28,3,LEN(I28)-3)</f>
        <v>44410.487</v>
      </c>
      <c r="H28" s="53" t="n">
        <f aca="false">1*K28</f>
        <v>6752</v>
      </c>
      <c r="I28" s="62" t="s">
        <v>241</v>
      </c>
      <c r="J28" s="63" t="s">
        <v>242</v>
      </c>
      <c r="K28" s="62" t="n">
        <v>6752</v>
      </c>
      <c r="L28" s="62" t="s">
        <v>200</v>
      </c>
      <c r="M28" s="63" t="s">
        <v>184</v>
      </c>
      <c r="N28" s="63"/>
      <c r="O28" s="64" t="s">
        <v>243</v>
      </c>
      <c r="P28" s="64" t="s">
        <v>244</v>
      </c>
    </row>
    <row r="29" customFormat="false" ht="12.75" hidden="false" customHeight="true" outlineLevel="0" collapsed="false">
      <c r="A29" s="53" t="str">
        <f aca="false">P29</f>
        <v> BBS 49 </v>
      </c>
      <c r="B29" s="15" t="str">
        <f aca="false">IF(H29=INT(H29),"I","II")</f>
        <v>I</v>
      </c>
      <c r="C29" s="53" t="n">
        <f aca="false">1*G29</f>
        <v>44449.505</v>
      </c>
      <c r="D29" s="0" t="str">
        <f aca="false">VLOOKUP(F29,I$1:J$5,2,FALSE())</f>
        <v>vis</v>
      </c>
      <c r="E29" s="0" t="n">
        <f aca="false">VLOOKUP(C29,A!C$21:E$973,3,FALSE())</f>
        <v>6832.00012039749</v>
      </c>
      <c r="F29" s="15" t="s">
        <v>180</v>
      </c>
      <c r="G29" s="0" t="str">
        <f aca="false">MID(I29,3,LEN(I29)-3)</f>
        <v>44449.505</v>
      </c>
      <c r="H29" s="53" t="n">
        <f aca="false">1*K29</f>
        <v>6832</v>
      </c>
      <c r="I29" s="62" t="s">
        <v>245</v>
      </c>
      <c r="J29" s="63" t="s">
        <v>246</v>
      </c>
      <c r="K29" s="62" t="n">
        <v>6832</v>
      </c>
      <c r="L29" s="62" t="s">
        <v>194</v>
      </c>
      <c r="M29" s="63" t="s">
        <v>184</v>
      </c>
      <c r="N29" s="63"/>
      <c r="O29" s="64" t="s">
        <v>190</v>
      </c>
      <c r="P29" s="64" t="s">
        <v>247</v>
      </c>
    </row>
    <row r="30" customFormat="false" ht="12.75" hidden="false" customHeight="true" outlineLevel="0" collapsed="false">
      <c r="A30" s="53" t="str">
        <f aca="false">P30</f>
        <v> BBS 49 </v>
      </c>
      <c r="B30" s="15" t="str">
        <f aca="false">IF(H30=INT(H30),"I","II")</f>
        <v>I</v>
      </c>
      <c r="C30" s="53" t="n">
        <f aca="false">1*G30</f>
        <v>44452.427</v>
      </c>
      <c r="D30" s="0" t="str">
        <f aca="false">VLOOKUP(F30,I$1:J$5,2,FALSE())</f>
        <v>vis</v>
      </c>
      <c r="E30" s="0" t="n">
        <f aca="false">VLOOKUP(C30,A!C$21:E$973,3,FALSE())</f>
        <v>6837.991290004</v>
      </c>
      <c r="F30" s="15" t="s">
        <v>180</v>
      </c>
      <c r="G30" s="0" t="str">
        <f aca="false">MID(I30,3,LEN(I30)-3)</f>
        <v>44452.427</v>
      </c>
      <c r="H30" s="53" t="n">
        <f aca="false">1*K30</f>
        <v>6838</v>
      </c>
      <c r="I30" s="62" t="s">
        <v>248</v>
      </c>
      <c r="J30" s="63" t="s">
        <v>249</v>
      </c>
      <c r="K30" s="62" t="n">
        <v>6838</v>
      </c>
      <c r="L30" s="62" t="s">
        <v>250</v>
      </c>
      <c r="M30" s="63" t="s">
        <v>184</v>
      </c>
      <c r="N30" s="63"/>
      <c r="O30" s="64" t="s">
        <v>190</v>
      </c>
      <c r="P30" s="64" t="s">
        <v>247</v>
      </c>
    </row>
    <row r="31" customFormat="false" ht="12.75" hidden="false" customHeight="true" outlineLevel="0" collapsed="false">
      <c r="A31" s="53" t="str">
        <f aca="false">P31</f>
        <v> BBS 49 </v>
      </c>
      <c r="B31" s="15" t="str">
        <f aca="false">IF(H31=INT(H31),"I","II")</f>
        <v>I</v>
      </c>
      <c r="C31" s="53" t="n">
        <f aca="false">1*G31</f>
        <v>44453.412</v>
      </c>
      <c r="D31" s="0" t="str">
        <f aca="false">VLOOKUP(F31,I$1:J$5,2,FALSE())</f>
        <v>vis</v>
      </c>
      <c r="E31" s="0" t="n">
        <f aca="false">VLOOKUP(C31,A!C$21:E$973,3,FALSE())</f>
        <v>6840.01090056607</v>
      </c>
      <c r="F31" s="15" t="s">
        <v>180</v>
      </c>
      <c r="G31" s="0" t="str">
        <f aca="false">MID(I31,3,LEN(I31)-3)</f>
        <v>44453.412</v>
      </c>
      <c r="H31" s="53" t="n">
        <f aca="false">1*K31</f>
        <v>6840</v>
      </c>
      <c r="I31" s="62" t="s">
        <v>251</v>
      </c>
      <c r="J31" s="63" t="s">
        <v>252</v>
      </c>
      <c r="K31" s="62" t="n">
        <v>6840</v>
      </c>
      <c r="L31" s="62" t="s">
        <v>253</v>
      </c>
      <c r="M31" s="63" t="s">
        <v>184</v>
      </c>
      <c r="N31" s="63"/>
      <c r="O31" s="64" t="s">
        <v>190</v>
      </c>
      <c r="P31" s="64" t="s">
        <v>247</v>
      </c>
    </row>
    <row r="32" customFormat="false" ht="12.75" hidden="false" customHeight="true" outlineLevel="0" collapsed="false">
      <c r="A32" s="53" t="str">
        <f aca="false">P32</f>
        <v> BBS 49 </v>
      </c>
      <c r="B32" s="15" t="str">
        <f aca="false">IF(H32=INT(H32),"I","II")</f>
        <v>I</v>
      </c>
      <c r="C32" s="53" t="n">
        <f aca="false">1*G32</f>
        <v>44476.335</v>
      </c>
      <c r="D32" s="0" t="str">
        <f aca="false">VLOOKUP(F32,I$1:J$5,2,FALSE())</f>
        <v>vis</v>
      </c>
      <c r="E32" s="0" t="n">
        <f aca="false">VLOOKUP(C32,A!C$21:E$973,3,FALSE())</f>
        <v>6887.01144159617</v>
      </c>
      <c r="F32" s="15" t="s">
        <v>180</v>
      </c>
      <c r="G32" s="0" t="str">
        <f aca="false">MID(I32,3,LEN(I32)-3)</f>
        <v>44476.335</v>
      </c>
      <c r="H32" s="53" t="n">
        <f aca="false">1*K32</f>
        <v>6887</v>
      </c>
      <c r="I32" s="62" t="s">
        <v>254</v>
      </c>
      <c r="J32" s="63" t="s">
        <v>255</v>
      </c>
      <c r="K32" s="62" t="n">
        <v>6887</v>
      </c>
      <c r="L32" s="62" t="s">
        <v>221</v>
      </c>
      <c r="M32" s="63" t="s">
        <v>184</v>
      </c>
      <c r="N32" s="63"/>
      <c r="O32" s="64" t="s">
        <v>190</v>
      </c>
      <c r="P32" s="64" t="s">
        <v>247</v>
      </c>
    </row>
    <row r="33" customFormat="false" ht="12.75" hidden="false" customHeight="true" outlineLevel="0" collapsed="false">
      <c r="A33" s="53" t="str">
        <f aca="false">P33</f>
        <v> BBS 50 </v>
      </c>
      <c r="B33" s="15" t="str">
        <f aca="false">IF(H33=INT(H33),"I","II")</f>
        <v>I</v>
      </c>
      <c r="C33" s="53" t="n">
        <f aca="false">1*G33</f>
        <v>44497.304</v>
      </c>
      <c r="D33" s="0" t="str">
        <f aca="false">VLOOKUP(F33,I$1:J$5,2,FALSE())</f>
        <v>vis</v>
      </c>
      <c r="E33" s="0" t="n">
        <f aca="false">VLOOKUP(C33,A!C$21:E$973,3,FALSE())</f>
        <v>6930.00556735893</v>
      </c>
      <c r="F33" s="15" t="s">
        <v>180</v>
      </c>
      <c r="G33" s="0" t="str">
        <f aca="false">MID(I33,3,LEN(I33)-3)</f>
        <v>44497.304</v>
      </c>
      <c r="H33" s="53" t="n">
        <f aca="false">1*K33</f>
        <v>6930</v>
      </c>
      <c r="I33" s="62" t="s">
        <v>256</v>
      </c>
      <c r="J33" s="63" t="s">
        <v>257</v>
      </c>
      <c r="K33" s="62" t="n">
        <v>6930</v>
      </c>
      <c r="L33" s="62" t="s">
        <v>228</v>
      </c>
      <c r="M33" s="63" t="s">
        <v>184</v>
      </c>
      <c r="N33" s="63"/>
      <c r="O33" s="64" t="s">
        <v>190</v>
      </c>
      <c r="P33" s="64" t="s">
        <v>258</v>
      </c>
    </row>
    <row r="34" customFormat="false" ht="12.75" hidden="false" customHeight="true" outlineLevel="0" collapsed="false">
      <c r="A34" s="53" t="str">
        <f aca="false">P34</f>
        <v> BBS 54 </v>
      </c>
      <c r="B34" s="15" t="str">
        <f aca="false">IF(H34=INT(H34),"I","II")</f>
        <v>I</v>
      </c>
      <c r="C34" s="53" t="n">
        <f aca="false">1*G34</f>
        <v>44703.609</v>
      </c>
      <c r="D34" s="0" t="str">
        <f aca="false">VLOOKUP(F34,I$1:J$5,2,FALSE())</f>
        <v>vis</v>
      </c>
      <c r="E34" s="0" t="n">
        <f aca="false">VLOOKUP(C34,A!C$21:E$973,3,FALSE())</f>
        <v>7353.00633589764</v>
      </c>
      <c r="F34" s="15" t="s">
        <v>180</v>
      </c>
      <c r="G34" s="0" t="str">
        <f aca="false">MID(I34,3,LEN(I34)-3)</f>
        <v>44703.609</v>
      </c>
      <c r="H34" s="53" t="n">
        <f aca="false">1*K34</f>
        <v>7353</v>
      </c>
      <c r="I34" s="62" t="s">
        <v>259</v>
      </c>
      <c r="J34" s="63" t="s">
        <v>260</v>
      </c>
      <c r="K34" s="62" t="n">
        <v>7353</v>
      </c>
      <c r="L34" s="62" t="s">
        <v>228</v>
      </c>
      <c r="M34" s="63" t="s">
        <v>184</v>
      </c>
      <c r="N34" s="63"/>
      <c r="O34" s="64" t="s">
        <v>190</v>
      </c>
      <c r="P34" s="64" t="s">
        <v>261</v>
      </c>
    </row>
    <row r="35" customFormat="false" ht="12.75" hidden="false" customHeight="true" outlineLevel="0" collapsed="false">
      <c r="A35" s="53" t="str">
        <f aca="false">P35</f>
        <v> BBS 55 </v>
      </c>
      <c r="B35" s="15" t="str">
        <f aca="false">IF(H35=INT(H35),"I","II")</f>
        <v>I</v>
      </c>
      <c r="C35" s="53" t="n">
        <f aca="false">1*G35</f>
        <v>44766.528</v>
      </c>
      <c r="D35" s="0" t="str">
        <f aca="false">VLOOKUP(F35,I$1:J$5,2,FALSE())</f>
        <v>vis</v>
      </c>
      <c r="E35" s="0" t="n">
        <f aca="false">VLOOKUP(C35,A!C$21:E$973,3,FALSE())</f>
        <v>7482.01331757859</v>
      </c>
      <c r="F35" s="15" t="s">
        <v>180</v>
      </c>
      <c r="G35" s="0" t="str">
        <f aca="false">MID(I35,3,LEN(I35)-3)</f>
        <v>44766.528</v>
      </c>
      <c r="H35" s="53" t="n">
        <f aca="false">1*K35</f>
        <v>7482</v>
      </c>
      <c r="I35" s="62" t="s">
        <v>262</v>
      </c>
      <c r="J35" s="63" t="s">
        <v>263</v>
      </c>
      <c r="K35" s="62" t="n">
        <v>7482</v>
      </c>
      <c r="L35" s="62" t="s">
        <v>221</v>
      </c>
      <c r="M35" s="63" t="s">
        <v>184</v>
      </c>
      <c r="N35" s="63"/>
      <c r="O35" s="64" t="s">
        <v>190</v>
      </c>
      <c r="P35" s="64" t="s">
        <v>264</v>
      </c>
    </row>
    <row r="36" customFormat="false" ht="12.75" hidden="false" customHeight="true" outlineLevel="0" collapsed="false">
      <c r="A36" s="53" t="str">
        <f aca="false">P36</f>
        <v> BBS 55 </v>
      </c>
      <c r="B36" s="15" t="str">
        <f aca="false">IF(H36=INT(H36),"I","II")</f>
        <v>I</v>
      </c>
      <c r="C36" s="53" t="n">
        <f aca="false">1*G36</f>
        <v>44767.506</v>
      </c>
      <c r="D36" s="0" t="str">
        <f aca="false">VLOOKUP(F36,I$1:J$5,2,FALSE())</f>
        <v>vis</v>
      </c>
      <c r="E36" s="0" t="n">
        <f aca="false">VLOOKUP(C36,A!C$21:E$973,3,FALSE())</f>
        <v>7484.01857557831</v>
      </c>
      <c r="F36" s="15" t="s">
        <v>180</v>
      </c>
      <c r="G36" s="0" t="str">
        <f aca="false">MID(I36,3,LEN(I36)-3)</f>
        <v>44767.506</v>
      </c>
      <c r="H36" s="53" t="n">
        <f aca="false">1*K36</f>
        <v>7484</v>
      </c>
      <c r="I36" s="62" t="s">
        <v>265</v>
      </c>
      <c r="J36" s="63" t="s">
        <v>266</v>
      </c>
      <c r="K36" s="62" t="n">
        <v>7484</v>
      </c>
      <c r="L36" s="62" t="s">
        <v>267</v>
      </c>
      <c r="M36" s="63" t="s">
        <v>184</v>
      </c>
      <c r="N36" s="63"/>
      <c r="O36" s="64" t="s">
        <v>190</v>
      </c>
      <c r="P36" s="64" t="s">
        <v>264</v>
      </c>
    </row>
    <row r="37" customFormat="false" ht="12.75" hidden="false" customHeight="true" outlineLevel="0" collapsed="false">
      <c r="A37" s="53" t="str">
        <f aca="false">P37</f>
        <v> BBS 56 </v>
      </c>
      <c r="B37" s="15" t="str">
        <f aca="false">IF(H37=INT(H37),"I","II")</f>
        <v>I</v>
      </c>
      <c r="C37" s="53" t="n">
        <f aca="false">1*G37</f>
        <v>44784.558</v>
      </c>
      <c r="D37" s="0" t="str">
        <f aca="false">VLOOKUP(F37,I$1:J$5,2,FALSE())</f>
        <v>vis</v>
      </c>
      <c r="E37" s="0" t="n">
        <f aca="false">VLOOKUP(C37,A!C$21:E$973,3,FALSE())</f>
        <v>7518.98141751195</v>
      </c>
      <c r="F37" s="15" t="s">
        <v>180</v>
      </c>
      <c r="G37" s="0" t="str">
        <f aca="false">MID(I37,3,LEN(I37)-3)</f>
        <v>44784.558</v>
      </c>
      <c r="H37" s="53" t="n">
        <f aca="false">1*K37</f>
        <v>7519</v>
      </c>
      <c r="I37" s="62" t="s">
        <v>268</v>
      </c>
      <c r="J37" s="63" t="s">
        <v>269</v>
      </c>
      <c r="K37" s="62" t="n">
        <v>7519</v>
      </c>
      <c r="L37" s="62" t="s">
        <v>270</v>
      </c>
      <c r="M37" s="63" t="s">
        <v>184</v>
      </c>
      <c r="N37" s="63"/>
      <c r="O37" s="64" t="s">
        <v>271</v>
      </c>
      <c r="P37" s="64" t="s">
        <v>272</v>
      </c>
    </row>
    <row r="38" customFormat="false" ht="12.75" hidden="false" customHeight="true" outlineLevel="0" collapsed="false">
      <c r="A38" s="53" t="str">
        <f aca="false">P38</f>
        <v> BBS 56 </v>
      </c>
      <c r="B38" s="15" t="str">
        <f aca="false">IF(H38=INT(H38),"I","II")</f>
        <v>I</v>
      </c>
      <c r="C38" s="53" t="n">
        <f aca="false">1*G38</f>
        <v>44787.498</v>
      </c>
      <c r="D38" s="0" t="str">
        <f aca="false">VLOOKUP(F38,I$1:J$5,2,FALSE())</f>
        <v>vis</v>
      </c>
      <c r="E38" s="0" t="n">
        <f aca="false">VLOOKUP(C38,A!C$21:E$973,3,FALSE())</f>
        <v>7525.00949370741</v>
      </c>
      <c r="F38" s="15" t="s">
        <v>180</v>
      </c>
      <c r="G38" s="0" t="str">
        <f aca="false">MID(I38,3,LEN(I38)-3)</f>
        <v>44787.498</v>
      </c>
      <c r="H38" s="53" t="n">
        <f aca="false">1*K38</f>
        <v>7525</v>
      </c>
      <c r="I38" s="62" t="s">
        <v>273</v>
      </c>
      <c r="J38" s="63" t="s">
        <v>274</v>
      </c>
      <c r="K38" s="62" t="n">
        <v>7525</v>
      </c>
      <c r="L38" s="62" t="s">
        <v>253</v>
      </c>
      <c r="M38" s="63" t="s">
        <v>184</v>
      </c>
      <c r="N38" s="63"/>
      <c r="O38" s="64" t="s">
        <v>190</v>
      </c>
      <c r="P38" s="64" t="s">
        <v>272</v>
      </c>
    </row>
    <row r="39" customFormat="false" ht="12.75" hidden="false" customHeight="true" outlineLevel="0" collapsed="false">
      <c r="A39" s="53" t="str">
        <f aca="false">P39</f>
        <v> BRNO 26 </v>
      </c>
      <c r="B39" s="15" t="str">
        <f aca="false">IF(H39=INT(H39),"I","II")</f>
        <v>I</v>
      </c>
      <c r="C39" s="53" t="n">
        <f aca="false">1*G39</f>
        <v>44852.354</v>
      </c>
      <c r="D39" s="0" t="str">
        <f aca="false">VLOOKUP(F39,I$1:J$5,2,FALSE())</f>
        <v>vis</v>
      </c>
      <c r="E39" s="0" t="n">
        <f aca="false">VLOOKUP(C39,A!C$21:E$973,3,FALSE())</f>
        <v>7657.98803443278</v>
      </c>
      <c r="F39" s="15" t="str">
        <f aca="false">LEFT(M39,1)</f>
        <v>V</v>
      </c>
      <c r="G39" s="0" t="str">
        <f aca="false">MID(I39,3,LEN(I39)-3)</f>
        <v>44852.354</v>
      </c>
      <c r="H39" s="53" t="n">
        <f aca="false">1*K39</f>
        <v>7658</v>
      </c>
      <c r="I39" s="62" t="s">
        <v>275</v>
      </c>
      <c r="J39" s="63" t="s">
        <v>276</v>
      </c>
      <c r="K39" s="62" t="n">
        <v>7658</v>
      </c>
      <c r="L39" s="62" t="s">
        <v>277</v>
      </c>
      <c r="M39" s="63" t="s">
        <v>184</v>
      </c>
      <c r="N39" s="63"/>
      <c r="O39" s="64" t="s">
        <v>278</v>
      </c>
      <c r="P39" s="64" t="s">
        <v>279</v>
      </c>
    </row>
    <row r="40" customFormat="false" ht="12.75" hidden="false" customHeight="true" outlineLevel="0" collapsed="false">
      <c r="A40" s="53" t="str">
        <f aca="false">P40</f>
        <v> BRNO 26 </v>
      </c>
      <c r="B40" s="15" t="str">
        <f aca="false">IF(H40=INT(H40),"I","II")</f>
        <v>I</v>
      </c>
      <c r="C40" s="53" t="n">
        <f aca="false">1*G40</f>
        <v>44852.362</v>
      </c>
      <c r="D40" s="0" t="str">
        <f aca="false">VLOOKUP(F40,I$1:J$5,2,FALSE())</f>
        <v>vis</v>
      </c>
      <c r="E40" s="0" t="n">
        <f aca="false">VLOOKUP(C40,A!C$21:E$973,3,FALSE())</f>
        <v>7658.0044373612</v>
      </c>
      <c r="F40" s="15" t="str">
        <f aca="false">LEFT(M40,1)</f>
        <v>V</v>
      </c>
      <c r="G40" s="0" t="str">
        <f aca="false">MID(I40,3,LEN(I40)-3)</f>
        <v>44852.362</v>
      </c>
      <c r="H40" s="53" t="n">
        <f aca="false">1*K40</f>
        <v>7658</v>
      </c>
      <c r="I40" s="62" t="s">
        <v>280</v>
      </c>
      <c r="J40" s="63" t="s">
        <v>281</v>
      </c>
      <c r="K40" s="62" t="n">
        <v>7658</v>
      </c>
      <c r="L40" s="62" t="s">
        <v>217</v>
      </c>
      <c r="M40" s="63" t="s">
        <v>184</v>
      </c>
      <c r="N40" s="63"/>
      <c r="O40" s="64" t="s">
        <v>282</v>
      </c>
      <c r="P40" s="64" t="s">
        <v>279</v>
      </c>
    </row>
    <row r="41" customFormat="false" ht="12.75" hidden="false" customHeight="true" outlineLevel="0" collapsed="false">
      <c r="A41" s="53" t="str">
        <f aca="false">P41</f>
        <v> BRNO 26 </v>
      </c>
      <c r="B41" s="15" t="str">
        <f aca="false">IF(H41=INT(H41),"I","II")</f>
        <v>I</v>
      </c>
      <c r="C41" s="53" t="n">
        <f aca="false">1*G41</f>
        <v>44852.366</v>
      </c>
      <c r="D41" s="0" t="str">
        <f aca="false">VLOOKUP(F41,I$1:J$5,2,FALSE())</f>
        <v>vis</v>
      </c>
      <c r="E41" s="0" t="n">
        <f aca="false">VLOOKUP(C41,A!C$21:E$973,3,FALSE())</f>
        <v>7658.01263882542</v>
      </c>
      <c r="F41" s="15" t="str">
        <f aca="false">LEFT(M41,1)</f>
        <v>V</v>
      </c>
      <c r="G41" s="0" t="str">
        <f aca="false">MID(I41,3,LEN(I41)-3)</f>
        <v>44852.366</v>
      </c>
      <c r="H41" s="53" t="n">
        <f aca="false">1*K41</f>
        <v>7658</v>
      </c>
      <c r="I41" s="62" t="s">
        <v>283</v>
      </c>
      <c r="J41" s="63" t="s">
        <v>284</v>
      </c>
      <c r="K41" s="62" t="n">
        <v>7658</v>
      </c>
      <c r="L41" s="62" t="s">
        <v>221</v>
      </c>
      <c r="M41" s="63" t="s">
        <v>184</v>
      </c>
      <c r="N41" s="63"/>
      <c r="O41" s="64" t="s">
        <v>285</v>
      </c>
      <c r="P41" s="64" t="s">
        <v>279</v>
      </c>
    </row>
    <row r="42" customFormat="false" ht="12.75" hidden="false" customHeight="true" outlineLevel="0" collapsed="false">
      <c r="A42" s="53" t="str">
        <f aca="false">P42</f>
        <v> BRNO 26 </v>
      </c>
      <c r="B42" s="15" t="str">
        <f aca="false">IF(H42=INT(H42),"I","II")</f>
        <v>I</v>
      </c>
      <c r="C42" s="53" t="n">
        <f aca="false">1*G42</f>
        <v>44852.373</v>
      </c>
      <c r="D42" s="0" t="str">
        <f aca="false">VLOOKUP(F42,I$1:J$5,2,FALSE())</f>
        <v>vis</v>
      </c>
      <c r="E42" s="0" t="n">
        <f aca="false">VLOOKUP(C42,A!C$21:E$973,3,FALSE())</f>
        <v>7658.02699138778</v>
      </c>
      <c r="F42" s="15" t="str">
        <f aca="false">LEFT(M42,1)</f>
        <v>V</v>
      </c>
      <c r="G42" s="0" t="str">
        <f aca="false">MID(I42,3,LEN(I42)-3)</f>
        <v>44852.373</v>
      </c>
      <c r="H42" s="53" t="n">
        <f aca="false">1*K42</f>
        <v>7658</v>
      </c>
      <c r="I42" s="62" t="s">
        <v>286</v>
      </c>
      <c r="J42" s="63" t="s">
        <v>287</v>
      </c>
      <c r="K42" s="62" t="n">
        <v>7658</v>
      </c>
      <c r="L42" s="62" t="s">
        <v>288</v>
      </c>
      <c r="M42" s="63" t="s">
        <v>184</v>
      </c>
      <c r="N42" s="63"/>
      <c r="O42" s="64" t="s">
        <v>243</v>
      </c>
      <c r="P42" s="64" t="s">
        <v>279</v>
      </c>
    </row>
    <row r="43" customFormat="false" ht="12.75" hidden="false" customHeight="true" outlineLevel="0" collapsed="false">
      <c r="A43" s="53" t="str">
        <f aca="false">P43</f>
        <v> BBS 59 </v>
      </c>
      <c r="B43" s="15" t="str">
        <f aca="false">IF(H43=INT(H43),"I","II")</f>
        <v>I</v>
      </c>
      <c r="C43" s="53" t="n">
        <f aca="false">1*G43</f>
        <v>45058.654</v>
      </c>
      <c r="D43" s="0" t="str">
        <f aca="false">VLOOKUP(F43,I$1:J$5,2,FALSE())</f>
        <v>vis</v>
      </c>
      <c r="E43" s="0" t="n">
        <f aca="false">VLOOKUP(C43,A!C$21:E$973,3,FALSE())</f>
        <v>8080.97855114123</v>
      </c>
      <c r="F43" s="15" t="str">
        <f aca="false">LEFT(M43,1)</f>
        <v>V</v>
      </c>
      <c r="G43" s="0" t="str">
        <f aca="false">MID(I43,3,LEN(I43)-3)</f>
        <v>45058.654</v>
      </c>
      <c r="H43" s="53" t="n">
        <f aca="false">1*K43</f>
        <v>8081</v>
      </c>
      <c r="I43" s="62" t="s">
        <v>289</v>
      </c>
      <c r="J43" s="63" t="s">
        <v>290</v>
      </c>
      <c r="K43" s="62" t="n">
        <v>8081</v>
      </c>
      <c r="L43" s="62" t="s">
        <v>189</v>
      </c>
      <c r="M43" s="63" t="s">
        <v>184</v>
      </c>
      <c r="N43" s="63"/>
      <c r="O43" s="64" t="s">
        <v>190</v>
      </c>
      <c r="P43" s="64" t="s">
        <v>291</v>
      </c>
    </row>
    <row r="44" customFormat="false" ht="12.75" hidden="false" customHeight="true" outlineLevel="0" collapsed="false">
      <c r="A44" s="53" t="str">
        <f aca="false">P44</f>
        <v> BBS 59 </v>
      </c>
      <c r="B44" s="15" t="str">
        <f aca="false">IF(H44=INT(H44),"I","II")</f>
        <v>I</v>
      </c>
      <c r="C44" s="53" t="n">
        <f aca="false">1*G44</f>
        <v>45060.604</v>
      </c>
      <c r="D44" s="0" t="str">
        <f aca="false">VLOOKUP(F44,I$1:J$5,2,FALSE())</f>
        <v>vis</v>
      </c>
      <c r="E44" s="0" t="n">
        <f aca="false">VLOOKUP(C44,A!C$21:E$973,3,FALSE())</f>
        <v>8084.97676494433</v>
      </c>
      <c r="F44" s="15" t="s">
        <v>180</v>
      </c>
      <c r="G44" s="0" t="str">
        <f aca="false">MID(I44,3,LEN(I44)-3)</f>
        <v>45060.604</v>
      </c>
      <c r="H44" s="53" t="n">
        <f aca="false">1*K44</f>
        <v>8085</v>
      </c>
      <c r="I44" s="62" t="s">
        <v>292</v>
      </c>
      <c r="J44" s="63" t="s">
        <v>293</v>
      </c>
      <c r="K44" s="62" t="n">
        <v>8085</v>
      </c>
      <c r="L44" s="62" t="s">
        <v>240</v>
      </c>
      <c r="M44" s="63" t="s">
        <v>184</v>
      </c>
      <c r="N44" s="63"/>
      <c r="O44" s="64" t="s">
        <v>190</v>
      </c>
      <c r="P44" s="64" t="s">
        <v>291</v>
      </c>
    </row>
    <row r="45" customFormat="false" ht="12.75" hidden="false" customHeight="true" outlineLevel="0" collapsed="false">
      <c r="A45" s="53" t="str">
        <f aca="false">P45</f>
        <v> BBS 60 </v>
      </c>
      <c r="B45" s="15" t="str">
        <f aca="false">IF(H45=INT(H45),"I","II")</f>
        <v>I</v>
      </c>
      <c r="C45" s="53" t="n">
        <f aca="false">1*G45</f>
        <v>45080.607</v>
      </c>
      <c r="D45" s="0" t="str">
        <f aca="false">VLOOKUP(F45,I$1:J$5,2,FALSE())</f>
        <v>vis</v>
      </c>
      <c r="E45" s="0" t="n">
        <f aca="false">VLOOKUP(C45,A!C$21:E$973,3,FALSE())</f>
        <v>8125.99023710003</v>
      </c>
      <c r="F45" s="15" t="s">
        <v>180</v>
      </c>
      <c r="G45" s="0" t="str">
        <f aca="false">MID(I45,3,LEN(I45)-3)</f>
        <v>45080.607</v>
      </c>
      <c r="H45" s="53" t="n">
        <f aca="false">1*K45</f>
        <v>8126</v>
      </c>
      <c r="I45" s="62" t="s">
        <v>294</v>
      </c>
      <c r="J45" s="63" t="s">
        <v>295</v>
      </c>
      <c r="K45" s="62" t="n">
        <v>8126</v>
      </c>
      <c r="L45" s="62" t="s">
        <v>213</v>
      </c>
      <c r="M45" s="63" t="s">
        <v>184</v>
      </c>
      <c r="N45" s="63"/>
      <c r="O45" s="64" t="s">
        <v>296</v>
      </c>
      <c r="P45" s="64" t="s">
        <v>297</v>
      </c>
    </row>
    <row r="46" customFormat="false" ht="12.75" hidden="false" customHeight="true" outlineLevel="0" collapsed="false">
      <c r="A46" s="53" t="str">
        <f aca="false">P46</f>
        <v> BBS 60 </v>
      </c>
      <c r="B46" s="15" t="str">
        <f aca="false">IF(H46=INT(H46),"I","II")</f>
        <v>I</v>
      </c>
      <c r="C46" s="53" t="n">
        <f aca="false">1*G46</f>
        <v>45080.612</v>
      </c>
      <c r="D46" s="0" t="str">
        <f aca="false">VLOOKUP(F46,I$1:J$5,2,FALSE())</f>
        <v>vis</v>
      </c>
      <c r="E46" s="0" t="n">
        <f aca="false">VLOOKUP(C46,A!C$21:E$973,3,FALSE())</f>
        <v>8126.00048893029</v>
      </c>
      <c r="F46" s="15" t="s">
        <v>180</v>
      </c>
      <c r="G46" s="0" t="str">
        <f aca="false">MID(I46,3,LEN(I46)-3)</f>
        <v>45080.612</v>
      </c>
      <c r="H46" s="53" t="n">
        <f aca="false">1*K46</f>
        <v>8126</v>
      </c>
      <c r="I46" s="62" t="s">
        <v>298</v>
      </c>
      <c r="J46" s="63" t="s">
        <v>299</v>
      </c>
      <c r="K46" s="62" t="n">
        <v>8126</v>
      </c>
      <c r="L46" s="62" t="s">
        <v>194</v>
      </c>
      <c r="M46" s="63" t="s">
        <v>184</v>
      </c>
      <c r="N46" s="63"/>
      <c r="O46" s="64" t="s">
        <v>190</v>
      </c>
      <c r="P46" s="64" t="s">
        <v>297</v>
      </c>
    </row>
    <row r="47" customFormat="false" ht="12.75" hidden="false" customHeight="true" outlineLevel="0" collapsed="false">
      <c r="A47" s="53" t="str">
        <f aca="false">P47</f>
        <v> BBS 62 </v>
      </c>
      <c r="B47" s="15" t="str">
        <f aca="false">IF(H47=INT(H47),"I","II")</f>
        <v>I</v>
      </c>
      <c r="C47" s="53" t="n">
        <f aca="false">1*G47</f>
        <v>45231.312</v>
      </c>
      <c r="D47" s="0" t="str">
        <f aca="false">VLOOKUP(F47,I$1:J$5,2,FALSE())</f>
        <v>vis</v>
      </c>
      <c r="E47" s="0" t="n">
        <f aca="false">VLOOKUP(C47,A!C$21:E$973,3,FALSE())</f>
        <v>8434.99065309879</v>
      </c>
      <c r="F47" s="15" t="s">
        <v>180</v>
      </c>
      <c r="G47" s="0" t="str">
        <f aca="false">MID(I47,3,LEN(I47)-3)</f>
        <v>45231.312</v>
      </c>
      <c r="H47" s="53" t="n">
        <f aca="false">1*K47</f>
        <v>8435</v>
      </c>
      <c r="I47" s="62" t="s">
        <v>300</v>
      </c>
      <c r="J47" s="63" t="s">
        <v>301</v>
      </c>
      <c r="K47" s="62" t="n">
        <v>8435</v>
      </c>
      <c r="L47" s="62" t="s">
        <v>213</v>
      </c>
      <c r="M47" s="63" t="s">
        <v>184</v>
      </c>
      <c r="N47" s="63"/>
      <c r="O47" s="64" t="s">
        <v>302</v>
      </c>
      <c r="P47" s="64" t="s">
        <v>303</v>
      </c>
    </row>
    <row r="48" customFormat="false" ht="12.75" hidden="false" customHeight="true" outlineLevel="0" collapsed="false">
      <c r="A48" s="53" t="str">
        <f aca="false">P48</f>
        <v> BBS 63 </v>
      </c>
      <c r="B48" s="15" t="str">
        <f aca="false">IF(H48=INT(H48),"I","II")</f>
        <v>I</v>
      </c>
      <c r="C48" s="53" t="n">
        <f aca="false">1*G48</f>
        <v>45250.333</v>
      </c>
      <c r="D48" s="0" t="str">
        <f aca="false">VLOOKUP(F48,I$1:J$5,2,FALSE())</f>
        <v>vis</v>
      </c>
      <c r="E48" s="0" t="n">
        <f aca="false">VLOOKUP(C48,A!C$21:E$973,3,FALSE())</f>
        <v>8473.99066579055</v>
      </c>
      <c r="F48" s="15" t="s">
        <v>180</v>
      </c>
      <c r="G48" s="0" t="str">
        <f aca="false">MID(I48,3,LEN(I48)-3)</f>
        <v>45250.333</v>
      </c>
      <c r="H48" s="53" t="n">
        <f aca="false">1*K48</f>
        <v>8474</v>
      </c>
      <c r="I48" s="62" t="s">
        <v>304</v>
      </c>
      <c r="J48" s="63" t="s">
        <v>305</v>
      </c>
      <c r="K48" s="62" t="n">
        <v>8474</v>
      </c>
      <c r="L48" s="62" t="s">
        <v>213</v>
      </c>
      <c r="M48" s="63" t="s">
        <v>184</v>
      </c>
      <c r="N48" s="63"/>
      <c r="O48" s="64" t="s">
        <v>190</v>
      </c>
      <c r="P48" s="64" t="s">
        <v>306</v>
      </c>
    </row>
    <row r="49" customFormat="false" ht="12.75" hidden="false" customHeight="true" outlineLevel="0" collapsed="false">
      <c r="A49" s="53" t="str">
        <f aca="false">P49</f>
        <v> BBS 63 </v>
      </c>
      <c r="B49" s="15" t="str">
        <f aca="false">IF(H49=INT(H49),"I","II")</f>
        <v>I</v>
      </c>
      <c r="C49" s="53" t="n">
        <f aca="false">1*G49</f>
        <v>45253.268</v>
      </c>
      <c r="D49" s="0" t="str">
        <f aca="false">VLOOKUP(F49,I$1:J$5,2,FALSE())</f>
        <v>vis</v>
      </c>
      <c r="E49" s="0" t="n">
        <f aca="false">VLOOKUP(C49,A!C$21:E$973,3,FALSE())</f>
        <v>8480.00849015574</v>
      </c>
      <c r="F49" s="15" t="s">
        <v>180</v>
      </c>
      <c r="G49" s="0" t="str">
        <f aca="false">MID(I49,3,LEN(I49)-3)</f>
        <v>45253.268</v>
      </c>
      <c r="H49" s="53" t="n">
        <f aca="false">1*K49</f>
        <v>8480</v>
      </c>
      <c r="I49" s="62" t="s">
        <v>307</v>
      </c>
      <c r="J49" s="63" t="s">
        <v>308</v>
      </c>
      <c r="K49" s="62" t="n">
        <v>8480</v>
      </c>
      <c r="L49" s="62" t="s">
        <v>233</v>
      </c>
      <c r="M49" s="63" t="s">
        <v>184</v>
      </c>
      <c r="N49" s="63"/>
      <c r="O49" s="64" t="s">
        <v>190</v>
      </c>
      <c r="P49" s="64" t="s">
        <v>306</v>
      </c>
    </row>
    <row r="50" customFormat="false" ht="12.75" hidden="false" customHeight="true" outlineLevel="0" collapsed="false">
      <c r="A50" s="53" t="str">
        <f aca="false">P50</f>
        <v> BBS 66 </v>
      </c>
      <c r="B50" s="15" t="str">
        <f aca="false">IF(H50=INT(H50),"I","II")</f>
        <v>I</v>
      </c>
      <c r="C50" s="53" t="n">
        <f aca="false">1*G50</f>
        <v>45460.539</v>
      </c>
      <c r="D50" s="0" t="str">
        <f aca="false">VLOOKUP(F50,I$1:J$5,2,FALSE())</f>
        <v>vis</v>
      </c>
      <c r="E50" s="0" t="n">
        <f aca="false">VLOOKUP(C50,A!C$21:E$973,3,FALSE())</f>
        <v>8904.98991230153</v>
      </c>
      <c r="F50" s="15" t="s">
        <v>180</v>
      </c>
      <c r="G50" s="0" t="str">
        <f aca="false">MID(I50,3,LEN(I50)-3)</f>
        <v>45460.539</v>
      </c>
      <c r="H50" s="53" t="n">
        <f aca="false">1*K50</f>
        <v>8905</v>
      </c>
      <c r="I50" s="62" t="s">
        <v>309</v>
      </c>
      <c r="J50" s="63" t="s">
        <v>310</v>
      </c>
      <c r="K50" s="62" t="n">
        <v>8905</v>
      </c>
      <c r="L50" s="62" t="s">
        <v>213</v>
      </c>
      <c r="M50" s="63" t="s">
        <v>184</v>
      </c>
      <c r="N50" s="63"/>
      <c r="O50" s="64" t="s">
        <v>190</v>
      </c>
      <c r="P50" s="64" t="s">
        <v>311</v>
      </c>
    </row>
    <row r="51" customFormat="false" ht="12.75" hidden="false" customHeight="true" outlineLevel="0" collapsed="false">
      <c r="A51" s="53" t="str">
        <f aca="false">P51</f>
        <v> BBS 67 </v>
      </c>
      <c r="B51" s="15" t="str">
        <f aca="false">IF(H51=INT(H51),"I","II")</f>
        <v>I</v>
      </c>
      <c r="C51" s="53" t="n">
        <f aca="false">1*G51</f>
        <v>45502.483</v>
      </c>
      <c r="D51" s="0" t="str">
        <f aca="false">VLOOKUP(F51,I$1:J$5,2,FALSE())</f>
        <v>vis</v>
      </c>
      <c r="E51" s="0" t="n">
        <f aca="false">VLOOKUP(C51,A!C$21:E$973,3,FALSE())</f>
        <v>8990.99046602339</v>
      </c>
      <c r="F51" s="15" t="s">
        <v>180</v>
      </c>
      <c r="G51" s="0" t="str">
        <f aca="false">MID(I51,3,LEN(I51)-3)</f>
        <v>45502.483</v>
      </c>
      <c r="H51" s="53" t="n">
        <f aca="false">1*K51</f>
        <v>8991</v>
      </c>
      <c r="I51" s="62" t="s">
        <v>312</v>
      </c>
      <c r="J51" s="63" t="s">
        <v>313</v>
      </c>
      <c r="K51" s="62" t="n">
        <v>8991</v>
      </c>
      <c r="L51" s="62" t="s">
        <v>213</v>
      </c>
      <c r="M51" s="63" t="s">
        <v>184</v>
      </c>
      <c r="N51" s="63"/>
      <c r="O51" s="64" t="s">
        <v>190</v>
      </c>
      <c r="P51" s="64" t="s">
        <v>314</v>
      </c>
    </row>
    <row r="52" customFormat="false" ht="12.75" hidden="false" customHeight="true" outlineLevel="0" collapsed="false">
      <c r="A52" s="53" t="str">
        <f aca="false">P52</f>
        <v> BBS 68 </v>
      </c>
      <c r="B52" s="15" t="str">
        <f aca="false">IF(H52=INT(H52),"I","II")</f>
        <v>I</v>
      </c>
      <c r="C52" s="53" t="n">
        <f aca="false">1*G52</f>
        <v>45586.377</v>
      </c>
      <c r="D52" s="0" t="str">
        <f aca="false">VLOOKUP(F52,I$1:J$5,2,FALSE())</f>
        <v>vis</v>
      </c>
      <c r="E52" s="0" t="n">
        <f aca="false">VLOOKUP(C52,A!C$21:E$973,3,FALSE())</f>
        <v>9163.00387566342</v>
      </c>
      <c r="F52" s="15" t="s">
        <v>180</v>
      </c>
      <c r="G52" s="0" t="str">
        <f aca="false">MID(I52,3,LEN(I52)-3)</f>
        <v>45586.377</v>
      </c>
      <c r="H52" s="53" t="n">
        <f aca="false">1*K52</f>
        <v>9163</v>
      </c>
      <c r="I52" s="62" t="s">
        <v>315</v>
      </c>
      <c r="J52" s="63" t="s">
        <v>316</v>
      </c>
      <c r="K52" s="62" t="n">
        <v>9163</v>
      </c>
      <c r="L52" s="62" t="s">
        <v>217</v>
      </c>
      <c r="M52" s="63" t="s">
        <v>184</v>
      </c>
      <c r="N52" s="63"/>
      <c r="O52" s="64" t="s">
        <v>190</v>
      </c>
      <c r="P52" s="64" t="s">
        <v>317</v>
      </c>
    </row>
    <row r="53" customFormat="false" ht="12.75" hidden="false" customHeight="true" outlineLevel="0" collapsed="false">
      <c r="A53" s="53" t="str">
        <f aca="false">P53</f>
        <v> BBS 69 </v>
      </c>
      <c r="B53" s="15" t="str">
        <f aca="false">IF(H53=INT(H53),"I","II")</f>
        <v>I</v>
      </c>
      <c r="C53" s="53" t="n">
        <f aca="false">1*G53</f>
        <v>45610.272</v>
      </c>
      <c r="D53" s="0" t="str">
        <f aca="false">VLOOKUP(F53,I$1:J$5,2,FALSE())</f>
        <v>vis</v>
      </c>
      <c r="E53" s="0" t="n">
        <f aca="false">VLOOKUP(C53,A!C$21:E$973,3,FALSE())</f>
        <v>9211.9973724969</v>
      </c>
      <c r="F53" s="15" t="s">
        <v>180</v>
      </c>
      <c r="G53" s="0" t="str">
        <f aca="false">MID(I53,3,LEN(I53)-3)</f>
        <v>45610.272</v>
      </c>
      <c r="H53" s="53" t="n">
        <f aca="false">1*K53</f>
        <v>9212</v>
      </c>
      <c r="I53" s="62" t="s">
        <v>318</v>
      </c>
      <c r="J53" s="63" t="s">
        <v>319</v>
      </c>
      <c r="K53" s="62" t="n">
        <v>9212</v>
      </c>
      <c r="L53" s="62" t="s">
        <v>200</v>
      </c>
      <c r="M53" s="63" t="s">
        <v>184</v>
      </c>
      <c r="N53" s="63"/>
      <c r="O53" s="64" t="s">
        <v>190</v>
      </c>
      <c r="P53" s="64" t="s">
        <v>320</v>
      </c>
    </row>
    <row r="54" customFormat="false" ht="12.75" hidden="false" customHeight="true" outlineLevel="0" collapsed="false">
      <c r="A54" s="53" t="str">
        <f aca="false">P54</f>
        <v> BBS 71 </v>
      </c>
      <c r="B54" s="15" t="str">
        <f aca="false">IF(H54=INT(H54),"I","II")</f>
        <v>I</v>
      </c>
      <c r="C54" s="53" t="n">
        <f aca="false">1*G54</f>
        <v>45776.582</v>
      </c>
      <c r="D54" s="0" t="str">
        <f aca="false">VLOOKUP(F54,I$1:J$5,2,FALSE())</f>
        <v>vis</v>
      </c>
      <c r="E54" s="0" t="n">
        <f aca="false">VLOOKUP(C54,A!C$21:E$973,3,FALSE())</f>
        <v>9552.99375075082</v>
      </c>
      <c r="F54" s="15" t="s">
        <v>180</v>
      </c>
      <c r="G54" s="0" t="str">
        <f aca="false">MID(I54,3,LEN(I54)-3)</f>
        <v>45776.582</v>
      </c>
      <c r="H54" s="53" t="n">
        <f aca="false">1*K54</f>
        <v>9553</v>
      </c>
      <c r="I54" s="62" t="s">
        <v>321</v>
      </c>
      <c r="J54" s="63" t="s">
        <v>322</v>
      </c>
      <c r="K54" s="62" t="n">
        <v>9553</v>
      </c>
      <c r="L54" s="62" t="s">
        <v>183</v>
      </c>
      <c r="M54" s="63" t="s">
        <v>184</v>
      </c>
      <c r="N54" s="63"/>
      <c r="O54" s="64" t="s">
        <v>190</v>
      </c>
      <c r="P54" s="64" t="s">
        <v>323</v>
      </c>
    </row>
    <row r="55" customFormat="false" ht="12.75" hidden="false" customHeight="true" outlineLevel="0" collapsed="false">
      <c r="A55" s="53" t="str">
        <f aca="false">P55</f>
        <v> BBS 72 </v>
      </c>
      <c r="B55" s="15" t="str">
        <f aca="false">IF(H55=INT(H55),"I","II")</f>
        <v>I</v>
      </c>
      <c r="C55" s="53" t="n">
        <f aca="false">1*G55</f>
        <v>45840.478</v>
      </c>
      <c r="D55" s="0" t="str">
        <f aca="false">VLOOKUP(F55,I$1:J$5,2,FALSE())</f>
        <v>vis</v>
      </c>
      <c r="E55" s="0" t="n">
        <f aca="false">VLOOKUP(C55,A!C$21:E$973,3,FALSE())</f>
        <v>9684.00394006543</v>
      </c>
      <c r="F55" s="15" t="s">
        <v>180</v>
      </c>
      <c r="G55" s="0" t="str">
        <f aca="false">MID(I55,3,LEN(I55)-3)</f>
        <v>45840.478</v>
      </c>
      <c r="H55" s="53" t="n">
        <f aca="false">1*K55</f>
        <v>9684</v>
      </c>
      <c r="I55" s="62" t="s">
        <v>324</v>
      </c>
      <c r="J55" s="63" t="s">
        <v>325</v>
      </c>
      <c r="K55" s="62" t="n">
        <v>9684</v>
      </c>
      <c r="L55" s="62" t="s">
        <v>217</v>
      </c>
      <c r="M55" s="63" t="s">
        <v>184</v>
      </c>
      <c r="N55" s="63"/>
      <c r="O55" s="64" t="s">
        <v>190</v>
      </c>
      <c r="P55" s="64" t="s">
        <v>326</v>
      </c>
    </row>
    <row r="56" customFormat="false" ht="12.75" hidden="false" customHeight="true" outlineLevel="0" collapsed="false">
      <c r="A56" s="53" t="str">
        <f aca="false">P56</f>
        <v> BBS 72 </v>
      </c>
      <c r="B56" s="15" t="str">
        <f aca="false">IF(H56=INT(H56),"I","II")</f>
        <v>I</v>
      </c>
      <c r="C56" s="53" t="n">
        <f aca="false">1*G56</f>
        <v>45861.457</v>
      </c>
      <c r="D56" s="0" t="str">
        <f aca="false">VLOOKUP(F56,I$1:J$5,2,FALSE())</f>
        <v>vis</v>
      </c>
      <c r="E56" s="0" t="n">
        <f aca="false">VLOOKUP(C56,A!C$21:E$973,3,FALSE())</f>
        <v>9727.01856948872</v>
      </c>
      <c r="F56" s="15" t="s">
        <v>180</v>
      </c>
      <c r="G56" s="0" t="str">
        <f aca="false">MID(I56,3,LEN(I56)-3)</f>
        <v>45861.457</v>
      </c>
      <c r="H56" s="53" t="n">
        <f aca="false">1*K56</f>
        <v>9727</v>
      </c>
      <c r="I56" s="62" t="s">
        <v>327</v>
      </c>
      <c r="J56" s="63" t="s">
        <v>328</v>
      </c>
      <c r="K56" s="62" t="n">
        <v>9727</v>
      </c>
      <c r="L56" s="62" t="s">
        <v>267</v>
      </c>
      <c r="M56" s="63" t="s">
        <v>184</v>
      </c>
      <c r="N56" s="63"/>
      <c r="O56" s="64" t="s">
        <v>329</v>
      </c>
      <c r="P56" s="64" t="s">
        <v>326</v>
      </c>
    </row>
    <row r="57" customFormat="false" ht="12.75" hidden="false" customHeight="true" outlineLevel="0" collapsed="false">
      <c r="A57" s="53" t="str">
        <f aca="false">P57</f>
        <v> BBS 72 </v>
      </c>
      <c r="B57" s="15" t="str">
        <f aca="false">IF(H57=INT(H57),"I","II")</f>
        <v>I</v>
      </c>
      <c r="C57" s="53" t="n">
        <f aca="false">1*G57</f>
        <v>45865.361</v>
      </c>
      <c r="D57" s="0" t="str">
        <f aca="false">VLOOKUP(F57,I$1:J$5,2,FALSE())</f>
        <v>vis</v>
      </c>
      <c r="E57" s="0" t="n">
        <f aca="false">VLOOKUP(C57,A!C$21:E$973,3,FALSE())</f>
        <v>9735.02319855914</v>
      </c>
      <c r="F57" s="15" t="s">
        <v>180</v>
      </c>
      <c r="G57" s="0" t="str">
        <f aca="false">MID(I57,3,LEN(I57)-3)</f>
        <v>45865.361</v>
      </c>
      <c r="H57" s="53" t="n">
        <f aca="false">1*K57</f>
        <v>9735</v>
      </c>
      <c r="I57" s="62" t="s">
        <v>330</v>
      </c>
      <c r="J57" s="63" t="s">
        <v>331</v>
      </c>
      <c r="K57" s="62" t="n">
        <v>9735</v>
      </c>
      <c r="L57" s="62" t="s">
        <v>332</v>
      </c>
      <c r="M57" s="63" t="s">
        <v>184</v>
      </c>
      <c r="N57" s="63"/>
      <c r="O57" s="64" t="s">
        <v>190</v>
      </c>
      <c r="P57" s="64" t="s">
        <v>326</v>
      </c>
    </row>
    <row r="58" customFormat="false" ht="12.75" hidden="false" customHeight="true" outlineLevel="0" collapsed="false">
      <c r="A58" s="53" t="str">
        <f aca="false">P58</f>
        <v> BRNO 27 </v>
      </c>
      <c r="B58" s="15" t="str">
        <f aca="false">IF(H58=INT(H58),"I","II")</f>
        <v>I</v>
      </c>
      <c r="C58" s="53" t="n">
        <f aca="false">1*G58</f>
        <v>45879.492</v>
      </c>
      <c r="D58" s="0" t="str">
        <f aca="false">VLOOKUP(F58,I$1:J$5,2,FALSE())</f>
        <v>vis</v>
      </c>
      <c r="E58" s="0" t="n">
        <f aca="false">VLOOKUP(C58,A!C$21:E$973,3,FALSE())</f>
        <v>9763.99692125235</v>
      </c>
      <c r="F58" s="15" t="s">
        <v>180</v>
      </c>
      <c r="G58" s="0" t="str">
        <f aca="false">MID(I58,3,LEN(I58)-3)</f>
        <v>45879.492</v>
      </c>
      <c r="H58" s="53" t="n">
        <f aca="false">1*K58</f>
        <v>9764</v>
      </c>
      <c r="I58" s="62" t="s">
        <v>333</v>
      </c>
      <c r="J58" s="63" t="s">
        <v>334</v>
      </c>
      <c r="K58" s="62" t="n">
        <v>9764</v>
      </c>
      <c r="L58" s="62" t="s">
        <v>203</v>
      </c>
      <c r="M58" s="63" t="s">
        <v>184</v>
      </c>
      <c r="N58" s="63"/>
      <c r="O58" s="64" t="s">
        <v>335</v>
      </c>
      <c r="P58" s="64" t="s">
        <v>99</v>
      </c>
    </row>
    <row r="59" customFormat="false" ht="12.75" hidden="false" customHeight="true" outlineLevel="0" collapsed="false">
      <c r="A59" s="53" t="str">
        <f aca="false">P59</f>
        <v> BRNO 27 </v>
      </c>
      <c r="B59" s="15" t="str">
        <f aca="false">IF(H59=INT(H59),"I","II")</f>
        <v>I</v>
      </c>
      <c r="C59" s="53" t="n">
        <f aca="false">1*G59</f>
        <v>45879.498</v>
      </c>
      <c r="D59" s="0" t="str">
        <f aca="false">VLOOKUP(F59,I$1:J$5,2,FALSE())</f>
        <v>vis</v>
      </c>
      <c r="E59" s="0" t="n">
        <f aca="false">VLOOKUP(C59,A!C$21:E$973,3,FALSE())</f>
        <v>9764.00922344866</v>
      </c>
      <c r="F59" s="15" t="s">
        <v>180</v>
      </c>
      <c r="G59" s="0" t="str">
        <f aca="false">MID(I59,3,LEN(I59)-3)</f>
        <v>45879.498</v>
      </c>
      <c r="H59" s="53" t="n">
        <f aca="false">1*K59</f>
        <v>9764</v>
      </c>
      <c r="I59" s="62" t="s">
        <v>336</v>
      </c>
      <c r="J59" s="63" t="s">
        <v>337</v>
      </c>
      <c r="K59" s="62" t="n">
        <v>9764</v>
      </c>
      <c r="L59" s="62" t="s">
        <v>233</v>
      </c>
      <c r="M59" s="63" t="s">
        <v>184</v>
      </c>
      <c r="N59" s="63"/>
      <c r="O59" s="64" t="s">
        <v>338</v>
      </c>
      <c r="P59" s="64" t="s">
        <v>99</v>
      </c>
    </row>
    <row r="60" customFormat="false" ht="12.75" hidden="false" customHeight="true" outlineLevel="0" collapsed="false">
      <c r="A60" s="53" t="str">
        <f aca="false">P60</f>
        <v> BRNO 27 </v>
      </c>
      <c r="B60" s="15" t="str">
        <f aca="false">IF(H60=INT(H60),"I","II")</f>
        <v>I</v>
      </c>
      <c r="C60" s="53" t="n">
        <f aca="false">1*G60</f>
        <v>45879.512</v>
      </c>
      <c r="D60" s="0" t="str">
        <f aca="false">VLOOKUP(F60,I$1:J$5,2,FALSE())</f>
        <v>vis</v>
      </c>
      <c r="E60" s="0" t="n">
        <f aca="false">VLOOKUP(C60,A!C$21:E$973,3,FALSE())</f>
        <v>9764.03792857341</v>
      </c>
      <c r="F60" s="15" t="s">
        <v>180</v>
      </c>
      <c r="G60" s="0" t="str">
        <f aca="false">MID(I60,3,LEN(I60)-3)</f>
        <v>45879.512</v>
      </c>
      <c r="H60" s="53" t="n">
        <f aca="false">1*K60</f>
        <v>9764</v>
      </c>
      <c r="I60" s="62" t="s">
        <v>339</v>
      </c>
      <c r="J60" s="63" t="s">
        <v>340</v>
      </c>
      <c r="K60" s="62" t="n">
        <v>9764</v>
      </c>
      <c r="L60" s="62" t="s">
        <v>341</v>
      </c>
      <c r="M60" s="63" t="s">
        <v>184</v>
      </c>
      <c r="N60" s="63"/>
      <c r="O60" s="64" t="s">
        <v>282</v>
      </c>
      <c r="P60" s="64" t="s">
        <v>99</v>
      </c>
    </row>
    <row r="61" customFormat="false" ht="12.75" hidden="false" customHeight="true" outlineLevel="0" collapsed="false">
      <c r="A61" s="53" t="str">
        <f aca="false">P61</f>
        <v> BBS 73 </v>
      </c>
      <c r="B61" s="15" t="str">
        <f aca="false">IF(H61=INT(H61),"I","II")</f>
        <v>I</v>
      </c>
      <c r="C61" s="53" t="n">
        <f aca="false">1*G61</f>
        <v>45897.547</v>
      </c>
      <c r="D61" s="0" t="str">
        <f aca="false">VLOOKUP(F61,I$1:J$5,2,FALSE())</f>
        <v>vis</v>
      </c>
      <c r="E61" s="0" t="n">
        <f aca="false">VLOOKUP(C61,A!C$21:E$973,3,FALSE())</f>
        <v>9801.01628033703</v>
      </c>
      <c r="F61" s="15" t="s">
        <v>180</v>
      </c>
      <c r="G61" s="0" t="str">
        <f aca="false">MID(I61,3,LEN(I61)-3)</f>
        <v>45897.547</v>
      </c>
      <c r="H61" s="53" t="n">
        <f aca="false">1*K61</f>
        <v>9801</v>
      </c>
      <c r="I61" s="62" t="s">
        <v>342</v>
      </c>
      <c r="J61" s="63" t="s">
        <v>343</v>
      </c>
      <c r="K61" s="62" t="n">
        <v>9801</v>
      </c>
      <c r="L61" s="62" t="s">
        <v>344</v>
      </c>
      <c r="M61" s="63" t="s">
        <v>184</v>
      </c>
      <c r="N61" s="63"/>
      <c r="O61" s="64" t="s">
        <v>190</v>
      </c>
      <c r="P61" s="64" t="s">
        <v>345</v>
      </c>
    </row>
    <row r="62" customFormat="false" ht="12.75" hidden="false" customHeight="true" outlineLevel="0" collapsed="false">
      <c r="A62" s="53" t="str">
        <f aca="false">P62</f>
        <v> BRNO 27 </v>
      </c>
      <c r="B62" s="15" t="str">
        <f aca="false">IF(H62=INT(H62),"I","II")</f>
        <v>I</v>
      </c>
      <c r="C62" s="53" t="n">
        <f aca="false">1*G62</f>
        <v>46196.517</v>
      </c>
      <c r="D62" s="0" t="str">
        <f aca="false">VLOOKUP(F62,I$1:J$5,2,FALSE())</f>
        <v>vis</v>
      </c>
      <c r="E62" s="0" t="n">
        <f aca="false">VLOOKUP(C62,A!C$21:E$973,3,FALSE())</f>
        <v>10414.0142191656</v>
      </c>
      <c r="F62" s="15" t="s">
        <v>180</v>
      </c>
      <c r="G62" s="0" t="str">
        <f aca="false">MID(I62,3,LEN(I62)-3)</f>
        <v>46196.517</v>
      </c>
      <c r="H62" s="53" t="n">
        <f aca="false">1*K62</f>
        <v>10414</v>
      </c>
      <c r="I62" s="62" t="s">
        <v>346</v>
      </c>
      <c r="J62" s="63" t="s">
        <v>347</v>
      </c>
      <c r="K62" s="62" t="n">
        <v>10414</v>
      </c>
      <c r="L62" s="62" t="s">
        <v>348</v>
      </c>
      <c r="M62" s="63" t="s">
        <v>184</v>
      </c>
      <c r="N62" s="63"/>
      <c r="O62" s="64" t="s">
        <v>243</v>
      </c>
      <c r="P62" s="64" t="s">
        <v>99</v>
      </c>
    </row>
    <row r="63" customFormat="false" ht="12.75" hidden="false" customHeight="true" outlineLevel="0" collapsed="false">
      <c r="A63" s="53" t="str">
        <f aca="false">P63</f>
        <v> BRNO 27 </v>
      </c>
      <c r="B63" s="15" t="str">
        <f aca="false">IF(H63=INT(H63),"I","II")</f>
        <v>I</v>
      </c>
      <c r="C63" s="53" t="n">
        <f aca="false">1*G63</f>
        <v>46196.518</v>
      </c>
      <c r="D63" s="0" t="str">
        <f aca="false">VLOOKUP(F63,I$1:J$5,2,FALSE())</f>
        <v>vis</v>
      </c>
      <c r="E63" s="0" t="n">
        <f aca="false">VLOOKUP(C63,A!C$21:E$973,3,FALSE())</f>
        <v>10414.0162695316</v>
      </c>
      <c r="F63" s="15" t="s">
        <v>180</v>
      </c>
      <c r="G63" s="0" t="str">
        <f aca="false">MID(I63,3,LEN(I63)-3)</f>
        <v>46196.518</v>
      </c>
      <c r="H63" s="53" t="n">
        <f aca="false">1*K63</f>
        <v>10414</v>
      </c>
      <c r="I63" s="62" t="s">
        <v>349</v>
      </c>
      <c r="J63" s="63" t="s">
        <v>350</v>
      </c>
      <c r="K63" s="62" t="n">
        <v>10414</v>
      </c>
      <c r="L63" s="62" t="s">
        <v>344</v>
      </c>
      <c r="M63" s="63" t="s">
        <v>184</v>
      </c>
      <c r="N63" s="63"/>
      <c r="O63" s="64" t="s">
        <v>282</v>
      </c>
      <c r="P63" s="64" t="s">
        <v>99</v>
      </c>
    </row>
    <row r="64" customFormat="false" ht="12.75" hidden="false" customHeight="true" outlineLevel="0" collapsed="false">
      <c r="A64" s="53" t="str">
        <f aca="false">P64</f>
        <v> BBS 78 </v>
      </c>
      <c r="B64" s="15" t="str">
        <f aca="false">IF(H64=INT(H64),"I","II")</f>
        <v>I</v>
      </c>
      <c r="C64" s="53" t="n">
        <f aca="false">1*G64</f>
        <v>46260.406</v>
      </c>
      <c r="D64" s="0" t="str">
        <f aca="false">VLOOKUP(F64,I$1:J$5,2,FALSE())</f>
        <v>vis</v>
      </c>
      <c r="E64" s="0" t="n">
        <f aca="false">VLOOKUP(C64,A!C$21:E$973,3,FALSE())</f>
        <v>10545.0100559178</v>
      </c>
      <c r="F64" s="15" t="s">
        <v>180</v>
      </c>
      <c r="G64" s="0" t="str">
        <f aca="false">MID(I64,3,LEN(I64)-3)</f>
        <v>46260.406</v>
      </c>
      <c r="H64" s="53" t="n">
        <f aca="false">1*K64</f>
        <v>10545</v>
      </c>
      <c r="I64" s="62" t="s">
        <v>351</v>
      </c>
      <c r="J64" s="63" t="s">
        <v>352</v>
      </c>
      <c r="K64" s="62" t="n">
        <v>10545</v>
      </c>
      <c r="L64" s="62" t="s">
        <v>253</v>
      </c>
      <c r="M64" s="63" t="s">
        <v>184</v>
      </c>
      <c r="N64" s="63"/>
      <c r="O64" s="64" t="s">
        <v>353</v>
      </c>
      <c r="P64" s="64" t="s">
        <v>354</v>
      </c>
    </row>
    <row r="65" customFormat="false" ht="12.75" hidden="false" customHeight="true" outlineLevel="0" collapsed="false">
      <c r="A65" s="53" t="str">
        <f aca="false">P65</f>
        <v> BBS 92 </v>
      </c>
      <c r="B65" s="15" t="str">
        <f aca="false">IF(H65=INT(H65),"I","II")</f>
        <v>I</v>
      </c>
      <c r="C65" s="53" t="n">
        <f aca="false">1*G65</f>
        <v>46320.39</v>
      </c>
      <c r="D65" s="0" t="str">
        <f aca="false">VLOOKUP(F65,I$1:J$5,2,FALSE())</f>
        <v>vis</v>
      </c>
      <c r="E65" s="0" t="n">
        <f aca="false">VLOOKUP(C65,A!C$21:E$973,3,FALSE())</f>
        <v>10667.9992132335</v>
      </c>
      <c r="F65" s="15" t="s">
        <v>180</v>
      </c>
      <c r="G65" s="0" t="str">
        <f aca="false">MID(I65,3,LEN(I65)-3)</f>
        <v>46320.390</v>
      </c>
      <c r="H65" s="53" t="n">
        <f aca="false">1*K65</f>
        <v>10668</v>
      </c>
      <c r="I65" s="62" t="s">
        <v>355</v>
      </c>
      <c r="J65" s="63" t="s">
        <v>356</v>
      </c>
      <c r="K65" s="62" t="n">
        <v>10668</v>
      </c>
      <c r="L65" s="62" t="s">
        <v>357</v>
      </c>
      <c r="M65" s="63" t="s">
        <v>184</v>
      </c>
      <c r="N65" s="63"/>
      <c r="O65" s="64" t="s">
        <v>358</v>
      </c>
      <c r="P65" s="64" t="s">
        <v>359</v>
      </c>
    </row>
    <row r="66" customFormat="false" ht="12.75" hidden="false" customHeight="true" outlineLevel="0" collapsed="false">
      <c r="A66" s="53" t="str">
        <f aca="false">P66</f>
        <v> BBS 78 </v>
      </c>
      <c r="B66" s="15" t="str">
        <f aca="false">IF(H66=INT(H66),"I","II")</f>
        <v>I</v>
      </c>
      <c r="C66" s="53" t="n">
        <f aca="false">1*G66</f>
        <v>46320.399</v>
      </c>
      <c r="D66" s="0" t="str">
        <f aca="false">VLOOKUP(F66,I$1:J$5,2,FALSE())</f>
        <v>vis</v>
      </c>
      <c r="E66" s="0" t="n">
        <f aca="false">VLOOKUP(C66,A!C$21:E$973,3,FALSE())</f>
        <v>10668.017666528</v>
      </c>
      <c r="F66" s="15" t="s">
        <v>180</v>
      </c>
      <c r="G66" s="0" t="str">
        <f aca="false">MID(I66,3,LEN(I66)-3)</f>
        <v>46320.399</v>
      </c>
      <c r="H66" s="53" t="n">
        <f aca="false">1*K66</f>
        <v>10668</v>
      </c>
      <c r="I66" s="62" t="s">
        <v>360</v>
      </c>
      <c r="J66" s="63" t="s">
        <v>361</v>
      </c>
      <c r="K66" s="62" t="n">
        <v>10668</v>
      </c>
      <c r="L66" s="62" t="s">
        <v>267</v>
      </c>
      <c r="M66" s="63" t="s">
        <v>184</v>
      </c>
      <c r="N66" s="63"/>
      <c r="O66" s="64" t="s">
        <v>353</v>
      </c>
      <c r="P66" s="64" t="s">
        <v>354</v>
      </c>
    </row>
    <row r="67" customFormat="false" ht="12.75" hidden="false" customHeight="true" outlineLevel="0" collapsed="false">
      <c r="A67" s="53" t="str">
        <f aca="false">P67</f>
        <v> BBS 80 </v>
      </c>
      <c r="B67" s="15" t="str">
        <f aca="false">IF(H67=INT(H67),"I","II")</f>
        <v>I</v>
      </c>
      <c r="C67" s="53" t="n">
        <f aca="false">1*G67</f>
        <v>46533.52</v>
      </c>
      <c r="D67" s="0" t="str">
        <f aca="false">VLOOKUP(F67,I$1:J$5,2,FALSE())</f>
        <v>vis</v>
      </c>
      <c r="E67" s="0" t="n">
        <f aca="false">VLOOKUP(C67,A!C$21:E$973,3,FALSE())</f>
        <v>11104.9937300831</v>
      </c>
      <c r="F67" s="15" t="s">
        <v>180</v>
      </c>
      <c r="G67" s="0" t="str">
        <f aca="false">MID(I67,3,LEN(I67)-3)</f>
        <v>46533.520</v>
      </c>
      <c r="H67" s="53" t="n">
        <f aca="false">1*K67</f>
        <v>11105</v>
      </c>
      <c r="I67" s="62" t="s">
        <v>362</v>
      </c>
      <c r="J67" s="63" t="s">
        <v>363</v>
      </c>
      <c r="K67" s="62" t="n">
        <v>11105</v>
      </c>
      <c r="L67" s="62" t="s">
        <v>183</v>
      </c>
      <c r="M67" s="63" t="s">
        <v>184</v>
      </c>
      <c r="N67" s="63"/>
      <c r="O67" s="64" t="s">
        <v>190</v>
      </c>
      <c r="P67" s="64" t="s">
        <v>107</v>
      </c>
    </row>
    <row r="68" customFormat="false" ht="12.75" hidden="false" customHeight="true" outlineLevel="0" collapsed="false">
      <c r="A68" s="53" t="str">
        <f aca="false">P68</f>
        <v> BRNO 28 </v>
      </c>
      <c r="B68" s="15" t="str">
        <f aca="false">IF(H68=INT(H68),"I","II")</f>
        <v>I</v>
      </c>
      <c r="C68" s="53" t="n">
        <f aca="false">1*G68</f>
        <v>46553.52</v>
      </c>
      <c r="D68" s="0" t="str">
        <f aca="false">VLOOKUP(F68,I$1:J$5,2,FALSE())</f>
        <v>vis</v>
      </c>
      <c r="E68" s="0" t="n">
        <f aca="false">VLOOKUP(C68,A!C$21:E$973,3,FALSE())</f>
        <v>11146.0010511407</v>
      </c>
      <c r="F68" s="15" t="s">
        <v>180</v>
      </c>
      <c r="G68" s="0" t="str">
        <f aca="false">MID(I68,3,LEN(I68)-3)</f>
        <v>46553.520</v>
      </c>
      <c r="H68" s="53" t="n">
        <f aca="false">1*K68</f>
        <v>11146</v>
      </c>
      <c r="I68" s="62" t="s">
        <v>364</v>
      </c>
      <c r="J68" s="63" t="s">
        <v>365</v>
      </c>
      <c r="K68" s="62" t="n">
        <v>11146</v>
      </c>
      <c r="L68" s="62" t="s">
        <v>197</v>
      </c>
      <c r="M68" s="63" t="s">
        <v>184</v>
      </c>
      <c r="N68" s="63"/>
      <c r="O68" s="64" t="s">
        <v>366</v>
      </c>
      <c r="P68" s="64" t="s">
        <v>110</v>
      </c>
    </row>
    <row r="69" customFormat="false" ht="12.75" hidden="false" customHeight="true" outlineLevel="0" collapsed="false">
      <c r="A69" s="53" t="str">
        <f aca="false">P69</f>
        <v> BRNO 28 </v>
      </c>
      <c r="B69" s="15" t="str">
        <f aca="false">IF(H69=INT(H69),"I","II")</f>
        <v>I</v>
      </c>
      <c r="C69" s="53" t="n">
        <f aca="false">1*G69</f>
        <v>46553.527</v>
      </c>
      <c r="D69" s="0" t="str">
        <f aca="false">VLOOKUP(F69,I$1:J$5,2,FALSE())</f>
        <v>vis</v>
      </c>
      <c r="E69" s="0" t="n">
        <f aca="false">VLOOKUP(C69,A!C$21:E$973,3,FALSE())</f>
        <v>11146.015403703</v>
      </c>
      <c r="F69" s="15" t="s">
        <v>180</v>
      </c>
      <c r="G69" s="0" t="str">
        <f aca="false">MID(I69,3,LEN(I69)-3)</f>
        <v>46553.527</v>
      </c>
      <c r="H69" s="53" t="n">
        <f aca="false">1*K69</f>
        <v>11146</v>
      </c>
      <c r="I69" s="62" t="s">
        <v>367</v>
      </c>
      <c r="J69" s="63" t="s">
        <v>368</v>
      </c>
      <c r="K69" s="62" t="n">
        <v>11146</v>
      </c>
      <c r="L69" s="62" t="s">
        <v>344</v>
      </c>
      <c r="M69" s="63" t="s">
        <v>184</v>
      </c>
      <c r="N69" s="63"/>
      <c r="O69" s="64" t="s">
        <v>243</v>
      </c>
      <c r="P69" s="64" t="s">
        <v>110</v>
      </c>
    </row>
    <row r="70" customFormat="false" ht="12.75" hidden="false" customHeight="true" outlineLevel="0" collapsed="false">
      <c r="A70" s="53" t="str">
        <f aca="false">P70</f>
        <v> BBS 81 </v>
      </c>
      <c r="B70" s="15" t="str">
        <f aca="false">IF(H70=INT(H70),"I","II")</f>
        <v>I</v>
      </c>
      <c r="C70" s="53" t="n">
        <f aca="false">1*G70</f>
        <v>46613.525</v>
      </c>
      <c r="D70" s="0" t="str">
        <f aca="false">VLOOKUP(F70,I$1:J$5,2,FALSE())</f>
        <v>vis</v>
      </c>
      <c r="E70" s="0" t="n">
        <f aca="false">VLOOKUP(C70,A!C$21:E$973,3,FALSE())</f>
        <v>11269.0332661435</v>
      </c>
      <c r="F70" s="15" t="s">
        <v>180</v>
      </c>
      <c r="G70" s="0" t="str">
        <f aca="false">MID(I70,3,LEN(I70)-3)</f>
        <v>46613.525</v>
      </c>
      <c r="H70" s="53" t="n">
        <f aca="false">1*K70</f>
        <v>11269</v>
      </c>
      <c r="I70" s="62" t="s">
        <v>369</v>
      </c>
      <c r="J70" s="63" t="s">
        <v>370</v>
      </c>
      <c r="K70" s="62" t="n">
        <v>11269</v>
      </c>
      <c r="L70" s="62" t="s">
        <v>371</v>
      </c>
      <c r="M70" s="63" t="s">
        <v>184</v>
      </c>
      <c r="N70" s="63"/>
      <c r="O70" s="64" t="s">
        <v>353</v>
      </c>
      <c r="P70" s="64" t="s">
        <v>372</v>
      </c>
    </row>
    <row r="71" customFormat="false" ht="12.75" hidden="false" customHeight="true" outlineLevel="0" collapsed="false">
      <c r="A71" s="53" t="str">
        <f aca="false">P71</f>
        <v> BRNO 30 </v>
      </c>
      <c r="B71" s="15" t="str">
        <f aca="false">IF(H71=INT(H71),"I","II")</f>
        <v>I</v>
      </c>
      <c r="C71" s="53" t="n">
        <f aca="false">1*G71</f>
        <v>46614.473</v>
      </c>
      <c r="D71" s="0" t="str">
        <f aca="false">VLOOKUP(F71,I$1:J$5,2,FALSE())</f>
        <v>vis</v>
      </c>
      <c r="E71" s="0" t="n">
        <f aca="false">VLOOKUP(C71,A!C$21:E$973,3,FALSE())</f>
        <v>11270.9770131616</v>
      </c>
      <c r="F71" s="15" t="s">
        <v>180</v>
      </c>
      <c r="G71" s="0" t="str">
        <f aca="false">MID(I71,3,LEN(I71)-3)</f>
        <v>46614.473</v>
      </c>
      <c r="H71" s="53" t="n">
        <f aca="false">1*K71</f>
        <v>11271</v>
      </c>
      <c r="I71" s="62" t="s">
        <v>373</v>
      </c>
      <c r="J71" s="63" t="s">
        <v>374</v>
      </c>
      <c r="K71" s="62" t="n">
        <v>11271</v>
      </c>
      <c r="L71" s="62" t="s">
        <v>240</v>
      </c>
      <c r="M71" s="63" t="s">
        <v>184</v>
      </c>
      <c r="N71" s="63"/>
      <c r="O71" s="64" t="s">
        <v>366</v>
      </c>
      <c r="P71" s="64" t="s">
        <v>375</v>
      </c>
    </row>
    <row r="72" customFormat="false" ht="12.75" hidden="false" customHeight="true" outlineLevel="0" collapsed="false">
      <c r="A72" s="53" t="str">
        <f aca="false">P72</f>
        <v> BRNO 28 </v>
      </c>
      <c r="B72" s="15" t="str">
        <f aca="false">IF(H72=INT(H72),"I","II")</f>
        <v>I</v>
      </c>
      <c r="C72" s="53" t="n">
        <f aca="false">1*G72</f>
        <v>46614.482</v>
      </c>
      <c r="D72" s="0" t="str">
        <f aca="false">VLOOKUP(F72,I$1:J$5,2,FALSE())</f>
        <v>vis</v>
      </c>
      <c r="E72" s="0" t="n">
        <f aca="false">VLOOKUP(C72,A!C$21:E$973,3,FALSE())</f>
        <v>11270.9954664561</v>
      </c>
      <c r="F72" s="15" t="s">
        <v>180</v>
      </c>
      <c r="G72" s="0" t="str">
        <f aca="false">MID(I72,3,LEN(I72)-3)</f>
        <v>46614.482</v>
      </c>
      <c r="H72" s="53" t="n">
        <f aca="false">1*K72</f>
        <v>11271</v>
      </c>
      <c r="I72" s="62" t="s">
        <v>376</v>
      </c>
      <c r="J72" s="63" t="s">
        <v>377</v>
      </c>
      <c r="K72" s="62" t="n">
        <v>11271</v>
      </c>
      <c r="L72" s="62" t="s">
        <v>203</v>
      </c>
      <c r="M72" s="63" t="s">
        <v>184</v>
      </c>
      <c r="N72" s="63"/>
      <c r="O72" s="64" t="s">
        <v>378</v>
      </c>
      <c r="P72" s="64" t="s">
        <v>110</v>
      </c>
    </row>
    <row r="73" customFormat="false" ht="12.75" hidden="false" customHeight="true" outlineLevel="0" collapsed="false">
      <c r="A73" s="53" t="str">
        <f aca="false">P73</f>
        <v> BRNO 28 </v>
      </c>
      <c r="B73" s="15" t="str">
        <f aca="false">IF(H73=INT(H73),"I","II")</f>
        <v>I</v>
      </c>
      <c r="C73" s="53" t="n">
        <f aca="false">1*G73</f>
        <v>46614.484</v>
      </c>
      <c r="D73" s="0" t="str">
        <f aca="false">VLOOKUP(F73,I$1:J$5,2,FALSE())</f>
        <v>vis</v>
      </c>
      <c r="E73" s="0" t="n">
        <f aca="false">VLOOKUP(C73,A!C$21:E$973,3,FALSE())</f>
        <v>11270.9995671882</v>
      </c>
      <c r="F73" s="15" t="s">
        <v>180</v>
      </c>
      <c r="G73" s="0" t="str">
        <f aca="false">MID(I73,3,LEN(I73)-3)</f>
        <v>46614.484</v>
      </c>
      <c r="H73" s="53" t="n">
        <f aca="false">1*K73</f>
        <v>11271</v>
      </c>
      <c r="I73" s="62" t="s">
        <v>379</v>
      </c>
      <c r="J73" s="63" t="s">
        <v>380</v>
      </c>
      <c r="K73" s="62" t="n">
        <v>11271</v>
      </c>
      <c r="L73" s="62" t="s">
        <v>357</v>
      </c>
      <c r="M73" s="63" t="s">
        <v>184</v>
      </c>
      <c r="N73" s="63"/>
      <c r="O73" s="64" t="s">
        <v>381</v>
      </c>
      <c r="P73" s="64" t="s">
        <v>110</v>
      </c>
    </row>
    <row r="74" customFormat="false" ht="12.75" hidden="false" customHeight="true" outlineLevel="0" collapsed="false">
      <c r="A74" s="53" t="str">
        <f aca="false">P74</f>
        <v> BBS 81 </v>
      </c>
      <c r="B74" s="15" t="str">
        <f aca="false">IF(H74=INT(H74),"I","II")</f>
        <v>I</v>
      </c>
      <c r="C74" s="53" t="n">
        <f aca="false">1*G74</f>
        <v>46614.485</v>
      </c>
      <c r="D74" s="0" t="str">
        <f aca="false">VLOOKUP(F74,I$1:J$5,2,FALSE())</f>
        <v>vis</v>
      </c>
      <c r="E74" s="0" t="n">
        <f aca="false">VLOOKUP(C74,A!C$21:E$973,3,FALSE())</f>
        <v>11271.0016175543</v>
      </c>
      <c r="F74" s="15" t="s">
        <v>180</v>
      </c>
      <c r="G74" s="0" t="str">
        <f aca="false">MID(I74,3,LEN(I74)-3)</f>
        <v>46614.485</v>
      </c>
      <c r="H74" s="53" t="n">
        <f aca="false">1*K74</f>
        <v>11271</v>
      </c>
      <c r="I74" s="62" t="s">
        <v>382</v>
      </c>
      <c r="J74" s="63" t="s">
        <v>383</v>
      </c>
      <c r="K74" s="62" t="n">
        <v>11271</v>
      </c>
      <c r="L74" s="62" t="s">
        <v>197</v>
      </c>
      <c r="M74" s="63" t="s">
        <v>184</v>
      </c>
      <c r="N74" s="63"/>
      <c r="O74" s="64" t="s">
        <v>353</v>
      </c>
      <c r="P74" s="64" t="s">
        <v>372</v>
      </c>
    </row>
    <row r="75" customFormat="false" ht="12.75" hidden="false" customHeight="true" outlineLevel="0" collapsed="false">
      <c r="A75" s="53" t="str">
        <f aca="false">P75</f>
        <v> BRNO 28 </v>
      </c>
      <c r="B75" s="15" t="str">
        <f aca="false">IF(H75=INT(H75),"I","II")</f>
        <v>I</v>
      </c>
      <c r="C75" s="53" t="n">
        <f aca="false">1*G75</f>
        <v>46616.439</v>
      </c>
      <c r="D75" s="0" t="str">
        <f aca="false">VLOOKUP(F75,I$1:J$5,2,FALSE())</f>
        <v>vis</v>
      </c>
      <c r="E75" s="0" t="n">
        <f aca="false">VLOOKUP(C75,A!C$21:E$973,3,FALSE())</f>
        <v>11275.0080328216</v>
      </c>
      <c r="F75" s="15" t="s">
        <v>180</v>
      </c>
      <c r="G75" s="0" t="str">
        <f aca="false">MID(I75,3,LEN(I75)-3)</f>
        <v>46616.439</v>
      </c>
      <c r="H75" s="53" t="n">
        <f aca="false">1*K75</f>
        <v>11275</v>
      </c>
      <c r="I75" s="62" t="s">
        <v>384</v>
      </c>
      <c r="J75" s="63" t="s">
        <v>385</v>
      </c>
      <c r="K75" s="62" t="n">
        <v>11275</v>
      </c>
      <c r="L75" s="62" t="s">
        <v>233</v>
      </c>
      <c r="M75" s="63" t="s">
        <v>184</v>
      </c>
      <c r="N75" s="63"/>
      <c r="O75" s="64" t="s">
        <v>386</v>
      </c>
      <c r="P75" s="64" t="s">
        <v>110</v>
      </c>
    </row>
    <row r="76" customFormat="false" ht="12.75" hidden="false" customHeight="true" outlineLevel="0" collapsed="false">
      <c r="A76" s="53" t="str">
        <f aca="false">P76</f>
        <v> BRNO 28 </v>
      </c>
      <c r="B76" s="15" t="str">
        <f aca="false">IF(H76=INT(H76),"I","II")</f>
        <v>I</v>
      </c>
      <c r="C76" s="53" t="n">
        <f aca="false">1*G76</f>
        <v>46616.439</v>
      </c>
      <c r="D76" s="0" t="str">
        <f aca="false">VLOOKUP(F76,I$1:J$5,2,FALSE())</f>
        <v>vis</v>
      </c>
      <c r="E76" s="0" t="n">
        <f aca="false">VLOOKUP(C76,A!C$21:E$973,3,FALSE())</f>
        <v>11275.0080328216</v>
      </c>
      <c r="F76" s="15" t="s">
        <v>180</v>
      </c>
      <c r="G76" s="0" t="str">
        <f aca="false">MID(I76,3,LEN(I76)-3)</f>
        <v>46616.439</v>
      </c>
      <c r="H76" s="53" t="n">
        <f aca="false">1*K76</f>
        <v>11275</v>
      </c>
      <c r="I76" s="62" t="s">
        <v>384</v>
      </c>
      <c r="J76" s="63" t="s">
        <v>385</v>
      </c>
      <c r="K76" s="62" t="n">
        <v>11275</v>
      </c>
      <c r="L76" s="62" t="s">
        <v>233</v>
      </c>
      <c r="M76" s="63" t="s">
        <v>184</v>
      </c>
      <c r="N76" s="63"/>
      <c r="O76" s="64" t="s">
        <v>387</v>
      </c>
      <c r="P76" s="64" t="s">
        <v>110</v>
      </c>
    </row>
    <row r="77" customFormat="false" ht="12.75" hidden="false" customHeight="true" outlineLevel="0" collapsed="false">
      <c r="A77" s="53" t="str">
        <f aca="false">P77</f>
        <v> BRNO 28 </v>
      </c>
      <c r="B77" s="15" t="str">
        <f aca="false">IF(H77=INT(H77),"I","II")</f>
        <v>I</v>
      </c>
      <c r="C77" s="53" t="n">
        <f aca="false">1*G77</f>
        <v>46616.443</v>
      </c>
      <c r="D77" s="0" t="str">
        <f aca="false">VLOOKUP(F77,I$1:J$5,2,FALSE())</f>
        <v>vis</v>
      </c>
      <c r="E77" s="0" t="n">
        <f aca="false">VLOOKUP(C77,A!C$21:E$973,3,FALSE())</f>
        <v>11275.0162342858</v>
      </c>
      <c r="F77" s="15" t="s">
        <v>180</v>
      </c>
      <c r="G77" s="0" t="str">
        <f aca="false">MID(I77,3,LEN(I77)-3)</f>
        <v>46616.443</v>
      </c>
      <c r="H77" s="53" t="n">
        <f aca="false">1*K77</f>
        <v>11275</v>
      </c>
      <c r="I77" s="62" t="s">
        <v>388</v>
      </c>
      <c r="J77" s="63" t="s">
        <v>389</v>
      </c>
      <c r="K77" s="62" t="n">
        <v>11275</v>
      </c>
      <c r="L77" s="62" t="s">
        <v>344</v>
      </c>
      <c r="M77" s="63" t="s">
        <v>184</v>
      </c>
      <c r="N77" s="63"/>
      <c r="O77" s="64" t="s">
        <v>390</v>
      </c>
      <c r="P77" s="64" t="s">
        <v>110</v>
      </c>
    </row>
    <row r="78" customFormat="false" ht="12.75" hidden="false" customHeight="true" outlineLevel="0" collapsed="false">
      <c r="A78" s="53" t="str">
        <f aca="false">P78</f>
        <v> BRNO 28 </v>
      </c>
      <c r="B78" s="15" t="str">
        <f aca="false">IF(H78=INT(H78),"I","II")</f>
        <v>I</v>
      </c>
      <c r="C78" s="53" t="n">
        <f aca="false">1*G78</f>
        <v>46616.446</v>
      </c>
      <c r="D78" s="0" t="str">
        <f aca="false">VLOOKUP(F78,I$1:J$5,2,FALSE())</f>
        <v>vis</v>
      </c>
      <c r="E78" s="0" t="n">
        <f aca="false">VLOOKUP(C78,A!C$21:E$973,3,FALSE())</f>
        <v>11275.022385384</v>
      </c>
      <c r="F78" s="15" t="s">
        <v>180</v>
      </c>
      <c r="G78" s="0" t="str">
        <f aca="false">MID(I78,3,LEN(I78)-3)</f>
        <v>46616.446</v>
      </c>
      <c r="H78" s="53" t="n">
        <f aca="false">1*K78</f>
        <v>11275</v>
      </c>
      <c r="I78" s="62" t="s">
        <v>391</v>
      </c>
      <c r="J78" s="63" t="s">
        <v>392</v>
      </c>
      <c r="K78" s="62" t="n">
        <v>11275</v>
      </c>
      <c r="L78" s="62" t="s">
        <v>332</v>
      </c>
      <c r="M78" s="63" t="s">
        <v>184</v>
      </c>
      <c r="N78" s="63"/>
      <c r="O78" s="64" t="s">
        <v>393</v>
      </c>
      <c r="P78" s="64" t="s">
        <v>110</v>
      </c>
    </row>
    <row r="79" customFormat="false" ht="12.75" hidden="false" customHeight="true" outlineLevel="0" collapsed="false">
      <c r="A79" s="53" t="str">
        <f aca="false">P79</f>
        <v> BRNO 28 </v>
      </c>
      <c r="B79" s="15" t="str">
        <f aca="false">IF(H79=INT(H79),"I","II")</f>
        <v>I</v>
      </c>
      <c r="C79" s="53" t="n">
        <f aca="false">1*G79</f>
        <v>46616.452</v>
      </c>
      <c r="D79" s="0" t="str">
        <f aca="false">VLOOKUP(F79,I$1:J$5,2,FALSE())</f>
        <v>vis</v>
      </c>
      <c r="E79" s="0" t="n">
        <f aca="false">VLOOKUP(C79,A!C$21:E$973,3,FALSE())</f>
        <v>11275.0346875803</v>
      </c>
      <c r="F79" s="15" t="s">
        <v>180</v>
      </c>
      <c r="G79" s="0" t="str">
        <f aca="false">MID(I79,3,LEN(I79)-3)</f>
        <v>46616.452</v>
      </c>
      <c r="H79" s="53" t="n">
        <f aca="false">1*K79</f>
        <v>11275</v>
      </c>
      <c r="I79" s="62" t="s">
        <v>394</v>
      </c>
      <c r="J79" s="63" t="s">
        <v>395</v>
      </c>
      <c r="K79" s="62" t="n">
        <v>11275</v>
      </c>
      <c r="L79" s="62" t="s">
        <v>396</v>
      </c>
      <c r="M79" s="63" t="s">
        <v>184</v>
      </c>
      <c r="N79" s="63"/>
      <c r="O79" s="64" t="s">
        <v>397</v>
      </c>
      <c r="P79" s="64" t="s">
        <v>110</v>
      </c>
    </row>
    <row r="80" customFormat="false" ht="12.75" hidden="false" customHeight="true" outlineLevel="0" collapsed="false">
      <c r="A80" s="53" t="str">
        <f aca="false">P80</f>
        <v> BBS 81 </v>
      </c>
      <c r="B80" s="15" t="str">
        <f aca="false">IF(H80=INT(H80),"I","II")</f>
        <v>I</v>
      </c>
      <c r="C80" s="53" t="n">
        <f aca="false">1*G80</f>
        <v>46678.373</v>
      </c>
      <c r="D80" s="0" t="str">
        <f aca="false">VLOOKUP(F80,I$1:J$5,2,FALSE())</f>
        <v>vis</v>
      </c>
      <c r="E80" s="0" t="n">
        <f aca="false">VLOOKUP(C80,A!C$21:E$973,3,FALSE())</f>
        <v>11401.9954039405</v>
      </c>
      <c r="F80" s="15" t="s">
        <v>180</v>
      </c>
      <c r="G80" s="0" t="str">
        <f aca="false">MID(I80,3,LEN(I80)-3)</f>
        <v>46678.373</v>
      </c>
      <c r="H80" s="53" t="n">
        <f aca="false">1*K80</f>
        <v>11402</v>
      </c>
      <c r="I80" s="62" t="s">
        <v>398</v>
      </c>
      <c r="J80" s="63" t="s">
        <v>399</v>
      </c>
      <c r="K80" s="62" t="n">
        <v>11402</v>
      </c>
      <c r="L80" s="62" t="s">
        <v>203</v>
      </c>
      <c r="M80" s="63" t="s">
        <v>184</v>
      </c>
      <c r="N80" s="63"/>
      <c r="O80" s="64" t="s">
        <v>353</v>
      </c>
      <c r="P80" s="64" t="s">
        <v>372</v>
      </c>
    </row>
    <row r="81" customFormat="false" ht="12.75" hidden="false" customHeight="true" outlineLevel="0" collapsed="false">
      <c r="A81" s="53" t="str">
        <f aca="false">P81</f>
        <v> BBS 81 </v>
      </c>
      <c r="B81" s="15" t="str">
        <f aca="false">IF(H81=INT(H81),"I","II")</f>
        <v>I</v>
      </c>
      <c r="C81" s="53" t="n">
        <f aca="false">1*G81</f>
        <v>46679.353</v>
      </c>
      <c r="D81" s="0" t="str">
        <f aca="false">VLOOKUP(F81,I$1:J$5,2,FALSE())</f>
        <v>vis</v>
      </c>
      <c r="E81" s="0" t="n">
        <f aca="false">VLOOKUP(C81,A!C$21:E$973,3,FALSE())</f>
        <v>11404.0047626723</v>
      </c>
      <c r="F81" s="15" t="s">
        <v>180</v>
      </c>
      <c r="G81" s="0" t="str">
        <f aca="false">MID(I81,3,LEN(I81)-3)</f>
        <v>46679.353</v>
      </c>
      <c r="H81" s="53" t="n">
        <f aca="false">1*K81</f>
        <v>11404</v>
      </c>
      <c r="I81" s="62" t="s">
        <v>400</v>
      </c>
      <c r="J81" s="63" t="s">
        <v>401</v>
      </c>
      <c r="K81" s="62" t="n">
        <v>11404</v>
      </c>
      <c r="L81" s="62" t="s">
        <v>217</v>
      </c>
      <c r="M81" s="63" t="s">
        <v>184</v>
      </c>
      <c r="N81" s="63"/>
      <c r="O81" s="64" t="s">
        <v>190</v>
      </c>
      <c r="P81" s="64" t="s">
        <v>372</v>
      </c>
    </row>
    <row r="82" customFormat="false" ht="12.75" hidden="false" customHeight="true" outlineLevel="0" collapsed="false">
      <c r="A82" s="53" t="str">
        <f aca="false">P82</f>
        <v> BBS 83 </v>
      </c>
      <c r="B82" s="15" t="str">
        <f aca="false">IF(H82=INT(H82),"I","II")</f>
        <v>I</v>
      </c>
      <c r="C82" s="53" t="n">
        <f aca="false">1*G82</f>
        <v>46890.53</v>
      </c>
      <c r="D82" s="0" t="str">
        <f aca="false">VLOOKUP(F82,I$1:J$5,2,FALSE())</f>
        <v>vis</v>
      </c>
      <c r="E82" s="0" t="n">
        <f aca="false">VLOOKUP(C82,A!C$21:E$973,3,FALSE())</f>
        <v>11836.9949146206</v>
      </c>
      <c r="F82" s="15" t="s">
        <v>180</v>
      </c>
      <c r="G82" s="0" t="str">
        <f aca="false">MID(I82,3,LEN(I82)-3)</f>
        <v>46890.530</v>
      </c>
      <c r="H82" s="53" t="n">
        <f aca="false">1*K82</f>
        <v>11837</v>
      </c>
      <c r="I82" s="62" t="s">
        <v>402</v>
      </c>
      <c r="J82" s="63" t="s">
        <v>403</v>
      </c>
      <c r="K82" s="62" t="n">
        <v>11837</v>
      </c>
      <c r="L82" s="62" t="s">
        <v>203</v>
      </c>
      <c r="M82" s="63" t="s">
        <v>184</v>
      </c>
      <c r="N82" s="63"/>
      <c r="O82" s="64" t="s">
        <v>190</v>
      </c>
      <c r="P82" s="64" t="s">
        <v>404</v>
      </c>
    </row>
    <row r="83" customFormat="false" ht="12.75" hidden="false" customHeight="true" outlineLevel="0" collapsed="false">
      <c r="A83" s="53" t="str">
        <f aca="false">P83</f>
        <v> BBS 84 </v>
      </c>
      <c r="B83" s="15" t="str">
        <f aca="false">IF(H83=INT(H83),"I","II")</f>
        <v>I</v>
      </c>
      <c r="C83" s="53" t="n">
        <f aca="false">1*G83</f>
        <v>46972.47</v>
      </c>
      <c r="D83" s="0" t="str">
        <f aca="false">VLOOKUP(F83,I$1:J$5,2,FALSE())</f>
        <v>vis</v>
      </c>
      <c r="E83" s="0" t="n">
        <f aca="false">VLOOKUP(C83,A!C$21:E$973,3,FALSE())</f>
        <v>12005.0019089933</v>
      </c>
      <c r="F83" s="15" t="s">
        <v>180</v>
      </c>
      <c r="G83" s="0" t="str">
        <f aca="false">MID(I83,3,LEN(I83)-3)</f>
        <v>46972.470</v>
      </c>
      <c r="H83" s="53" t="n">
        <f aca="false">1*K83</f>
        <v>12005</v>
      </c>
      <c r="I83" s="62" t="s">
        <v>405</v>
      </c>
      <c r="J83" s="63" t="s">
        <v>406</v>
      </c>
      <c r="K83" s="62" t="n">
        <v>12005</v>
      </c>
      <c r="L83" s="62" t="s">
        <v>197</v>
      </c>
      <c r="M83" s="63" t="s">
        <v>184</v>
      </c>
      <c r="N83" s="63"/>
      <c r="O83" s="64" t="s">
        <v>190</v>
      </c>
      <c r="P83" s="64" t="s">
        <v>407</v>
      </c>
    </row>
    <row r="84" customFormat="false" ht="12.75" hidden="false" customHeight="true" outlineLevel="0" collapsed="false">
      <c r="A84" s="53" t="str">
        <f aca="false">P84</f>
        <v> BBS 85 </v>
      </c>
      <c r="B84" s="15" t="str">
        <f aca="false">IF(H84=INT(H84),"I","II")</f>
        <v>I</v>
      </c>
      <c r="C84" s="53" t="n">
        <f aca="false">1*G84</f>
        <v>47054.411</v>
      </c>
      <c r="D84" s="0" t="str">
        <f aca="false">VLOOKUP(F84,I$1:J$5,2,FALSE())</f>
        <v>vis</v>
      </c>
      <c r="E84" s="0" t="n">
        <f aca="false">VLOOKUP(C84,A!C$21:E$973,3,FALSE())</f>
        <v>12173.0109537321</v>
      </c>
      <c r="F84" s="15" t="s">
        <v>180</v>
      </c>
      <c r="G84" s="0" t="str">
        <f aca="false">MID(I84,3,LEN(I84)-3)</f>
        <v>47054.411</v>
      </c>
      <c r="H84" s="53" t="n">
        <f aca="false">1*K84</f>
        <v>12173</v>
      </c>
      <c r="I84" s="62" t="s">
        <v>408</v>
      </c>
      <c r="J84" s="63" t="s">
        <v>409</v>
      </c>
      <c r="K84" s="62" t="n">
        <v>12173</v>
      </c>
      <c r="L84" s="62" t="s">
        <v>253</v>
      </c>
      <c r="M84" s="63" t="s">
        <v>184</v>
      </c>
      <c r="N84" s="63"/>
      <c r="O84" s="64" t="s">
        <v>190</v>
      </c>
      <c r="P84" s="64" t="s">
        <v>410</v>
      </c>
    </row>
    <row r="85" customFormat="false" ht="12.75" hidden="false" customHeight="true" outlineLevel="0" collapsed="false">
      <c r="A85" s="53" t="str">
        <f aca="false">P85</f>
        <v> BBS 86 </v>
      </c>
      <c r="B85" s="15" t="str">
        <f aca="false">IF(H85=INT(H85),"I","II")</f>
        <v>I</v>
      </c>
      <c r="C85" s="53" t="n">
        <f aca="false">1*G85</f>
        <v>47078.308</v>
      </c>
      <c r="D85" s="0" t="str">
        <f aca="false">VLOOKUP(F85,I$1:J$5,2,FALSE())</f>
        <v>vis</v>
      </c>
      <c r="E85" s="0" t="n">
        <f aca="false">VLOOKUP(C85,A!C$21:E$973,3,FALSE())</f>
        <v>12222.0085512977</v>
      </c>
      <c r="F85" s="15" t="s">
        <v>180</v>
      </c>
      <c r="G85" s="0" t="str">
        <f aca="false">MID(I85,3,LEN(I85)-3)</f>
        <v>47078.308</v>
      </c>
      <c r="H85" s="53" t="n">
        <f aca="false">1*K85</f>
        <v>12222</v>
      </c>
      <c r="I85" s="62" t="s">
        <v>411</v>
      </c>
      <c r="J85" s="63" t="s">
        <v>412</v>
      </c>
      <c r="K85" s="62" t="n">
        <v>12222</v>
      </c>
      <c r="L85" s="62" t="s">
        <v>233</v>
      </c>
      <c r="M85" s="63" t="s">
        <v>184</v>
      </c>
      <c r="N85" s="63"/>
      <c r="O85" s="64" t="s">
        <v>190</v>
      </c>
      <c r="P85" s="64" t="s">
        <v>413</v>
      </c>
    </row>
    <row r="86" customFormat="false" ht="12.75" hidden="false" customHeight="true" outlineLevel="0" collapsed="false">
      <c r="A86" s="53" t="str">
        <f aca="false">P86</f>
        <v> BBS 88 </v>
      </c>
      <c r="B86" s="15" t="str">
        <f aca="false">IF(H86=INT(H86),"I","II")</f>
        <v>I</v>
      </c>
      <c r="C86" s="53" t="n">
        <f aca="false">1*G86</f>
        <v>47330.463</v>
      </c>
      <c r="D86" s="0" t="str">
        <f aca="false">VLOOKUP(F86,I$1:J$5,2,FALSE())</f>
        <v>vis</v>
      </c>
      <c r="E86" s="0" t="n">
        <f aca="false">VLOOKUP(C86,A!C$21:E$973,3,FALSE())</f>
        <v>12739.0186033608</v>
      </c>
      <c r="F86" s="15" t="s">
        <v>180</v>
      </c>
      <c r="G86" s="0" t="str">
        <f aca="false">MID(I86,3,LEN(I86)-3)</f>
        <v>47330.463</v>
      </c>
      <c r="H86" s="53" t="n">
        <f aca="false">1*K86</f>
        <v>12739</v>
      </c>
      <c r="I86" s="62" t="s">
        <v>414</v>
      </c>
      <c r="J86" s="63" t="s">
        <v>415</v>
      </c>
      <c r="K86" s="62" t="n">
        <v>12739</v>
      </c>
      <c r="L86" s="62" t="s">
        <v>267</v>
      </c>
      <c r="M86" s="63" t="s">
        <v>184</v>
      </c>
      <c r="N86" s="63"/>
      <c r="O86" s="64" t="s">
        <v>190</v>
      </c>
      <c r="P86" s="64" t="s">
        <v>416</v>
      </c>
    </row>
    <row r="87" customFormat="false" ht="12.75" hidden="false" customHeight="true" outlineLevel="0" collapsed="false">
      <c r="A87" s="53" t="str">
        <f aca="false">P87</f>
        <v> BRNO 30 </v>
      </c>
      <c r="B87" s="15" t="str">
        <f aca="false">IF(H87=INT(H87),"I","II")</f>
        <v>I</v>
      </c>
      <c r="C87" s="53" t="n">
        <f aca="false">1*G87</f>
        <v>47371.421</v>
      </c>
      <c r="D87" s="0" t="str">
        <f aca="false">VLOOKUP(F87,I$1:J$5,2,FALSE())</f>
        <v>vis</v>
      </c>
      <c r="E87" s="0" t="n">
        <f aca="false">VLOOKUP(C87,A!C$21:E$973,3,FALSE())</f>
        <v>12822.9974961545</v>
      </c>
      <c r="F87" s="15" t="s">
        <v>180</v>
      </c>
      <c r="G87" s="0" t="str">
        <f aca="false">MID(I87,3,LEN(I87)-3)</f>
        <v>47371.421</v>
      </c>
      <c r="H87" s="53" t="n">
        <f aca="false">1*K87</f>
        <v>12823</v>
      </c>
      <c r="I87" s="62" t="s">
        <v>417</v>
      </c>
      <c r="J87" s="63" t="s">
        <v>418</v>
      </c>
      <c r="K87" s="62" t="n">
        <v>12823</v>
      </c>
      <c r="L87" s="62" t="s">
        <v>200</v>
      </c>
      <c r="M87" s="63" t="s">
        <v>184</v>
      </c>
      <c r="N87" s="63"/>
      <c r="O87" s="64" t="s">
        <v>419</v>
      </c>
      <c r="P87" s="64" t="s">
        <v>375</v>
      </c>
    </row>
    <row r="88" customFormat="false" ht="12.75" hidden="false" customHeight="true" outlineLevel="0" collapsed="false">
      <c r="A88" s="53" t="str">
        <f aca="false">P88</f>
        <v> BRNO 30 </v>
      </c>
      <c r="B88" s="15" t="str">
        <f aca="false">IF(H88=INT(H88),"I","II")</f>
        <v>I</v>
      </c>
      <c r="C88" s="53" t="n">
        <f aca="false">1*G88</f>
        <v>47391.416</v>
      </c>
      <c r="D88" s="0" t="str">
        <f aca="false">VLOOKUP(F88,I$1:J$5,2,FALSE())</f>
        <v>vis</v>
      </c>
      <c r="E88" s="0" t="n">
        <f aca="false">VLOOKUP(C88,A!C$21:E$973,3,FALSE())</f>
        <v>12863.9945653817</v>
      </c>
      <c r="F88" s="15" t="s">
        <v>180</v>
      </c>
      <c r="G88" s="0" t="str">
        <f aca="false">MID(I88,3,LEN(I88)-3)</f>
        <v>47391.416</v>
      </c>
      <c r="H88" s="53" t="n">
        <f aca="false">1*K88</f>
        <v>12864</v>
      </c>
      <c r="I88" s="62" t="s">
        <v>420</v>
      </c>
      <c r="J88" s="63" t="s">
        <v>421</v>
      </c>
      <c r="K88" s="62" t="n">
        <v>12864</v>
      </c>
      <c r="L88" s="62" t="s">
        <v>183</v>
      </c>
      <c r="M88" s="63" t="s">
        <v>184</v>
      </c>
      <c r="N88" s="63"/>
      <c r="O88" s="64" t="s">
        <v>419</v>
      </c>
      <c r="P88" s="64" t="s">
        <v>375</v>
      </c>
    </row>
    <row r="89" customFormat="false" ht="12.75" hidden="false" customHeight="true" outlineLevel="0" collapsed="false">
      <c r="A89" s="53" t="str">
        <f aca="false">P89</f>
        <v> BRNO 30 </v>
      </c>
      <c r="B89" s="15" t="str">
        <f aca="false">IF(H89=INT(H89),"I","II")</f>
        <v>I</v>
      </c>
      <c r="C89" s="53" t="n">
        <f aca="false">1*G89</f>
        <v>47391.421</v>
      </c>
      <c r="D89" s="0" t="str">
        <f aca="false">VLOOKUP(F89,I$1:J$5,2,FALSE())</f>
        <v>vis</v>
      </c>
      <c r="E89" s="0" t="n">
        <f aca="false">VLOOKUP(C89,A!C$21:E$973,3,FALSE())</f>
        <v>12864.004817212</v>
      </c>
      <c r="F89" s="15" t="s">
        <v>180</v>
      </c>
      <c r="G89" s="0" t="str">
        <f aca="false">MID(I89,3,LEN(I89)-3)</f>
        <v>47391.421</v>
      </c>
      <c r="H89" s="53" t="n">
        <f aca="false">1*K89</f>
        <v>12864</v>
      </c>
      <c r="I89" s="62" t="s">
        <v>422</v>
      </c>
      <c r="J89" s="63" t="s">
        <v>423</v>
      </c>
      <c r="K89" s="62" t="n">
        <v>12864</v>
      </c>
      <c r="L89" s="62" t="s">
        <v>217</v>
      </c>
      <c r="M89" s="63" t="s">
        <v>184</v>
      </c>
      <c r="N89" s="63"/>
      <c r="O89" s="64" t="s">
        <v>424</v>
      </c>
      <c r="P89" s="64" t="s">
        <v>375</v>
      </c>
    </row>
    <row r="90" customFormat="false" ht="12.75" hidden="false" customHeight="true" outlineLevel="0" collapsed="false">
      <c r="A90" s="53" t="str">
        <f aca="false">P90</f>
        <v> BBS 89 </v>
      </c>
      <c r="B90" s="15" t="str">
        <f aca="false">IF(H90=INT(H90),"I","II")</f>
        <v>I</v>
      </c>
      <c r="C90" s="53" t="n">
        <f aca="false">1*G90</f>
        <v>47412.394</v>
      </c>
      <c r="D90" s="0" t="str">
        <f aca="false">VLOOKUP(F90,I$1:J$5,2,FALSE())</f>
        <v>vis</v>
      </c>
      <c r="E90" s="0" t="n">
        <f aca="false">VLOOKUP(C90,A!C$21:E$973,3,FALSE())</f>
        <v>12907.007144439</v>
      </c>
      <c r="F90" s="15" t="s">
        <v>180</v>
      </c>
      <c r="G90" s="0" t="str">
        <f aca="false">MID(I90,3,LEN(I90)-3)</f>
        <v>47412.394</v>
      </c>
      <c r="H90" s="53" t="n">
        <f aca="false">1*K90</f>
        <v>12907</v>
      </c>
      <c r="I90" s="62" t="s">
        <v>425</v>
      </c>
      <c r="J90" s="63" t="s">
        <v>426</v>
      </c>
      <c r="K90" s="62" t="n">
        <v>12907</v>
      </c>
      <c r="L90" s="62" t="s">
        <v>228</v>
      </c>
      <c r="M90" s="63" t="s">
        <v>184</v>
      </c>
      <c r="N90" s="63"/>
      <c r="O90" s="64" t="s">
        <v>190</v>
      </c>
      <c r="P90" s="64" t="s">
        <v>427</v>
      </c>
    </row>
    <row r="91" customFormat="false" ht="12.75" hidden="false" customHeight="true" outlineLevel="0" collapsed="false">
      <c r="A91" s="53" t="str">
        <f aca="false">P91</f>
        <v> BBS 91 </v>
      </c>
      <c r="B91" s="15" t="str">
        <f aca="false">IF(H91=INT(H91),"I","II")</f>
        <v>I</v>
      </c>
      <c r="C91" s="53" t="n">
        <f aca="false">1*G91</f>
        <v>47624.55</v>
      </c>
      <c r="D91" s="0" t="str">
        <f aca="false">VLOOKUP(F91,I$1:J$5,2,FALSE())</f>
        <v>vis</v>
      </c>
      <c r="E91" s="0" t="n">
        <f aca="false">VLOOKUP(C91,A!C$21:E$973,3,FALSE())</f>
        <v>13342.0046047531</v>
      </c>
      <c r="F91" s="15" t="s">
        <v>180</v>
      </c>
      <c r="G91" s="0" t="str">
        <f aca="false">MID(I91,3,LEN(I91)-3)</f>
        <v>47624.550</v>
      </c>
      <c r="H91" s="53" t="n">
        <f aca="false">1*K91</f>
        <v>13342</v>
      </c>
      <c r="I91" s="62" t="s">
        <v>428</v>
      </c>
      <c r="J91" s="63" t="s">
        <v>429</v>
      </c>
      <c r="K91" s="62" t="n">
        <v>13342</v>
      </c>
      <c r="L91" s="62" t="s">
        <v>217</v>
      </c>
      <c r="M91" s="63" t="s">
        <v>184</v>
      </c>
      <c r="N91" s="63"/>
      <c r="O91" s="64" t="s">
        <v>190</v>
      </c>
      <c r="P91" s="64" t="s">
        <v>430</v>
      </c>
    </row>
    <row r="92" customFormat="false" ht="12.75" hidden="false" customHeight="true" outlineLevel="0" collapsed="false">
      <c r="A92" s="53" t="str">
        <f aca="false">P92</f>
        <v> BBS 92 </v>
      </c>
      <c r="B92" s="15" t="str">
        <f aca="false">IF(H92=INT(H92),"I","II")</f>
        <v>I</v>
      </c>
      <c r="C92" s="53" t="n">
        <f aca="false">1*G92</f>
        <v>47649.423</v>
      </c>
      <c r="D92" s="0" t="str">
        <f aca="false">VLOOKUP(F92,I$1:J$5,2,FALSE())</f>
        <v>vis</v>
      </c>
      <c r="E92" s="0" t="n">
        <f aca="false">VLOOKUP(C92,A!C$21:E$973,3,FALSE())</f>
        <v>13393.0033595863</v>
      </c>
      <c r="F92" s="15" t="s">
        <v>180</v>
      </c>
      <c r="G92" s="0" t="str">
        <f aca="false">MID(I92,3,LEN(I92)-3)</f>
        <v>47649.423</v>
      </c>
      <c r="H92" s="53" t="n">
        <f aca="false">1*K92</f>
        <v>13393</v>
      </c>
      <c r="I92" s="62" t="s">
        <v>431</v>
      </c>
      <c r="J92" s="63" t="s">
        <v>432</v>
      </c>
      <c r="K92" s="62" t="n">
        <v>13393</v>
      </c>
      <c r="L92" s="62" t="s">
        <v>217</v>
      </c>
      <c r="M92" s="63" t="s">
        <v>184</v>
      </c>
      <c r="N92" s="63"/>
      <c r="O92" s="64" t="s">
        <v>190</v>
      </c>
      <c r="P92" s="64" t="s">
        <v>359</v>
      </c>
    </row>
    <row r="93" customFormat="false" ht="12.75" hidden="false" customHeight="true" outlineLevel="0" collapsed="false">
      <c r="A93" s="53" t="str">
        <f aca="false">P93</f>
        <v> BBS 95 </v>
      </c>
      <c r="B93" s="15" t="str">
        <f aca="false">IF(H93=INT(H93),"I","II")</f>
        <v>I</v>
      </c>
      <c r="C93" s="53" t="n">
        <f aca="false">1*G93</f>
        <v>48001.555</v>
      </c>
      <c r="D93" s="0" t="str">
        <f aca="false">VLOOKUP(F93,I$1:J$5,2,FALSE())</f>
        <v>vis</v>
      </c>
      <c r="E93" s="0" t="n">
        <f aca="false">VLOOKUP(C93,A!C$21:E$973,3,FALSE())</f>
        <v>14115.0028585178</v>
      </c>
      <c r="F93" s="15" t="s">
        <v>180</v>
      </c>
      <c r="G93" s="0" t="str">
        <f aca="false">MID(I93,3,LEN(I93)-3)</f>
        <v>48001.555</v>
      </c>
      <c r="H93" s="53" t="n">
        <f aca="false">1*K93</f>
        <v>14115</v>
      </c>
      <c r="I93" s="62" t="s">
        <v>433</v>
      </c>
      <c r="J93" s="63" t="s">
        <v>434</v>
      </c>
      <c r="K93" s="62" t="n">
        <v>14115</v>
      </c>
      <c r="L93" s="62" t="s">
        <v>197</v>
      </c>
      <c r="M93" s="63" t="s">
        <v>184</v>
      </c>
      <c r="N93" s="63"/>
      <c r="O93" s="64" t="s">
        <v>190</v>
      </c>
      <c r="P93" s="64" t="s">
        <v>435</v>
      </c>
    </row>
    <row r="94" customFormat="false" ht="12.75" hidden="false" customHeight="true" outlineLevel="0" collapsed="false">
      <c r="A94" s="53" t="str">
        <f aca="false">P94</f>
        <v> BBS 96 </v>
      </c>
      <c r="B94" s="15" t="str">
        <f aca="false">IF(H94=INT(H94),"I","II")</f>
        <v>I</v>
      </c>
      <c r="C94" s="53" t="n">
        <f aca="false">1*G94</f>
        <v>48148.357</v>
      </c>
      <c r="D94" s="0" t="str">
        <f aca="false">VLOOKUP(F94,I$1:J$5,2,FALSE())</f>
        <v>vis</v>
      </c>
      <c r="E94" s="0" t="n">
        <f aca="false">VLOOKUP(C94,A!C$21:E$973,3,FALSE())</f>
        <v>14416.0006958122</v>
      </c>
      <c r="F94" s="15" t="s">
        <v>180</v>
      </c>
      <c r="G94" s="0" t="str">
        <f aca="false">MID(I94,3,LEN(I94)-3)</f>
        <v>48148.357</v>
      </c>
      <c r="H94" s="53" t="n">
        <f aca="false">1*K94</f>
        <v>14416</v>
      </c>
      <c r="I94" s="62" t="s">
        <v>436</v>
      </c>
      <c r="J94" s="63" t="s">
        <v>437</v>
      </c>
      <c r="K94" s="62" t="n">
        <v>14416</v>
      </c>
      <c r="L94" s="62" t="s">
        <v>194</v>
      </c>
      <c r="M94" s="63" t="s">
        <v>184</v>
      </c>
      <c r="N94" s="63"/>
      <c r="O94" s="64" t="s">
        <v>190</v>
      </c>
      <c r="P94" s="64" t="s">
        <v>438</v>
      </c>
    </row>
    <row r="95" customFormat="false" ht="12.75" hidden="false" customHeight="true" outlineLevel="0" collapsed="false">
      <c r="A95" s="53" t="str">
        <f aca="false">P95</f>
        <v> BBS 97 </v>
      </c>
      <c r="B95" s="15" t="str">
        <f aca="false">IF(H95=INT(H95),"I","II")</f>
        <v>I</v>
      </c>
      <c r="C95" s="53" t="n">
        <f aca="false">1*G95</f>
        <v>48359.542</v>
      </c>
      <c r="D95" s="0" t="str">
        <f aca="false">VLOOKUP(F95,I$1:J$5,2,FALSE())</f>
        <v>vis</v>
      </c>
      <c r="E95" s="0" t="n">
        <f aca="false">VLOOKUP(C95,A!C$21:E$973,3,FALSE())</f>
        <v>14849.007250689</v>
      </c>
      <c r="F95" s="15" t="s">
        <v>180</v>
      </c>
      <c r="G95" s="0" t="str">
        <f aca="false">MID(I95,3,LEN(I95)-3)</f>
        <v>48359.542</v>
      </c>
      <c r="H95" s="53" t="n">
        <f aca="false">1*K95</f>
        <v>14849</v>
      </c>
      <c r="I95" s="62" t="s">
        <v>439</v>
      </c>
      <c r="J95" s="63" t="s">
        <v>440</v>
      </c>
      <c r="K95" s="62" t="n">
        <v>14849</v>
      </c>
      <c r="L95" s="62" t="s">
        <v>233</v>
      </c>
      <c r="M95" s="63" t="s">
        <v>184</v>
      </c>
      <c r="N95" s="63"/>
      <c r="O95" s="64" t="s">
        <v>190</v>
      </c>
      <c r="P95" s="64" t="s">
        <v>441</v>
      </c>
    </row>
    <row r="96" customFormat="false" ht="12.75" hidden="false" customHeight="true" outlineLevel="0" collapsed="false">
      <c r="A96" s="53" t="str">
        <f aca="false">P96</f>
        <v> BBS 98 </v>
      </c>
      <c r="B96" s="15" t="str">
        <f aca="false">IF(H96=INT(H96),"I","II")</f>
        <v>I</v>
      </c>
      <c r="C96" s="53" t="n">
        <f aca="false">1*G96</f>
        <v>48419.541</v>
      </c>
      <c r="D96" s="0" t="str">
        <f aca="false">VLOOKUP(F96,I$1:J$5,2,FALSE())</f>
        <v>vis</v>
      </c>
      <c r="E96" s="0" t="n">
        <f aca="false">VLOOKUP(C96,A!C$21:E$973,3,FALSE())</f>
        <v>14972.0271634955</v>
      </c>
      <c r="F96" s="15" t="s">
        <v>180</v>
      </c>
      <c r="G96" s="0" t="str">
        <f aca="false">MID(I96,3,LEN(I96)-3)</f>
        <v>48419.541</v>
      </c>
      <c r="H96" s="53" t="n">
        <f aca="false">1*K96</f>
        <v>14972</v>
      </c>
      <c r="I96" s="62" t="s">
        <v>442</v>
      </c>
      <c r="J96" s="63" t="s">
        <v>443</v>
      </c>
      <c r="K96" s="62" t="n">
        <v>14972</v>
      </c>
      <c r="L96" s="62" t="s">
        <v>288</v>
      </c>
      <c r="M96" s="63" t="s">
        <v>184</v>
      </c>
      <c r="N96" s="63"/>
      <c r="O96" s="64" t="s">
        <v>190</v>
      </c>
      <c r="P96" s="64" t="s">
        <v>444</v>
      </c>
    </row>
    <row r="97" customFormat="false" ht="12.75" hidden="false" customHeight="true" outlineLevel="0" collapsed="false">
      <c r="A97" s="53" t="str">
        <f aca="false">P97</f>
        <v> BRNO 31 </v>
      </c>
      <c r="B97" s="15" t="str">
        <f aca="false">IF(H97=INT(H97),"I","II")</f>
        <v>I</v>
      </c>
      <c r="C97" s="53" t="n">
        <f aca="false">1*G97</f>
        <v>48423.438</v>
      </c>
      <c r="D97" s="0" t="str">
        <f aca="false">VLOOKUP(F97,I$1:J$5,2,FALSE())</f>
        <v>vis</v>
      </c>
      <c r="E97" s="0" t="n">
        <f aca="false">VLOOKUP(C97,A!C$21:E$973,3,FALSE())</f>
        <v>14980.0174400036</v>
      </c>
      <c r="F97" s="15" t="s">
        <v>180</v>
      </c>
      <c r="G97" s="0" t="str">
        <f aca="false">MID(I97,3,LEN(I97)-3)</f>
        <v>48423.438</v>
      </c>
      <c r="H97" s="53" t="n">
        <f aca="false">1*K97</f>
        <v>14980</v>
      </c>
      <c r="I97" s="62" t="s">
        <v>445</v>
      </c>
      <c r="J97" s="63" t="s">
        <v>446</v>
      </c>
      <c r="K97" s="62" t="n">
        <v>14980</v>
      </c>
      <c r="L97" s="62" t="s">
        <v>267</v>
      </c>
      <c r="M97" s="63" t="s">
        <v>184</v>
      </c>
      <c r="N97" s="63"/>
      <c r="O97" s="64" t="s">
        <v>366</v>
      </c>
      <c r="P97" s="64" t="s">
        <v>447</v>
      </c>
    </row>
    <row r="98" customFormat="false" ht="12.75" hidden="false" customHeight="true" outlineLevel="0" collapsed="false">
      <c r="A98" s="53" t="str">
        <f aca="false">P98</f>
        <v> BRNO 31 </v>
      </c>
      <c r="B98" s="15" t="str">
        <f aca="false">IF(H98=INT(H98),"I","II")</f>
        <v>I</v>
      </c>
      <c r="C98" s="53" t="n">
        <f aca="false">1*G98</f>
        <v>48484.401</v>
      </c>
      <c r="D98" s="0" t="str">
        <f aca="false">VLOOKUP(F98,I$1:J$5,2,FALSE())</f>
        <v>vis</v>
      </c>
      <c r="E98" s="0" t="n">
        <f aca="false">VLOOKUP(C98,A!C$21:E$973,3,FALSE())</f>
        <v>15105.0139056851</v>
      </c>
      <c r="F98" s="15" t="s">
        <v>180</v>
      </c>
      <c r="G98" s="0" t="str">
        <f aca="false">MID(I98,3,LEN(I98)-3)</f>
        <v>48484.401</v>
      </c>
      <c r="H98" s="53" t="n">
        <f aca="false">1*K98</f>
        <v>15105</v>
      </c>
      <c r="I98" s="62" t="s">
        <v>448</v>
      </c>
      <c r="J98" s="63" t="s">
        <v>449</v>
      </c>
      <c r="K98" s="62" t="n">
        <v>15105</v>
      </c>
      <c r="L98" s="62" t="s">
        <v>348</v>
      </c>
      <c r="M98" s="63" t="s">
        <v>184</v>
      </c>
      <c r="N98" s="63"/>
      <c r="O98" s="64" t="s">
        <v>450</v>
      </c>
      <c r="P98" s="64" t="s">
        <v>447</v>
      </c>
    </row>
    <row r="99" customFormat="false" ht="12.75" hidden="false" customHeight="true" outlineLevel="0" collapsed="false">
      <c r="A99" s="53" t="str">
        <f aca="false">P99</f>
        <v> BRNO 31 </v>
      </c>
      <c r="B99" s="15" t="str">
        <f aca="false">IF(H99=INT(H99),"I","II")</f>
        <v>I</v>
      </c>
      <c r="C99" s="53" t="n">
        <f aca="false">1*G99</f>
        <v>48484.407</v>
      </c>
      <c r="D99" s="0" t="str">
        <f aca="false">VLOOKUP(F99,I$1:J$5,2,FALSE())</f>
        <v>vis</v>
      </c>
      <c r="E99" s="0" t="n">
        <f aca="false">VLOOKUP(C99,A!C$21:E$973,3,FALSE())</f>
        <v>15105.0262078814</v>
      </c>
      <c r="F99" s="15" t="s">
        <v>180</v>
      </c>
      <c r="G99" s="0" t="str">
        <f aca="false">MID(I99,3,LEN(I99)-3)</f>
        <v>48484.407</v>
      </c>
      <c r="H99" s="53" t="n">
        <f aca="false">1*K99</f>
        <v>15105</v>
      </c>
      <c r="I99" s="62" t="s">
        <v>451</v>
      </c>
      <c r="J99" s="63" t="s">
        <v>452</v>
      </c>
      <c r="K99" s="62" t="n">
        <v>15105</v>
      </c>
      <c r="L99" s="62" t="s">
        <v>288</v>
      </c>
      <c r="M99" s="63" t="s">
        <v>184</v>
      </c>
      <c r="N99" s="63"/>
      <c r="O99" s="64" t="s">
        <v>453</v>
      </c>
      <c r="P99" s="64" t="s">
        <v>447</v>
      </c>
    </row>
    <row r="100" customFormat="false" ht="12.75" hidden="false" customHeight="true" outlineLevel="0" collapsed="false">
      <c r="A100" s="53" t="str">
        <f aca="false">P100</f>
        <v> BRNO 31 </v>
      </c>
      <c r="B100" s="15" t="str">
        <f aca="false">IF(H100=INT(H100),"I","II")</f>
        <v>I</v>
      </c>
      <c r="C100" s="53" t="n">
        <f aca="false">1*G100</f>
        <v>48502.433</v>
      </c>
      <c r="D100" s="0" t="str">
        <f aca="false">VLOOKUP(F100,I$1:J$5,2,FALSE())</f>
        <v>vis</v>
      </c>
      <c r="E100" s="0" t="n">
        <f aca="false">VLOOKUP(C100,A!C$21:E$973,3,FALSE())</f>
        <v>15141.9861063506</v>
      </c>
      <c r="F100" s="15" t="s">
        <v>180</v>
      </c>
      <c r="G100" s="0" t="str">
        <f aca="false">MID(I100,3,LEN(I100)-3)</f>
        <v>48502.433</v>
      </c>
      <c r="H100" s="53" t="n">
        <f aca="false">1*K100</f>
        <v>15142</v>
      </c>
      <c r="I100" s="62" t="s">
        <v>454</v>
      </c>
      <c r="J100" s="63" t="s">
        <v>455</v>
      </c>
      <c r="K100" s="62" t="n">
        <v>15142</v>
      </c>
      <c r="L100" s="62" t="s">
        <v>456</v>
      </c>
      <c r="M100" s="63" t="s">
        <v>184</v>
      </c>
      <c r="N100" s="63"/>
      <c r="O100" s="64" t="s">
        <v>457</v>
      </c>
      <c r="P100" s="64" t="s">
        <v>447</v>
      </c>
    </row>
    <row r="101" customFormat="false" ht="12.75" hidden="false" customHeight="true" outlineLevel="0" collapsed="false">
      <c r="A101" s="53" t="str">
        <f aca="false">P101</f>
        <v> BRNO 31 </v>
      </c>
      <c r="B101" s="15" t="str">
        <f aca="false">IF(H101=INT(H101),"I","II")</f>
        <v>I</v>
      </c>
      <c r="C101" s="53" t="n">
        <f aca="false">1*G101</f>
        <v>48502.438</v>
      </c>
      <c r="D101" s="0" t="str">
        <f aca="false">VLOOKUP(F101,I$1:J$5,2,FALSE())</f>
        <v>vis</v>
      </c>
      <c r="E101" s="0" t="n">
        <f aca="false">VLOOKUP(C101,A!C$21:E$973,3,FALSE())</f>
        <v>15141.9963581808</v>
      </c>
      <c r="F101" s="15" t="s">
        <v>180</v>
      </c>
      <c r="G101" s="0" t="str">
        <f aca="false">MID(I101,3,LEN(I101)-3)</f>
        <v>48502.438</v>
      </c>
      <c r="H101" s="53" t="n">
        <f aca="false">1*K101</f>
        <v>15142</v>
      </c>
      <c r="I101" s="62" t="s">
        <v>458</v>
      </c>
      <c r="J101" s="63" t="s">
        <v>459</v>
      </c>
      <c r="K101" s="62" t="n">
        <v>15142</v>
      </c>
      <c r="L101" s="62" t="s">
        <v>203</v>
      </c>
      <c r="M101" s="63" t="s">
        <v>184</v>
      </c>
      <c r="N101" s="63"/>
      <c r="O101" s="64" t="s">
        <v>460</v>
      </c>
      <c r="P101" s="64" t="s">
        <v>447</v>
      </c>
    </row>
    <row r="102" customFormat="false" ht="12.75" hidden="false" customHeight="true" outlineLevel="0" collapsed="false">
      <c r="A102" s="53" t="str">
        <f aca="false">P102</f>
        <v> BBS 100 </v>
      </c>
      <c r="B102" s="15" t="str">
        <f aca="false">IF(H102=INT(H102),"I","II")</f>
        <v>I</v>
      </c>
      <c r="C102" s="53" t="n">
        <f aca="false">1*G102</f>
        <v>48691.676</v>
      </c>
      <c r="D102" s="0" t="str">
        <f aca="false">VLOOKUP(F102,I$1:J$5,2,FALSE())</f>
        <v>vis</v>
      </c>
      <c r="E102" s="0" t="n">
        <f aca="false">VLOOKUP(C102,A!C$21:E$973,3,FALSE())</f>
        <v>15530.0035292951</v>
      </c>
      <c r="F102" s="15" t="s">
        <v>180</v>
      </c>
      <c r="G102" s="0" t="str">
        <f aca="false">MID(I102,3,LEN(I102)-3)</f>
        <v>48691.676</v>
      </c>
      <c r="H102" s="53" t="n">
        <f aca="false">1*K102</f>
        <v>15530</v>
      </c>
      <c r="I102" s="62" t="s">
        <v>461</v>
      </c>
      <c r="J102" s="63" t="s">
        <v>462</v>
      </c>
      <c r="K102" s="62" t="n">
        <v>15530</v>
      </c>
      <c r="L102" s="62" t="s">
        <v>217</v>
      </c>
      <c r="M102" s="63" t="s">
        <v>184</v>
      </c>
      <c r="N102" s="63"/>
      <c r="O102" s="64" t="s">
        <v>190</v>
      </c>
      <c r="P102" s="64" t="s">
        <v>463</v>
      </c>
    </row>
    <row r="103" customFormat="false" ht="12.75" hidden="false" customHeight="true" outlineLevel="0" collapsed="false">
      <c r="A103" s="53" t="str">
        <f aca="false">P103</f>
        <v> BBS 101 </v>
      </c>
      <c r="B103" s="15" t="str">
        <f aca="false">IF(H103=INT(H103),"I","II")</f>
        <v>I</v>
      </c>
      <c r="C103" s="53" t="n">
        <f aca="false">1*G103</f>
        <v>48761.411</v>
      </c>
      <c r="D103" s="0" t="str">
        <f aca="false">VLOOKUP(F103,I$1:J$5,2,FALSE())</f>
        <v>vis</v>
      </c>
      <c r="E103" s="0" t="n">
        <f aca="false">VLOOKUP(C103,A!C$21:E$973,3,FALSE())</f>
        <v>15672.9858059924</v>
      </c>
      <c r="F103" s="15" t="s">
        <v>180</v>
      </c>
      <c r="G103" s="0" t="str">
        <f aca="false">MID(I103,3,LEN(I103)-3)</f>
        <v>48761.411</v>
      </c>
      <c r="H103" s="53" t="n">
        <f aca="false">1*K103</f>
        <v>15673</v>
      </c>
      <c r="I103" s="62" t="s">
        <v>464</v>
      </c>
      <c r="J103" s="63" t="s">
        <v>465</v>
      </c>
      <c r="K103" s="62" t="n">
        <v>15673</v>
      </c>
      <c r="L103" s="62" t="s">
        <v>456</v>
      </c>
      <c r="M103" s="63" t="s">
        <v>184</v>
      </c>
      <c r="N103" s="63"/>
      <c r="O103" s="64" t="s">
        <v>190</v>
      </c>
      <c r="P103" s="64" t="s">
        <v>466</v>
      </c>
    </row>
    <row r="104" customFormat="false" ht="12.75" hidden="false" customHeight="true" outlineLevel="0" collapsed="false">
      <c r="A104" s="53" t="str">
        <f aca="false">P104</f>
        <v> BBS 102 </v>
      </c>
      <c r="B104" s="15" t="str">
        <f aca="false">IF(H104=INT(H104),"I","II")</f>
        <v>I</v>
      </c>
      <c r="C104" s="53" t="n">
        <f aca="false">1*G104</f>
        <v>48883.35</v>
      </c>
      <c r="D104" s="0" t="str">
        <f aca="false">VLOOKUP(F104,I$1:J$5,2,FALSE())</f>
        <v>vis</v>
      </c>
      <c r="E104" s="0" t="n">
        <f aca="false">VLOOKUP(C104,A!C$21:E$973,3,FALSE())</f>
        <v>15923.0053921142</v>
      </c>
      <c r="F104" s="15" t="s">
        <v>180</v>
      </c>
      <c r="G104" s="0" t="str">
        <f aca="false">MID(I104,3,LEN(I104)-3)</f>
        <v>48883.350</v>
      </c>
      <c r="H104" s="53" t="n">
        <f aca="false">1*K104</f>
        <v>15923</v>
      </c>
      <c r="I104" s="62" t="s">
        <v>467</v>
      </c>
      <c r="J104" s="63" t="s">
        <v>468</v>
      </c>
      <c r="K104" s="62" t="n">
        <v>15923</v>
      </c>
      <c r="L104" s="62" t="s">
        <v>228</v>
      </c>
      <c r="M104" s="63" t="s">
        <v>184</v>
      </c>
      <c r="N104" s="63"/>
      <c r="O104" s="64" t="s">
        <v>190</v>
      </c>
      <c r="P104" s="64" t="s">
        <v>469</v>
      </c>
    </row>
    <row r="105" customFormat="false" ht="12.75" hidden="false" customHeight="true" outlineLevel="0" collapsed="false">
      <c r="A105" s="53" t="str">
        <f aca="false">P105</f>
        <v> BBS 104 </v>
      </c>
      <c r="B105" s="15" t="str">
        <f aca="false">IF(H105=INT(H105),"I","II")</f>
        <v>I</v>
      </c>
      <c r="C105" s="53" t="n">
        <f aca="false">1*G105</f>
        <v>49133.555</v>
      </c>
      <c r="D105" s="0" t="str">
        <f aca="false">VLOOKUP(F105,I$1:J$5,2,FALSE())</f>
        <v>vis</v>
      </c>
      <c r="E105" s="0" t="n">
        <f aca="false">VLOOKUP(C105,A!C$21:E$973,3,FALSE())</f>
        <v>16436.0172303741</v>
      </c>
      <c r="F105" s="15" t="s">
        <v>180</v>
      </c>
      <c r="G105" s="0" t="str">
        <f aca="false">MID(I105,3,LEN(I105)-3)</f>
        <v>49133.555</v>
      </c>
      <c r="H105" s="53" t="n">
        <f aca="false">1*K105</f>
        <v>16436</v>
      </c>
      <c r="I105" s="62" t="s">
        <v>470</v>
      </c>
      <c r="J105" s="63" t="s">
        <v>471</v>
      </c>
      <c r="K105" s="62" t="n">
        <v>16436</v>
      </c>
      <c r="L105" s="62" t="s">
        <v>344</v>
      </c>
      <c r="M105" s="63" t="s">
        <v>184</v>
      </c>
      <c r="N105" s="63"/>
      <c r="O105" s="64" t="s">
        <v>190</v>
      </c>
      <c r="P105" s="64" t="s">
        <v>472</v>
      </c>
    </row>
    <row r="106" customFormat="false" ht="12.75" hidden="false" customHeight="true" outlineLevel="0" collapsed="false">
      <c r="A106" s="53" t="str">
        <f aca="false">P106</f>
        <v> BBS 104 </v>
      </c>
      <c r="B106" s="15" t="str">
        <f aca="false">IF(H106=INT(H106),"I","II")</f>
        <v>I</v>
      </c>
      <c r="C106" s="53" t="n">
        <f aca="false">1*G106</f>
        <v>49157.463</v>
      </c>
      <c r="D106" s="0" t="str">
        <f aca="false">VLOOKUP(F106,I$1:J$5,2,FALSE())</f>
        <v>vis</v>
      </c>
      <c r="E106" s="0" t="n">
        <f aca="false">VLOOKUP(C106,A!C$21:E$973,3,FALSE())</f>
        <v>16485.0373819663</v>
      </c>
      <c r="F106" s="15" t="s">
        <v>180</v>
      </c>
      <c r="G106" s="0" t="str">
        <f aca="false">MID(I106,3,LEN(I106)-3)</f>
        <v>49157.463</v>
      </c>
      <c r="H106" s="53" t="n">
        <f aca="false">1*K106</f>
        <v>16485</v>
      </c>
      <c r="I106" s="62" t="s">
        <v>473</v>
      </c>
      <c r="J106" s="63" t="s">
        <v>474</v>
      </c>
      <c r="K106" s="62" t="n">
        <v>16485</v>
      </c>
      <c r="L106" s="62" t="s">
        <v>341</v>
      </c>
      <c r="M106" s="63" t="s">
        <v>184</v>
      </c>
      <c r="N106" s="63"/>
      <c r="O106" s="64" t="s">
        <v>475</v>
      </c>
      <c r="P106" s="64" t="s">
        <v>472</v>
      </c>
    </row>
    <row r="107" customFormat="false" ht="12.75" hidden="false" customHeight="true" outlineLevel="0" collapsed="false">
      <c r="A107" s="53" t="str">
        <f aca="false">P107</f>
        <v> BBS 104 </v>
      </c>
      <c r="B107" s="15" t="str">
        <f aca="false">IF(H107=INT(H107),"I","II")</f>
        <v>I</v>
      </c>
      <c r="C107" s="53" t="n">
        <f aca="false">1*G107</f>
        <v>49176.48</v>
      </c>
      <c r="D107" s="0" t="str">
        <f aca="false">VLOOKUP(F107,I$1:J$5,2,FALSE())</f>
        <v>vis</v>
      </c>
      <c r="E107" s="0" t="n">
        <f aca="false">VLOOKUP(C107,A!C$21:E$973,3,FALSE())</f>
        <v>16524.0291931939</v>
      </c>
      <c r="F107" s="15" t="s">
        <v>180</v>
      </c>
      <c r="G107" s="0" t="str">
        <f aca="false">MID(I107,3,LEN(I107)-3)</f>
        <v>49176.480</v>
      </c>
      <c r="H107" s="53" t="n">
        <f aca="false">1*K107</f>
        <v>16524</v>
      </c>
      <c r="I107" s="62" t="s">
        <v>476</v>
      </c>
      <c r="J107" s="63" t="s">
        <v>477</v>
      </c>
      <c r="K107" s="62" t="n">
        <v>16524</v>
      </c>
      <c r="L107" s="62" t="s">
        <v>478</v>
      </c>
      <c r="M107" s="63" t="s">
        <v>184</v>
      </c>
      <c r="N107" s="63"/>
      <c r="O107" s="64" t="s">
        <v>475</v>
      </c>
      <c r="P107" s="64" t="s">
        <v>472</v>
      </c>
    </row>
    <row r="108" customFormat="false" ht="12.75" hidden="false" customHeight="true" outlineLevel="0" collapsed="false">
      <c r="A108" s="53" t="str">
        <f aca="false">P108</f>
        <v> BRNO 31 </v>
      </c>
      <c r="B108" s="15" t="str">
        <f aca="false">IF(H108=INT(H108),"I","II")</f>
        <v>I</v>
      </c>
      <c r="C108" s="53" t="n">
        <f aca="false">1*G108</f>
        <v>49217.447</v>
      </c>
      <c r="D108" s="0" t="str">
        <f aca="false">VLOOKUP(F108,I$1:J$5,2,FALSE())</f>
        <v>vis</v>
      </c>
      <c r="E108" s="0" t="n">
        <f aca="false">VLOOKUP(C108,A!C$21:E$973,3,FALSE())</f>
        <v>16608.0265392821</v>
      </c>
      <c r="F108" s="15" t="s">
        <v>180</v>
      </c>
      <c r="G108" s="0" t="str">
        <f aca="false">MID(I108,3,LEN(I108)-3)</f>
        <v>49217.447</v>
      </c>
      <c r="H108" s="53" t="n">
        <f aca="false">1*K108</f>
        <v>16608</v>
      </c>
      <c r="I108" s="62" t="s">
        <v>479</v>
      </c>
      <c r="J108" s="63" t="s">
        <v>480</v>
      </c>
      <c r="K108" s="62" t="n">
        <v>16608</v>
      </c>
      <c r="L108" s="62" t="s">
        <v>288</v>
      </c>
      <c r="M108" s="63" t="s">
        <v>184</v>
      </c>
      <c r="N108" s="63"/>
      <c r="O108" s="64" t="s">
        <v>481</v>
      </c>
      <c r="P108" s="64" t="s">
        <v>447</v>
      </c>
    </row>
    <row r="109" customFormat="false" ht="12.75" hidden="false" customHeight="true" outlineLevel="0" collapsed="false">
      <c r="A109" s="53" t="str">
        <f aca="false">P109</f>
        <v> BRNO 31 </v>
      </c>
      <c r="B109" s="15" t="str">
        <f aca="false">IF(H109=INT(H109),"I","II")</f>
        <v>I</v>
      </c>
      <c r="C109" s="53" t="n">
        <f aca="false">1*G109</f>
        <v>49217.448</v>
      </c>
      <c r="D109" s="0" t="str">
        <f aca="false">VLOOKUP(F109,I$1:J$5,2,FALSE())</f>
        <v>vis</v>
      </c>
      <c r="E109" s="0" t="n">
        <f aca="false">VLOOKUP(C109,A!C$21:E$973,3,FALSE())</f>
        <v>16608.0285896481</v>
      </c>
      <c r="F109" s="15" t="s">
        <v>180</v>
      </c>
      <c r="G109" s="0" t="str">
        <f aca="false">MID(I109,3,LEN(I109)-3)</f>
        <v>49217.448</v>
      </c>
      <c r="H109" s="53" t="n">
        <f aca="false">1*K109</f>
        <v>16608</v>
      </c>
      <c r="I109" s="62" t="s">
        <v>482</v>
      </c>
      <c r="J109" s="63" t="s">
        <v>483</v>
      </c>
      <c r="K109" s="62" t="n">
        <v>16608</v>
      </c>
      <c r="L109" s="62" t="s">
        <v>478</v>
      </c>
      <c r="M109" s="63" t="s">
        <v>184</v>
      </c>
      <c r="N109" s="63"/>
      <c r="O109" s="64" t="s">
        <v>484</v>
      </c>
      <c r="P109" s="64" t="s">
        <v>447</v>
      </c>
    </row>
    <row r="110" customFormat="false" ht="12.75" hidden="false" customHeight="true" outlineLevel="0" collapsed="false">
      <c r="A110" s="53" t="str">
        <f aca="false">P110</f>
        <v> BBS 105 </v>
      </c>
      <c r="B110" s="15" t="str">
        <f aca="false">IF(H110=INT(H110),"I","II")</f>
        <v>I</v>
      </c>
      <c r="C110" s="53" t="n">
        <f aca="false">1*G110</f>
        <v>49217.45</v>
      </c>
      <c r="D110" s="0" t="str">
        <f aca="false">VLOOKUP(F110,I$1:J$5,2,FALSE())</f>
        <v>vis</v>
      </c>
      <c r="E110" s="0" t="n">
        <f aca="false">VLOOKUP(C110,A!C$21:E$973,3,FALSE())</f>
        <v>16608.0326903802</v>
      </c>
      <c r="F110" s="15" t="s">
        <v>180</v>
      </c>
      <c r="G110" s="0" t="str">
        <f aca="false">MID(I110,3,LEN(I110)-3)</f>
        <v>49217.450</v>
      </c>
      <c r="H110" s="53" t="n">
        <f aca="false">1*K110</f>
        <v>16608</v>
      </c>
      <c r="I110" s="62" t="s">
        <v>485</v>
      </c>
      <c r="J110" s="63" t="s">
        <v>486</v>
      </c>
      <c r="K110" s="62" t="n">
        <v>16608</v>
      </c>
      <c r="L110" s="62" t="s">
        <v>371</v>
      </c>
      <c r="M110" s="63" t="s">
        <v>184</v>
      </c>
      <c r="N110" s="63"/>
      <c r="O110" s="64" t="s">
        <v>475</v>
      </c>
      <c r="P110" s="64" t="s">
        <v>487</v>
      </c>
    </row>
    <row r="111" customFormat="false" ht="12.75" hidden="false" customHeight="true" outlineLevel="0" collapsed="false">
      <c r="A111" s="53" t="str">
        <f aca="false">P111</f>
        <v> BRNO 31 </v>
      </c>
      <c r="B111" s="15" t="str">
        <f aca="false">IF(H111=INT(H111),"I","II")</f>
        <v>I</v>
      </c>
      <c r="C111" s="53" t="n">
        <f aca="false">1*G111</f>
        <v>49217.458</v>
      </c>
      <c r="D111" s="0" t="str">
        <f aca="false">VLOOKUP(F111,I$1:J$5,2,FALSE())</f>
        <v>vis</v>
      </c>
      <c r="E111" s="0" t="n">
        <f aca="false">VLOOKUP(C111,A!C$21:E$973,3,FALSE())</f>
        <v>16608.0490933086</v>
      </c>
      <c r="F111" s="15" t="s">
        <v>180</v>
      </c>
      <c r="G111" s="0" t="str">
        <f aca="false">MID(I111,3,LEN(I111)-3)</f>
        <v>49217.458</v>
      </c>
      <c r="H111" s="53" t="n">
        <f aca="false">1*K111</f>
        <v>16608</v>
      </c>
      <c r="I111" s="62" t="s">
        <v>488</v>
      </c>
      <c r="J111" s="63" t="s">
        <v>489</v>
      </c>
      <c r="K111" s="62" t="n">
        <v>16608</v>
      </c>
      <c r="L111" s="62" t="s">
        <v>490</v>
      </c>
      <c r="M111" s="63" t="s">
        <v>184</v>
      </c>
      <c r="N111" s="63"/>
      <c r="O111" s="64" t="s">
        <v>390</v>
      </c>
      <c r="P111" s="64" t="s">
        <v>447</v>
      </c>
    </row>
    <row r="112" customFormat="false" ht="12.75" hidden="false" customHeight="true" outlineLevel="0" collapsed="false">
      <c r="A112" s="53" t="str">
        <f aca="false">P112</f>
        <v> BBS 106 </v>
      </c>
      <c r="B112" s="15" t="str">
        <f aca="false">IF(H112=INT(H112),"I","II")</f>
        <v>I</v>
      </c>
      <c r="C112" s="53" t="n">
        <f aca="false">1*G112</f>
        <v>49384.729</v>
      </c>
      <c r="D112" s="0" t="str">
        <f aca="false">VLOOKUP(F112,I$1:J$5,2,FALSE())</f>
        <v>vis</v>
      </c>
      <c r="E112" s="0" t="n">
        <f aca="false">VLOOKUP(C112,A!C$21:E$973,3,FALSE())</f>
        <v>16951.0158733394</v>
      </c>
      <c r="F112" s="15" t="s">
        <v>180</v>
      </c>
      <c r="G112" s="0" t="str">
        <f aca="false">MID(I112,3,LEN(I112)-3)</f>
        <v>49384.729</v>
      </c>
      <c r="H112" s="53" t="n">
        <f aca="false">1*K112</f>
        <v>16951</v>
      </c>
      <c r="I112" s="62" t="s">
        <v>491</v>
      </c>
      <c r="J112" s="63" t="s">
        <v>492</v>
      </c>
      <c r="K112" s="62" t="n">
        <v>16951</v>
      </c>
      <c r="L112" s="62" t="s">
        <v>344</v>
      </c>
      <c r="M112" s="63" t="s">
        <v>184</v>
      </c>
      <c r="N112" s="63"/>
      <c r="O112" s="64" t="s">
        <v>190</v>
      </c>
      <c r="P112" s="64" t="s">
        <v>493</v>
      </c>
    </row>
    <row r="113" customFormat="false" ht="12.75" hidden="false" customHeight="true" outlineLevel="0" collapsed="false">
      <c r="A113" s="53" t="str">
        <f aca="false">P113</f>
        <v> BBS 107 </v>
      </c>
      <c r="B113" s="15" t="str">
        <f aca="false">IF(H113=INT(H113),"I","II")</f>
        <v>I</v>
      </c>
      <c r="C113" s="53" t="n">
        <f aca="false">1*G113</f>
        <v>49534.463</v>
      </c>
      <c r="D113" s="0" t="str">
        <f aca="false">VLOOKUP(F113,I$1:J$5,2,FALSE())</f>
        <v>vis</v>
      </c>
      <c r="E113" s="0" t="n">
        <f aca="false">VLOOKUP(C113,A!C$21:E$973,3,FALSE())</f>
        <v>17258.0253839008</v>
      </c>
      <c r="F113" s="15" t="s">
        <v>180</v>
      </c>
      <c r="G113" s="0" t="str">
        <f aca="false">MID(I113,3,LEN(I113)-3)</f>
        <v>49534.463</v>
      </c>
      <c r="H113" s="53" t="n">
        <f aca="false">1*K113</f>
        <v>17258</v>
      </c>
      <c r="I113" s="62" t="s">
        <v>494</v>
      </c>
      <c r="J113" s="63" t="s">
        <v>495</v>
      </c>
      <c r="K113" s="62" t="n">
        <v>17258</v>
      </c>
      <c r="L113" s="62" t="s">
        <v>496</v>
      </c>
      <c r="M113" s="63" t="s">
        <v>184</v>
      </c>
      <c r="N113" s="63"/>
      <c r="O113" s="64" t="s">
        <v>475</v>
      </c>
      <c r="P113" s="64" t="s">
        <v>497</v>
      </c>
    </row>
    <row r="114" customFormat="false" ht="12.75" hidden="false" customHeight="true" outlineLevel="0" collapsed="false">
      <c r="A114" s="53" t="str">
        <f aca="false">P114</f>
        <v> BBS 107 </v>
      </c>
      <c r="B114" s="15" t="str">
        <f aca="false">IF(H114=INT(H114),"I","II")</f>
        <v>I</v>
      </c>
      <c r="C114" s="53" t="n">
        <f aca="false">1*G114</f>
        <v>49535.438</v>
      </c>
      <c r="D114" s="0" t="str">
        <f aca="false">VLOOKUP(F114,I$1:J$5,2,FALSE())</f>
        <v>vis</v>
      </c>
      <c r="E114" s="0" t="n">
        <f aca="false">VLOOKUP(C114,A!C$21:E$973,3,FALSE())</f>
        <v>17260.0244908024</v>
      </c>
      <c r="F114" s="15" t="s">
        <v>180</v>
      </c>
      <c r="G114" s="0" t="str">
        <f aca="false">MID(I114,3,LEN(I114)-3)</f>
        <v>49535.438</v>
      </c>
      <c r="H114" s="53" t="n">
        <f aca="false">1*K114</f>
        <v>17260</v>
      </c>
      <c r="I114" s="62" t="s">
        <v>498</v>
      </c>
      <c r="J114" s="63" t="s">
        <v>499</v>
      </c>
      <c r="K114" s="62" t="n">
        <v>17260</v>
      </c>
      <c r="L114" s="62" t="s">
        <v>496</v>
      </c>
      <c r="M114" s="63" t="s">
        <v>184</v>
      </c>
      <c r="N114" s="63"/>
      <c r="O114" s="64" t="s">
        <v>475</v>
      </c>
      <c r="P114" s="64" t="s">
        <v>497</v>
      </c>
    </row>
    <row r="115" customFormat="false" ht="12.75" hidden="false" customHeight="true" outlineLevel="0" collapsed="false">
      <c r="A115" s="53" t="str">
        <f aca="false">P115</f>
        <v> BBS 107 </v>
      </c>
      <c r="B115" s="15" t="str">
        <f aca="false">IF(H115=INT(H115),"I","II")</f>
        <v>I</v>
      </c>
      <c r="C115" s="53" t="n">
        <f aca="false">1*G115</f>
        <v>49549.581</v>
      </c>
      <c r="D115" s="0" t="str">
        <f aca="false">VLOOKUP(F115,I$1:J$5,2,FALSE())</f>
        <v>vis</v>
      </c>
      <c r="E115" s="0" t="n">
        <f aca="false">VLOOKUP(C115,A!C$21:E$973,3,FALSE())</f>
        <v>17289.0228178882</v>
      </c>
      <c r="F115" s="15" t="s">
        <v>180</v>
      </c>
      <c r="G115" s="0" t="str">
        <f aca="false">MID(I115,3,LEN(I115)-3)</f>
        <v>49549.581</v>
      </c>
      <c r="H115" s="53" t="n">
        <f aca="false">1*K115</f>
        <v>17289</v>
      </c>
      <c r="I115" s="62" t="s">
        <v>500</v>
      </c>
      <c r="J115" s="63" t="s">
        <v>501</v>
      </c>
      <c r="K115" s="62" t="n">
        <v>17289</v>
      </c>
      <c r="L115" s="62" t="s">
        <v>332</v>
      </c>
      <c r="M115" s="63" t="s">
        <v>184</v>
      </c>
      <c r="N115" s="63"/>
      <c r="O115" s="64" t="s">
        <v>190</v>
      </c>
      <c r="P115" s="64" t="s">
        <v>497</v>
      </c>
    </row>
    <row r="116" customFormat="false" ht="12.75" hidden="false" customHeight="true" outlineLevel="0" collapsed="false">
      <c r="A116" s="53" t="str">
        <f aca="false">P116</f>
        <v> BBS 108 </v>
      </c>
      <c r="B116" s="15" t="str">
        <f aca="false">IF(H116=INT(H116),"I","II")</f>
        <v>I</v>
      </c>
      <c r="C116" s="53" t="n">
        <f aca="false">1*G116</f>
        <v>49743.694</v>
      </c>
      <c r="D116" s="0" t="str">
        <f aca="false">VLOOKUP(F116,I$1:J$5,2,FALSE())</f>
        <v>vis</v>
      </c>
      <c r="E116" s="0" t="n">
        <f aca="false">VLOOKUP(C116,A!C$21:E$973,3,FALSE())</f>
        <v>17687.0255235102</v>
      </c>
      <c r="F116" s="15" t="s">
        <v>180</v>
      </c>
      <c r="G116" s="0" t="str">
        <f aca="false">MID(I116,3,LEN(I116)-3)</f>
        <v>49743.694</v>
      </c>
      <c r="H116" s="53" t="n">
        <f aca="false">1*K116</f>
        <v>17687</v>
      </c>
      <c r="I116" s="62" t="s">
        <v>502</v>
      </c>
      <c r="J116" s="63" t="s">
        <v>503</v>
      </c>
      <c r="K116" s="62" t="n">
        <v>17687</v>
      </c>
      <c r="L116" s="62" t="s">
        <v>496</v>
      </c>
      <c r="M116" s="63" t="s">
        <v>184</v>
      </c>
      <c r="N116" s="63"/>
      <c r="O116" s="64" t="s">
        <v>190</v>
      </c>
      <c r="P116" s="64" t="s">
        <v>504</v>
      </c>
    </row>
    <row r="117" customFormat="false" ht="12.75" hidden="false" customHeight="true" outlineLevel="0" collapsed="false">
      <c r="A117" s="53" t="str">
        <f aca="false">P117</f>
        <v> BBS 109 </v>
      </c>
      <c r="B117" s="15" t="str">
        <f aca="false">IF(H117=INT(H117),"I","II")</f>
        <v>I</v>
      </c>
      <c r="C117" s="53" t="n">
        <f aca="false">1*G117</f>
        <v>49894.395</v>
      </c>
      <c r="D117" s="0" t="str">
        <f aca="false">VLOOKUP(F117,I$1:J$5,2,FALSE())</f>
        <v>vis</v>
      </c>
      <c r="E117" s="0" t="n">
        <f aca="false">VLOOKUP(C117,A!C$21:E$973,3,FALSE())</f>
        <v>17996.0177380448</v>
      </c>
      <c r="F117" s="15" t="s">
        <v>180</v>
      </c>
      <c r="G117" s="0" t="str">
        <f aca="false">MID(I117,3,LEN(I117)-3)</f>
        <v>49894.395</v>
      </c>
      <c r="H117" s="53" t="n">
        <f aca="false">1*K117</f>
        <v>17996</v>
      </c>
      <c r="I117" s="62" t="s">
        <v>505</v>
      </c>
      <c r="J117" s="63" t="s">
        <v>506</v>
      </c>
      <c r="K117" s="62" t="n">
        <v>17996</v>
      </c>
      <c r="L117" s="62" t="s">
        <v>267</v>
      </c>
      <c r="M117" s="63" t="s">
        <v>184</v>
      </c>
      <c r="N117" s="63"/>
      <c r="O117" s="64" t="s">
        <v>190</v>
      </c>
      <c r="P117" s="64" t="s">
        <v>507</v>
      </c>
    </row>
    <row r="118" customFormat="false" ht="12.75" hidden="false" customHeight="true" outlineLevel="0" collapsed="false">
      <c r="A118" s="53" t="str">
        <f aca="false">P118</f>
        <v> BBS 110 </v>
      </c>
      <c r="B118" s="15" t="str">
        <f aca="false">IF(H118=INT(H118),"I","II")</f>
        <v>I</v>
      </c>
      <c r="C118" s="53" t="n">
        <f aca="false">1*G118</f>
        <v>49933.419</v>
      </c>
      <c r="D118" s="0" t="str">
        <f aca="false">VLOOKUP(F118,I$1:J$5,2,FALSE())</f>
        <v>vis</v>
      </c>
      <c r="E118" s="0" t="n">
        <f aca="false">VLOOKUP(C118,A!C$21:E$973,3,FALSE())</f>
        <v>18076.0312228922</v>
      </c>
      <c r="F118" s="15" t="s">
        <v>180</v>
      </c>
      <c r="G118" s="0" t="str">
        <f aca="false">MID(I118,3,LEN(I118)-3)</f>
        <v>49933.419</v>
      </c>
      <c r="H118" s="53" t="n">
        <f aca="false">1*K118</f>
        <v>18076</v>
      </c>
      <c r="I118" s="62" t="s">
        <v>508</v>
      </c>
      <c r="J118" s="63" t="s">
        <v>509</v>
      </c>
      <c r="K118" s="62" t="n">
        <v>18076</v>
      </c>
      <c r="L118" s="62" t="s">
        <v>510</v>
      </c>
      <c r="M118" s="63" t="s">
        <v>184</v>
      </c>
      <c r="N118" s="63"/>
      <c r="O118" s="64" t="s">
        <v>475</v>
      </c>
      <c r="P118" s="64" t="s">
        <v>511</v>
      </c>
    </row>
    <row r="119" customFormat="false" ht="12.75" hidden="false" customHeight="true" outlineLevel="0" collapsed="false">
      <c r="A119" s="53" t="str">
        <f aca="false">P119</f>
        <v> BBS 111 </v>
      </c>
      <c r="B119" s="15" t="str">
        <f aca="false">IF(H119=INT(H119),"I","II")</f>
        <v>I</v>
      </c>
      <c r="C119" s="53" t="n">
        <f aca="false">1*G119</f>
        <v>50162.641</v>
      </c>
      <c r="D119" s="0" t="str">
        <f aca="false">VLOOKUP(F119,I$1:J$5,2,FALSE())</f>
        <v>vis</v>
      </c>
      <c r="E119" s="0" t="n">
        <f aca="false">VLOOKUP(C119,A!C$21:E$973,3,FALSE())</f>
        <v>18546.0202302647</v>
      </c>
      <c r="F119" s="15" t="s">
        <v>180</v>
      </c>
      <c r="G119" s="0" t="str">
        <f aca="false">MID(I119,3,LEN(I119)-3)</f>
        <v>50162.641</v>
      </c>
      <c r="H119" s="53" t="n">
        <f aca="false">1*K119</f>
        <v>18546</v>
      </c>
      <c r="I119" s="62" t="s">
        <v>512</v>
      </c>
      <c r="J119" s="63" t="s">
        <v>513</v>
      </c>
      <c r="K119" s="62" t="n">
        <v>18546</v>
      </c>
      <c r="L119" s="62" t="s">
        <v>514</v>
      </c>
      <c r="M119" s="63" t="s">
        <v>184</v>
      </c>
      <c r="N119" s="63"/>
      <c r="O119" s="64" t="s">
        <v>190</v>
      </c>
      <c r="P119" s="64" t="s">
        <v>515</v>
      </c>
    </row>
    <row r="120" customFormat="false" ht="12.75" hidden="false" customHeight="true" outlineLevel="0" collapsed="false">
      <c r="A120" s="53" t="str">
        <f aca="false">P120</f>
        <v> BBS 112 </v>
      </c>
      <c r="B120" s="15" t="str">
        <f aca="false">IF(H120=INT(H120),"I","II")</f>
        <v>I</v>
      </c>
      <c r="C120" s="53" t="n">
        <f aca="false">1*G120</f>
        <v>50210.441</v>
      </c>
      <c r="D120" s="0" t="str">
        <f aca="false">VLOOKUP(F120,I$1:J$5,2,FALSE())</f>
        <v>vis</v>
      </c>
      <c r="E120" s="0" t="n">
        <f aca="false">VLOOKUP(C120,A!C$21:E$973,3,FALSE())</f>
        <v>18644.0277275922</v>
      </c>
      <c r="F120" s="15" t="s">
        <v>180</v>
      </c>
      <c r="G120" s="0" t="str">
        <f aca="false">MID(I120,3,LEN(I120)-3)</f>
        <v>50210.441</v>
      </c>
      <c r="H120" s="53" t="n">
        <f aca="false">1*K120</f>
        <v>18644</v>
      </c>
      <c r="I120" s="62" t="s">
        <v>516</v>
      </c>
      <c r="J120" s="63" t="s">
        <v>517</v>
      </c>
      <c r="K120" s="62" t="n">
        <v>18644</v>
      </c>
      <c r="L120" s="62" t="s">
        <v>478</v>
      </c>
      <c r="M120" s="63" t="s">
        <v>184</v>
      </c>
      <c r="N120" s="63"/>
      <c r="O120" s="64" t="s">
        <v>190</v>
      </c>
      <c r="P120" s="64" t="s">
        <v>518</v>
      </c>
    </row>
    <row r="121" customFormat="false" ht="12.75" hidden="false" customHeight="true" outlineLevel="0" collapsed="false">
      <c r="A121" s="53" t="str">
        <f aca="false">P121</f>
        <v> BBS 112 </v>
      </c>
      <c r="B121" s="15" t="str">
        <f aca="false">IF(H121=INT(H121),"I","II")</f>
        <v>I</v>
      </c>
      <c r="C121" s="53" t="n">
        <f aca="false">1*G121</f>
        <v>50232.3834</v>
      </c>
      <c r="D121" s="0" t="str">
        <f aca="false">VLOOKUP(F121,I$1:J$5,2,FALSE())</f>
        <v>vis</v>
      </c>
      <c r="E121" s="0" t="n">
        <f aca="false">VLOOKUP(C121,A!C$21:E$973,3,FALSE())</f>
        <v>18689.0176796709</v>
      </c>
      <c r="F121" s="15" t="s">
        <v>180</v>
      </c>
      <c r="G121" s="0" t="str">
        <f aca="false">MID(I121,3,LEN(I121)-3)</f>
        <v>50232.3834</v>
      </c>
      <c r="H121" s="53" t="n">
        <f aca="false">1*K121</f>
        <v>18689</v>
      </c>
      <c r="I121" s="62" t="s">
        <v>519</v>
      </c>
      <c r="J121" s="63" t="s">
        <v>520</v>
      </c>
      <c r="K121" s="62" t="n">
        <v>18689</v>
      </c>
      <c r="L121" s="62" t="s">
        <v>521</v>
      </c>
      <c r="M121" s="63" t="s">
        <v>522</v>
      </c>
      <c r="N121" s="63" t="s">
        <v>523</v>
      </c>
      <c r="O121" s="64" t="s">
        <v>524</v>
      </c>
      <c r="P121" s="64" t="s">
        <v>518</v>
      </c>
    </row>
    <row r="122" customFormat="false" ht="12.75" hidden="false" customHeight="true" outlineLevel="0" collapsed="false">
      <c r="A122" s="53" t="str">
        <f aca="false">P122</f>
        <v> BBS 112 </v>
      </c>
      <c r="B122" s="15" t="str">
        <f aca="false">IF(H122=INT(H122),"I","II")</f>
        <v>I</v>
      </c>
      <c r="C122" s="53" t="n">
        <f aca="false">1*G122</f>
        <v>50250.434</v>
      </c>
      <c r="D122" s="0" t="str">
        <f aca="false">VLOOKUP(F122,I$1:J$5,2,FALSE())</f>
        <v>vis</v>
      </c>
      <c r="E122" s="0" t="n">
        <f aca="false">VLOOKUP(C122,A!C$21:E$973,3,FALSE())</f>
        <v>18726.0280171449</v>
      </c>
      <c r="F122" s="15" t="s">
        <v>180</v>
      </c>
      <c r="G122" s="0" t="str">
        <f aca="false">MID(I122,3,LEN(I122)-3)</f>
        <v>50250.434</v>
      </c>
      <c r="H122" s="53" t="n">
        <f aca="false">1*K122</f>
        <v>18726</v>
      </c>
      <c r="I122" s="62" t="s">
        <v>525</v>
      </c>
      <c r="J122" s="63" t="s">
        <v>526</v>
      </c>
      <c r="K122" s="62" t="n">
        <v>18726</v>
      </c>
      <c r="L122" s="62" t="s">
        <v>478</v>
      </c>
      <c r="M122" s="63" t="s">
        <v>184</v>
      </c>
      <c r="N122" s="63"/>
      <c r="O122" s="64" t="s">
        <v>475</v>
      </c>
      <c r="P122" s="64" t="s">
        <v>518</v>
      </c>
    </row>
    <row r="123" customFormat="false" ht="12.75" hidden="false" customHeight="true" outlineLevel="0" collapsed="false">
      <c r="A123" s="53" t="str">
        <f aca="false">P123</f>
        <v> BBS 112 </v>
      </c>
      <c r="B123" s="15" t="str">
        <f aca="false">IF(H123=INT(H123),"I","II")</f>
        <v>I</v>
      </c>
      <c r="C123" s="53" t="n">
        <f aca="false">1*G123</f>
        <v>50290.431</v>
      </c>
      <c r="D123" s="0" t="str">
        <f aca="false">VLOOKUP(F123,I$1:J$5,2,FALSE())</f>
        <v>vis</v>
      </c>
      <c r="E123" s="0" t="n">
        <f aca="false">VLOOKUP(C123,A!C$21:E$973,3,FALSE())</f>
        <v>18808.0365081618</v>
      </c>
      <c r="F123" s="15" t="s">
        <v>180</v>
      </c>
      <c r="G123" s="0" t="str">
        <f aca="false">MID(I123,3,LEN(I123)-3)</f>
        <v>50290.431</v>
      </c>
      <c r="H123" s="53" t="n">
        <f aca="false">1*K123</f>
        <v>18808</v>
      </c>
      <c r="I123" s="62" t="s">
        <v>527</v>
      </c>
      <c r="J123" s="63" t="s">
        <v>528</v>
      </c>
      <c r="K123" s="62" t="n">
        <v>18808</v>
      </c>
      <c r="L123" s="62" t="s">
        <v>341</v>
      </c>
      <c r="M123" s="63" t="s">
        <v>184</v>
      </c>
      <c r="N123" s="63"/>
      <c r="O123" s="64" t="s">
        <v>475</v>
      </c>
      <c r="P123" s="64" t="s">
        <v>518</v>
      </c>
    </row>
    <row r="124" customFormat="false" ht="12.75" hidden="false" customHeight="true" outlineLevel="0" collapsed="false">
      <c r="A124" s="53" t="str">
        <f aca="false">P124</f>
        <v> BBS 113 </v>
      </c>
      <c r="B124" s="15" t="str">
        <f aca="false">IF(H124=INT(H124),"I","II")</f>
        <v>I</v>
      </c>
      <c r="C124" s="53" t="n">
        <f aca="false">1*G124</f>
        <v>50312.375</v>
      </c>
      <c r="D124" s="0" t="str">
        <f aca="false">VLOOKUP(F124,I$1:J$5,2,FALSE())</f>
        <v>vis</v>
      </c>
      <c r="E124" s="0" t="n">
        <f aca="false">VLOOKUP(C124,A!C$21:E$973,3,FALSE())</f>
        <v>18853.0297408261</v>
      </c>
      <c r="F124" s="15" t="s">
        <v>180</v>
      </c>
      <c r="G124" s="0" t="str">
        <f aca="false">MID(I124,3,LEN(I124)-3)</f>
        <v>50312.375</v>
      </c>
      <c r="H124" s="53" t="n">
        <f aca="false">1*K124</f>
        <v>18853</v>
      </c>
      <c r="I124" s="62" t="s">
        <v>529</v>
      </c>
      <c r="J124" s="63" t="s">
        <v>530</v>
      </c>
      <c r="K124" s="62" t="n">
        <v>18853</v>
      </c>
      <c r="L124" s="62" t="s">
        <v>510</v>
      </c>
      <c r="M124" s="63" t="s">
        <v>184</v>
      </c>
      <c r="N124" s="63"/>
      <c r="O124" s="64" t="s">
        <v>475</v>
      </c>
      <c r="P124" s="64" t="s">
        <v>531</v>
      </c>
    </row>
    <row r="125" customFormat="false" ht="12.75" hidden="false" customHeight="true" outlineLevel="0" collapsed="false">
      <c r="A125" s="53" t="str">
        <f aca="false">P125</f>
        <v> BBS 113 </v>
      </c>
      <c r="B125" s="15" t="str">
        <f aca="false">IF(H125=INT(H125),"I","II")</f>
        <v>I</v>
      </c>
      <c r="C125" s="53" t="n">
        <f aca="false">1*G125</f>
        <v>50331.4</v>
      </c>
      <c r="D125" s="0" t="str">
        <f aca="false">VLOOKUP(F125,I$1:J$5,2,FALSE())</f>
        <v>vis</v>
      </c>
      <c r="E125" s="0" t="n">
        <f aca="false">VLOOKUP(C125,A!C$21:E$973,3,FALSE())</f>
        <v>18892.0379549821</v>
      </c>
      <c r="F125" s="15" t="s">
        <v>180</v>
      </c>
      <c r="G125" s="0" t="str">
        <f aca="false">MID(I125,3,LEN(I125)-3)</f>
        <v>50331.400</v>
      </c>
      <c r="H125" s="53" t="n">
        <f aca="false">1*K125</f>
        <v>18892</v>
      </c>
      <c r="I125" s="62" t="s">
        <v>532</v>
      </c>
      <c r="J125" s="63" t="s">
        <v>533</v>
      </c>
      <c r="K125" s="62" t="n">
        <v>18892</v>
      </c>
      <c r="L125" s="62" t="s">
        <v>534</v>
      </c>
      <c r="M125" s="63" t="s">
        <v>184</v>
      </c>
      <c r="N125" s="63"/>
      <c r="O125" s="64" t="s">
        <v>475</v>
      </c>
      <c r="P125" s="64" t="s">
        <v>531</v>
      </c>
    </row>
    <row r="126" customFormat="false" ht="12.75" hidden="false" customHeight="true" outlineLevel="0" collapsed="false">
      <c r="A126" s="53" t="str">
        <f aca="false">P126</f>
        <v> BBS 113 </v>
      </c>
      <c r="B126" s="15" t="str">
        <f aca="false">IF(H126=INT(H126),"I","II")</f>
        <v>I</v>
      </c>
      <c r="C126" s="53" t="n">
        <f aca="false">1*G126</f>
        <v>50334.315</v>
      </c>
      <c r="D126" s="0" t="str">
        <f aca="false">VLOOKUP(F126,I$1:J$5,2,FALSE())</f>
        <v>vis</v>
      </c>
      <c r="E126" s="0" t="n">
        <f aca="false">VLOOKUP(C126,A!C$21:E$973,3,FALSE())</f>
        <v>18898.0147720263</v>
      </c>
      <c r="F126" s="15" t="s">
        <v>180</v>
      </c>
      <c r="G126" s="0" t="str">
        <f aca="false">MID(I126,3,LEN(I126)-3)</f>
        <v>50334.315</v>
      </c>
      <c r="H126" s="53" t="n">
        <f aca="false">1*K126</f>
        <v>18898</v>
      </c>
      <c r="I126" s="62" t="s">
        <v>535</v>
      </c>
      <c r="J126" s="63" t="s">
        <v>536</v>
      </c>
      <c r="K126" s="62" t="n">
        <v>18898</v>
      </c>
      <c r="L126" s="62" t="s">
        <v>348</v>
      </c>
      <c r="M126" s="63" t="s">
        <v>184</v>
      </c>
      <c r="N126" s="63"/>
      <c r="O126" s="64" t="s">
        <v>190</v>
      </c>
      <c r="P126" s="64" t="s">
        <v>531</v>
      </c>
    </row>
    <row r="127" customFormat="false" ht="12.75" hidden="false" customHeight="true" outlineLevel="0" collapsed="false">
      <c r="A127" s="53" t="str">
        <f aca="false">P127</f>
        <v> BBS 113 </v>
      </c>
      <c r="B127" s="15" t="str">
        <f aca="false">IF(H127=INT(H127),"I","II")</f>
        <v>I</v>
      </c>
      <c r="C127" s="53" t="n">
        <f aca="false">1*G127</f>
        <v>50375.289</v>
      </c>
      <c r="D127" s="0" t="str">
        <f aca="false">VLOOKUP(F127,I$1:J$5,2,FALSE())</f>
        <v>vis</v>
      </c>
      <c r="E127" s="0" t="n">
        <f aca="false">VLOOKUP(C127,A!C$21:E$973,3,FALSE())</f>
        <v>18982.0264706768</v>
      </c>
      <c r="F127" s="15" t="s">
        <v>180</v>
      </c>
      <c r="G127" s="0" t="str">
        <f aca="false">MID(I127,3,LEN(I127)-3)</f>
        <v>50375.289</v>
      </c>
      <c r="H127" s="53" t="n">
        <f aca="false">1*K127</f>
        <v>18982</v>
      </c>
      <c r="I127" s="62" t="s">
        <v>537</v>
      </c>
      <c r="J127" s="63" t="s">
        <v>538</v>
      </c>
      <c r="K127" s="62" t="n">
        <v>18982</v>
      </c>
      <c r="L127" s="62" t="s">
        <v>288</v>
      </c>
      <c r="M127" s="63" t="s">
        <v>184</v>
      </c>
      <c r="N127" s="63"/>
      <c r="O127" s="64" t="s">
        <v>475</v>
      </c>
      <c r="P127" s="64" t="s">
        <v>531</v>
      </c>
    </row>
    <row r="128" customFormat="false" ht="12.75" hidden="false" customHeight="true" outlineLevel="0" collapsed="false">
      <c r="A128" s="53" t="str">
        <f aca="false">P128</f>
        <v> BBS 114 </v>
      </c>
      <c r="B128" s="15" t="str">
        <f aca="false">IF(H128=INT(H128),"I","II")</f>
        <v>I</v>
      </c>
      <c r="C128" s="53" t="n">
        <f aca="false">1*G128</f>
        <v>50396.266</v>
      </c>
      <c r="D128" s="0" t="str">
        <f aca="false">VLOOKUP(F128,I$1:J$5,2,FALSE())</f>
        <v>vis</v>
      </c>
      <c r="E128" s="0" t="n">
        <f aca="false">VLOOKUP(C128,A!C$21:E$973,3,FALSE())</f>
        <v>19025.036999368</v>
      </c>
      <c r="F128" s="15" t="s">
        <v>180</v>
      </c>
      <c r="G128" s="0" t="str">
        <f aca="false">MID(I128,3,LEN(I128)-3)</f>
        <v>50396.266</v>
      </c>
      <c r="H128" s="53" t="n">
        <f aca="false">1*K128</f>
        <v>19025</v>
      </c>
      <c r="I128" s="62" t="s">
        <v>539</v>
      </c>
      <c r="J128" s="63" t="s">
        <v>540</v>
      </c>
      <c r="K128" s="62" t="n">
        <v>19025</v>
      </c>
      <c r="L128" s="62" t="s">
        <v>341</v>
      </c>
      <c r="M128" s="63" t="s">
        <v>184</v>
      </c>
      <c r="N128" s="63"/>
      <c r="O128" s="64" t="s">
        <v>475</v>
      </c>
      <c r="P128" s="64" t="s">
        <v>541</v>
      </c>
    </row>
    <row r="129" customFormat="false" ht="12.75" hidden="false" customHeight="true" outlineLevel="0" collapsed="false">
      <c r="A129" s="53" t="str">
        <f aca="false">P129</f>
        <v> BBS 115 </v>
      </c>
      <c r="B129" s="15" t="str">
        <f aca="false">IF(H129=INT(H129),"I","II")</f>
        <v>I</v>
      </c>
      <c r="C129" s="53" t="n">
        <f aca="false">1*G129</f>
        <v>50545.499</v>
      </c>
      <c r="D129" s="0" t="str">
        <f aca="false">VLOOKUP(F129,I$1:J$5,2,FALSE())</f>
        <v>vis</v>
      </c>
      <c r="E129" s="0" t="n">
        <f aca="false">VLOOKUP(C129,A!C$21:E$973,3,FALSE())</f>
        <v>19331.019276537</v>
      </c>
      <c r="F129" s="15" t="s">
        <v>180</v>
      </c>
      <c r="G129" s="0" t="str">
        <f aca="false">MID(I129,3,LEN(I129)-3)</f>
        <v>50545.499</v>
      </c>
      <c r="H129" s="53" t="n">
        <f aca="false">1*K129</f>
        <v>19331</v>
      </c>
      <c r="I129" s="62" t="s">
        <v>542</v>
      </c>
      <c r="J129" s="63" t="s">
        <v>543</v>
      </c>
      <c r="K129" s="62" t="n">
        <v>19331</v>
      </c>
      <c r="L129" s="62" t="s">
        <v>267</v>
      </c>
      <c r="M129" s="63" t="s">
        <v>184</v>
      </c>
      <c r="N129" s="63"/>
      <c r="O129" s="64" t="s">
        <v>190</v>
      </c>
      <c r="P129" s="64" t="s">
        <v>544</v>
      </c>
    </row>
    <row r="130" customFormat="false" ht="12.75" hidden="false" customHeight="true" outlineLevel="0" collapsed="false">
      <c r="A130" s="53" t="str">
        <f aca="false">P130</f>
        <v> BBS 116 </v>
      </c>
      <c r="B130" s="15" t="str">
        <f aca="false">IF(H130=INT(H130),"I","II")</f>
        <v>I</v>
      </c>
      <c r="C130" s="53" t="n">
        <f aca="false">1*G130</f>
        <v>50710.345</v>
      </c>
      <c r="D130" s="0" t="str">
        <f aca="false">VLOOKUP(F130,I$1:J$5,2,FALSE())</f>
        <v>vis</v>
      </c>
      <c r="E130" s="0" t="n">
        <f aca="false">VLOOKUP(C130,A!C$21:E$973,3,FALSE())</f>
        <v>19669.0139188894</v>
      </c>
      <c r="F130" s="15" t="s">
        <v>180</v>
      </c>
      <c r="G130" s="0" t="str">
        <f aca="false">MID(I130,3,LEN(I130)-3)</f>
        <v>50710.345</v>
      </c>
      <c r="H130" s="53" t="n">
        <f aca="false">1*K130</f>
        <v>19669</v>
      </c>
      <c r="I130" s="62" t="s">
        <v>545</v>
      </c>
      <c r="J130" s="63" t="s">
        <v>546</v>
      </c>
      <c r="K130" s="62" t="n">
        <v>19669</v>
      </c>
      <c r="L130" s="62" t="s">
        <v>348</v>
      </c>
      <c r="M130" s="63" t="s">
        <v>184</v>
      </c>
      <c r="N130" s="63"/>
      <c r="O130" s="64" t="s">
        <v>475</v>
      </c>
      <c r="P130" s="64" t="s">
        <v>547</v>
      </c>
    </row>
    <row r="131" customFormat="false" ht="12.75" hidden="false" customHeight="true" outlineLevel="0" collapsed="false">
      <c r="A131" s="53" t="str">
        <f aca="false">P131</f>
        <v> BBS 116 </v>
      </c>
      <c r="B131" s="15" t="str">
        <f aca="false">IF(H131=INT(H131),"I","II")</f>
        <v>I</v>
      </c>
      <c r="C131" s="53" t="n">
        <f aca="false">1*G131</f>
        <v>50731.325</v>
      </c>
      <c r="D131" s="0" t="str">
        <f aca="false">VLOOKUP(F131,I$1:J$5,2,FALSE())</f>
        <v>vis</v>
      </c>
      <c r="E131" s="0" t="n">
        <f aca="false">VLOOKUP(C131,A!C$21:E$973,3,FALSE())</f>
        <v>19712.0305986788</v>
      </c>
      <c r="F131" s="15" t="s">
        <v>180</v>
      </c>
      <c r="G131" s="0" t="str">
        <f aca="false">MID(I131,3,LEN(I131)-3)</f>
        <v>50731.325</v>
      </c>
      <c r="H131" s="53" t="n">
        <f aca="false">1*K131</f>
        <v>19712</v>
      </c>
      <c r="I131" s="62" t="s">
        <v>548</v>
      </c>
      <c r="J131" s="63" t="s">
        <v>549</v>
      </c>
      <c r="K131" s="62" t="n">
        <v>19712</v>
      </c>
      <c r="L131" s="62" t="s">
        <v>510</v>
      </c>
      <c r="M131" s="63" t="s">
        <v>184</v>
      </c>
      <c r="N131" s="63"/>
      <c r="O131" s="64" t="s">
        <v>475</v>
      </c>
      <c r="P131" s="64" t="s">
        <v>547</v>
      </c>
    </row>
    <row r="132" customFormat="false" ht="12.75" hidden="false" customHeight="true" outlineLevel="0" collapsed="false">
      <c r="A132" s="53" t="str">
        <f aca="false">P132</f>
        <v> BBS 116 </v>
      </c>
      <c r="B132" s="15" t="str">
        <f aca="false">IF(H132=INT(H132),"I","II")</f>
        <v>I</v>
      </c>
      <c r="C132" s="53" t="n">
        <f aca="false">1*G132</f>
        <v>50754.243</v>
      </c>
      <c r="D132" s="0" t="str">
        <f aca="false">VLOOKUP(F132,I$1:J$5,2,FALSE())</f>
        <v>vis</v>
      </c>
      <c r="E132" s="0" t="n">
        <f aca="false">VLOOKUP(C132,A!C$21:E$973,3,FALSE())</f>
        <v>19759.0208878786</v>
      </c>
      <c r="F132" s="15" t="s">
        <v>180</v>
      </c>
      <c r="G132" s="0" t="str">
        <f aca="false">MID(I132,3,LEN(I132)-3)</f>
        <v>50754.243</v>
      </c>
      <c r="H132" s="53" t="n">
        <f aca="false">1*K132</f>
        <v>19759</v>
      </c>
      <c r="I132" s="62" t="s">
        <v>550</v>
      </c>
      <c r="J132" s="63" t="s">
        <v>551</v>
      </c>
      <c r="K132" s="62" t="n">
        <v>19759</v>
      </c>
      <c r="L132" s="62" t="s">
        <v>514</v>
      </c>
      <c r="M132" s="63" t="s">
        <v>184</v>
      </c>
      <c r="N132" s="63"/>
      <c r="O132" s="64" t="s">
        <v>190</v>
      </c>
      <c r="P132" s="64" t="s">
        <v>547</v>
      </c>
    </row>
    <row r="133" customFormat="false" ht="12.75" hidden="false" customHeight="true" outlineLevel="0" collapsed="false">
      <c r="A133" s="53" t="str">
        <f aca="false">P133</f>
        <v> BBS 117 </v>
      </c>
      <c r="B133" s="15" t="str">
        <f aca="false">IF(H133=INT(H133),"I","II")</f>
        <v>I</v>
      </c>
      <c r="C133" s="53" t="n">
        <f aca="false">1*G133</f>
        <v>50876.654</v>
      </c>
      <c r="D133" s="0" t="str">
        <f aca="false">VLOOKUP(F133,I$1:J$5,2,FALSE())</f>
        <v>vis</v>
      </c>
      <c r="E133" s="0" t="n">
        <f aca="false">VLOOKUP(C133,A!C$21:E$973,3,FALSE())</f>
        <v>20010.0082467773</v>
      </c>
      <c r="F133" s="15" t="s">
        <v>180</v>
      </c>
      <c r="G133" s="0" t="str">
        <f aca="false">MID(I133,3,LEN(I133)-3)</f>
        <v>50876.654</v>
      </c>
      <c r="H133" s="53" t="n">
        <f aca="false">1*K133</f>
        <v>20010</v>
      </c>
      <c r="I133" s="62" t="s">
        <v>552</v>
      </c>
      <c r="J133" s="63" t="s">
        <v>553</v>
      </c>
      <c r="K133" s="62" t="n">
        <v>20010</v>
      </c>
      <c r="L133" s="62" t="s">
        <v>233</v>
      </c>
      <c r="M133" s="63" t="s">
        <v>184</v>
      </c>
      <c r="N133" s="63"/>
      <c r="O133" s="64" t="s">
        <v>190</v>
      </c>
      <c r="P133" s="64" t="s">
        <v>554</v>
      </c>
    </row>
    <row r="134" customFormat="false" ht="12.75" hidden="false" customHeight="true" outlineLevel="0" collapsed="false">
      <c r="A134" s="53" t="str">
        <f aca="false">P134</f>
        <v> BBS 118 </v>
      </c>
      <c r="B134" s="15" t="str">
        <f aca="false">IF(H134=INT(H134),"I","II")</f>
        <v>I</v>
      </c>
      <c r="C134" s="53" t="n">
        <f aca="false">1*G134</f>
        <v>50961.515</v>
      </c>
      <c r="D134" s="0" t="str">
        <f aca="false">VLOOKUP(F134,I$1:J$5,2,FALSE())</f>
        <v>vis</v>
      </c>
      <c r="E134" s="0" t="n">
        <f aca="false">VLOOKUP(C134,A!C$21:E$973,3,FALSE())</f>
        <v>20184.0043603905</v>
      </c>
      <c r="F134" s="15" t="s">
        <v>180</v>
      </c>
      <c r="G134" s="0" t="str">
        <f aca="false">MID(I134,3,LEN(I134)-3)</f>
        <v>50961.515</v>
      </c>
      <c r="H134" s="53" t="n">
        <f aca="false">1*K134</f>
        <v>20184</v>
      </c>
      <c r="I134" s="62" t="s">
        <v>555</v>
      </c>
      <c r="J134" s="63" t="s">
        <v>556</v>
      </c>
      <c r="K134" s="62" t="n">
        <v>20184</v>
      </c>
      <c r="L134" s="62" t="s">
        <v>217</v>
      </c>
      <c r="M134" s="63" t="s">
        <v>184</v>
      </c>
      <c r="N134" s="63"/>
      <c r="O134" s="64" t="s">
        <v>190</v>
      </c>
      <c r="P134" s="64" t="s">
        <v>557</v>
      </c>
    </row>
    <row r="135" customFormat="false" ht="12.75" hidden="false" customHeight="true" outlineLevel="0" collapsed="false">
      <c r="A135" s="53" t="str">
        <f aca="false">P135</f>
        <v> BBS 119 </v>
      </c>
      <c r="B135" s="15" t="str">
        <f aca="false">IF(H135=INT(H135),"I","II")</f>
        <v>I</v>
      </c>
      <c r="C135" s="53" t="n">
        <f aca="false">1*G135</f>
        <v>51129.295</v>
      </c>
      <c r="D135" s="0" t="str">
        <f aca="false">VLOOKUP(F135,I$1:J$5,2,FALSE())</f>
        <v>vis</v>
      </c>
      <c r="E135" s="0" t="n">
        <f aca="false">VLOOKUP(C135,A!C$21:E$973,3,FALSE())</f>
        <v>20528.0147767421</v>
      </c>
      <c r="F135" s="15" t="s">
        <v>180</v>
      </c>
      <c r="G135" s="0" t="str">
        <f aca="false">MID(I135,3,LEN(I135)-3)</f>
        <v>51129.295</v>
      </c>
      <c r="H135" s="53" t="n">
        <f aca="false">1*K135</f>
        <v>20528</v>
      </c>
      <c r="I135" s="62" t="s">
        <v>558</v>
      </c>
      <c r="J135" s="63" t="s">
        <v>559</v>
      </c>
      <c r="K135" s="62" t="n">
        <v>20528</v>
      </c>
      <c r="L135" s="62" t="s">
        <v>348</v>
      </c>
      <c r="M135" s="63" t="s">
        <v>184</v>
      </c>
      <c r="N135" s="63"/>
      <c r="O135" s="64" t="s">
        <v>190</v>
      </c>
      <c r="P135" s="64" t="s">
        <v>560</v>
      </c>
    </row>
    <row r="136" customFormat="false" ht="12.75" hidden="false" customHeight="true" outlineLevel="0" collapsed="false">
      <c r="A136" s="53" t="str">
        <f aca="false">P136</f>
        <v> BBS 120 </v>
      </c>
      <c r="B136" s="15" t="str">
        <f aca="false">IF(H136=INT(H136),"I","II")</f>
        <v>I</v>
      </c>
      <c r="C136" s="53" t="n">
        <f aca="false">1*G136</f>
        <v>51278.543</v>
      </c>
      <c r="D136" s="0" t="str">
        <f aca="false">VLOOKUP(F136,I$1:J$5,2,FALSE())</f>
        <v>vis</v>
      </c>
      <c r="E136" s="0" t="n">
        <f aca="false">VLOOKUP(C136,A!C$21:E$973,3,FALSE())</f>
        <v>20834.0278094018</v>
      </c>
      <c r="F136" s="15" t="s">
        <v>180</v>
      </c>
      <c r="G136" s="0" t="str">
        <f aca="false">MID(I136,3,LEN(I136)-3)</f>
        <v>51278.543</v>
      </c>
      <c r="H136" s="53" t="n">
        <f aca="false">1*K136</f>
        <v>20834</v>
      </c>
      <c r="I136" s="62" t="s">
        <v>561</v>
      </c>
      <c r="J136" s="63" t="s">
        <v>562</v>
      </c>
      <c r="K136" s="62" t="n">
        <v>20834</v>
      </c>
      <c r="L136" s="62" t="s">
        <v>478</v>
      </c>
      <c r="M136" s="63" t="s">
        <v>184</v>
      </c>
      <c r="N136" s="63"/>
      <c r="O136" s="64" t="s">
        <v>190</v>
      </c>
      <c r="P136" s="64" t="s">
        <v>563</v>
      </c>
    </row>
    <row r="137" customFormat="false" ht="12.75" hidden="false" customHeight="true" outlineLevel="0" collapsed="false">
      <c r="A137" s="53" t="str">
        <f aca="false">P137</f>
        <v>OEJV 0074 </v>
      </c>
      <c r="B137" s="15" t="str">
        <f aca="false">IF(H137=INT(H137),"I","II")</f>
        <v>I</v>
      </c>
      <c r="C137" s="53" t="n">
        <f aca="false">1*G137</f>
        <v>51699.443</v>
      </c>
      <c r="D137" s="0" t="str">
        <f aca="false">VLOOKUP(F137,I$1:J$5,2,FALSE())</f>
        <v>vis</v>
      </c>
      <c r="E137" s="0" t="n">
        <f aca="false">VLOOKUP(C137,A!C$21:E$973,3,FALSE())</f>
        <v>21697.0268810576</v>
      </c>
      <c r="F137" s="15" t="s">
        <v>180</v>
      </c>
      <c r="G137" s="0" t="str">
        <f aca="false">MID(I137,3,LEN(I137)-3)</f>
        <v>51699.443</v>
      </c>
      <c r="H137" s="53" t="n">
        <f aca="false">1*K137</f>
        <v>21697</v>
      </c>
      <c r="I137" s="62" t="s">
        <v>564</v>
      </c>
      <c r="J137" s="63" t="s">
        <v>565</v>
      </c>
      <c r="K137" s="62" t="n">
        <v>21697</v>
      </c>
      <c r="L137" s="62" t="s">
        <v>288</v>
      </c>
      <c r="M137" s="63" t="s">
        <v>184</v>
      </c>
      <c r="N137" s="63"/>
      <c r="O137" s="64" t="s">
        <v>566</v>
      </c>
      <c r="P137" s="65" t="s">
        <v>567</v>
      </c>
    </row>
    <row r="138" customFormat="false" ht="12.75" hidden="false" customHeight="true" outlineLevel="0" collapsed="false">
      <c r="A138" s="53" t="str">
        <f aca="false">P138</f>
        <v>BAVM 152 </v>
      </c>
      <c r="B138" s="15" t="str">
        <f aca="false">IF(H138=INT(H138),"I","II")</f>
        <v>II</v>
      </c>
      <c r="C138" s="53" t="n">
        <f aca="false">1*G138</f>
        <v>51770.405</v>
      </c>
      <c r="D138" s="0" t="str">
        <f aca="false">VLOOKUP(F138,I$1:J$5,2,FALSE())</f>
        <v>vis</v>
      </c>
      <c r="E138" s="0" t="n">
        <f aca="false">VLOOKUP(C138,A!C$21:E$973,3,FALSE())</f>
        <v>21842.5249569018</v>
      </c>
      <c r="F138" s="15" t="s">
        <v>180</v>
      </c>
      <c r="G138" s="0" t="str">
        <f aca="false">MID(I138,3,LEN(I138)-3)</f>
        <v>51770.4050</v>
      </c>
      <c r="H138" s="53" t="n">
        <f aca="false">1*K138</f>
        <v>21842.5</v>
      </c>
      <c r="I138" s="62" t="s">
        <v>568</v>
      </c>
      <c r="J138" s="63" t="s">
        <v>569</v>
      </c>
      <c r="K138" s="62" t="n">
        <v>21842.5</v>
      </c>
      <c r="L138" s="62" t="s">
        <v>570</v>
      </c>
      <c r="M138" s="63" t="s">
        <v>522</v>
      </c>
      <c r="N138" s="63" t="s">
        <v>571</v>
      </c>
      <c r="O138" s="64" t="s">
        <v>572</v>
      </c>
      <c r="P138" s="65" t="s">
        <v>573</v>
      </c>
    </row>
    <row r="139" customFormat="false" ht="13.5" hidden="false" customHeight="false" outlineLevel="0" collapsed="false">
      <c r="A139" s="53" t="str">
        <f aca="false">P139</f>
        <v>OEJV 0074 </v>
      </c>
      <c r="B139" s="15" t="str">
        <f aca="false">IF(H139=INT(H139),"I","II")</f>
        <v>I</v>
      </c>
      <c r="C139" s="53" t="n">
        <f aca="false">1*G139</f>
        <v>52033.5306</v>
      </c>
      <c r="D139" s="0" t="str">
        <f aca="false">VLOOKUP(F139,I$1:J$5,2,FALSE())</f>
        <v>vis</v>
      </c>
      <c r="E139" s="0" t="n">
        <f aca="false">VLOOKUP(C139,A!C$21:E$973,3,FALSE())</f>
        <v>22382.0287547846</v>
      </c>
      <c r="F139" s="15" t="s">
        <v>180</v>
      </c>
      <c r="G139" s="0" t="str">
        <f aca="false">MID(I139,3,LEN(I139)-3)</f>
        <v>52033.53060</v>
      </c>
      <c r="H139" s="53" t="n">
        <f aca="false">1*K139</f>
        <v>22382</v>
      </c>
      <c r="I139" s="62" t="s">
        <v>574</v>
      </c>
      <c r="J139" s="63" t="s">
        <v>575</v>
      </c>
      <c r="K139" s="62" t="s">
        <v>576</v>
      </c>
      <c r="L139" s="62" t="s">
        <v>577</v>
      </c>
      <c r="M139" s="63" t="s">
        <v>578</v>
      </c>
      <c r="N139" s="63" t="s">
        <v>579</v>
      </c>
      <c r="O139" s="64" t="s">
        <v>580</v>
      </c>
      <c r="P139" s="65" t="s">
        <v>567</v>
      </c>
    </row>
    <row r="140" customFormat="false" ht="13.5" hidden="false" customHeight="false" outlineLevel="0" collapsed="false">
      <c r="A140" s="53" t="str">
        <f aca="false">P140</f>
        <v> JAAVSO 41;122 </v>
      </c>
      <c r="B140" s="15" t="str">
        <f aca="false">IF(H140=INT(H140),"I","II")</f>
        <v>I</v>
      </c>
      <c r="C140" s="53" t="n">
        <f aca="false">1*G140</f>
        <v>52456.3798</v>
      </c>
      <c r="D140" s="0" t="str">
        <f aca="false">VLOOKUP(F140,I$1:J$5,2,FALSE())</f>
        <v>vis</v>
      </c>
      <c r="E140" s="0" t="n">
        <f aca="false">VLOOKUP(C140,A!C$21:E$973,3,FALSE())</f>
        <v>23249.0243999506</v>
      </c>
      <c r="F140" s="15" t="s">
        <v>180</v>
      </c>
      <c r="G140" s="0" t="str">
        <f aca="false">MID(I140,3,LEN(I140)-3)</f>
        <v>52456.3798</v>
      </c>
      <c r="H140" s="53" t="n">
        <f aca="false">1*K140</f>
        <v>23249</v>
      </c>
      <c r="I140" s="62" t="s">
        <v>581</v>
      </c>
      <c r="J140" s="63" t="s">
        <v>582</v>
      </c>
      <c r="K140" s="62" t="s">
        <v>583</v>
      </c>
      <c r="L140" s="62" t="s">
        <v>584</v>
      </c>
      <c r="M140" s="63" t="s">
        <v>578</v>
      </c>
      <c r="N140" s="63" t="s">
        <v>184</v>
      </c>
      <c r="O140" s="64" t="s">
        <v>585</v>
      </c>
      <c r="P140" s="64" t="s">
        <v>586</v>
      </c>
    </row>
    <row r="141" customFormat="false" ht="13.5" hidden="false" customHeight="false" outlineLevel="0" collapsed="false">
      <c r="A141" s="53" t="str">
        <f aca="false">P141</f>
        <v> BBS 129 </v>
      </c>
      <c r="B141" s="15" t="str">
        <f aca="false">IF(H141=INT(H141),"I","II")</f>
        <v>II</v>
      </c>
      <c r="C141" s="53" t="n">
        <f aca="false">1*G141</f>
        <v>52526.3727</v>
      </c>
      <c r="D141" s="0" t="str">
        <f aca="false">VLOOKUP(F141,I$1:J$5,2,FALSE())</f>
        <v>vis</v>
      </c>
      <c r="E141" s="0" t="n">
        <f aca="false">VLOOKUP(C141,A!C$21:E$973,3,FALSE())</f>
        <v>23392.535466053</v>
      </c>
      <c r="F141" s="15" t="s">
        <v>180</v>
      </c>
      <c r="G141" s="0" t="str">
        <f aca="false">MID(I141,3,LEN(I141)-3)</f>
        <v>52526.3727</v>
      </c>
      <c r="H141" s="53" t="n">
        <f aca="false">1*K141</f>
        <v>23392.5</v>
      </c>
      <c r="I141" s="62" t="s">
        <v>587</v>
      </c>
      <c r="J141" s="63" t="s">
        <v>588</v>
      </c>
      <c r="K141" s="62" t="s">
        <v>589</v>
      </c>
      <c r="L141" s="62" t="s">
        <v>590</v>
      </c>
      <c r="M141" s="63" t="s">
        <v>522</v>
      </c>
      <c r="N141" s="63" t="s">
        <v>523</v>
      </c>
      <c r="O141" s="64" t="s">
        <v>524</v>
      </c>
      <c r="P141" s="64" t="s">
        <v>591</v>
      </c>
    </row>
    <row r="142" customFormat="false" ht="13.5" hidden="false" customHeight="false" outlineLevel="0" collapsed="false">
      <c r="A142" s="53" t="str">
        <f aca="false">P142</f>
        <v> BBS 129 </v>
      </c>
      <c r="B142" s="15" t="str">
        <f aca="false">IF(H142=INT(H142),"I","II")</f>
        <v>I</v>
      </c>
      <c r="C142" s="53" t="n">
        <f aca="false">1*G142</f>
        <v>52536.372</v>
      </c>
      <c r="D142" s="0" t="str">
        <f aca="false">VLOOKUP(F142,I$1:J$5,2,FALSE())</f>
        <v>vis</v>
      </c>
      <c r="E142" s="0" t="n">
        <f aca="false">VLOOKUP(C142,A!C$21:E$973,3,FALSE())</f>
        <v>23413.0376913256</v>
      </c>
      <c r="F142" s="15" t="s">
        <v>180</v>
      </c>
      <c r="G142" s="0" t="str">
        <f aca="false">MID(I142,3,LEN(I142)-3)</f>
        <v>52536.372</v>
      </c>
      <c r="H142" s="53" t="n">
        <f aca="false">1*K142</f>
        <v>23413</v>
      </c>
      <c r="I142" s="62" t="s">
        <v>592</v>
      </c>
      <c r="J142" s="63" t="s">
        <v>593</v>
      </c>
      <c r="K142" s="62" t="s">
        <v>594</v>
      </c>
      <c r="L142" s="62" t="s">
        <v>341</v>
      </c>
      <c r="M142" s="63" t="s">
        <v>184</v>
      </c>
      <c r="N142" s="63"/>
      <c r="O142" s="64" t="s">
        <v>190</v>
      </c>
      <c r="P142" s="64" t="s">
        <v>591</v>
      </c>
    </row>
    <row r="143" customFormat="false" ht="13.5" hidden="false" customHeight="false" outlineLevel="0" collapsed="false">
      <c r="A143" s="53" t="str">
        <f aca="false">P143</f>
        <v>IBVS 5502 </v>
      </c>
      <c r="B143" s="15" t="str">
        <f aca="false">IF(H143=INT(H143),"I","II")</f>
        <v>II</v>
      </c>
      <c r="C143" s="53" t="n">
        <f aca="false">1*G143</f>
        <v>52788.806</v>
      </c>
      <c r="D143" s="0" t="str">
        <f aca="false">VLOOKUP(F143,I$1:J$5,2,FALSE())</f>
        <v>vis</v>
      </c>
      <c r="E143" s="0" t="n">
        <f aca="false">VLOOKUP(C143,A!C$21:E$973,3,FALSE())</f>
        <v>23930.6197955174</v>
      </c>
      <c r="F143" s="15" t="s">
        <v>180</v>
      </c>
      <c r="G143" s="0" t="str">
        <f aca="false">MID(I143,3,LEN(I143)-3)</f>
        <v>52788.806</v>
      </c>
      <c r="H143" s="53" t="n">
        <f aca="false">1*K143</f>
        <v>23930.5</v>
      </c>
      <c r="I143" s="62" t="s">
        <v>595</v>
      </c>
      <c r="J143" s="63" t="s">
        <v>596</v>
      </c>
      <c r="K143" s="62" t="s">
        <v>597</v>
      </c>
      <c r="L143" s="62" t="s">
        <v>598</v>
      </c>
      <c r="M143" s="63" t="s">
        <v>522</v>
      </c>
      <c r="N143" s="63" t="s">
        <v>523</v>
      </c>
      <c r="O143" s="64" t="s">
        <v>599</v>
      </c>
      <c r="P143" s="65" t="s">
        <v>600</v>
      </c>
    </row>
    <row r="144" customFormat="false" ht="13.5" hidden="false" customHeight="false" outlineLevel="0" collapsed="false">
      <c r="A144" s="53" t="str">
        <f aca="false">P144</f>
        <v> BBS 130 </v>
      </c>
      <c r="B144" s="15" t="str">
        <f aca="false">IF(H144=INT(H144),"I","II")</f>
        <v>I</v>
      </c>
      <c r="C144" s="53" t="n">
        <f aca="false">1*G144</f>
        <v>52829.484</v>
      </c>
      <c r="D144" s="0" t="str">
        <f aca="false">VLOOKUP(F144,I$1:J$5,2,FALSE())</f>
        <v>vis</v>
      </c>
      <c r="E144" s="0" t="n">
        <f aca="false">VLOOKUP(C144,A!C$21:E$973,3,FALSE())</f>
        <v>24014.0245858163</v>
      </c>
      <c r="F144" s="15" t="s">
        <v>180</v>
      </c>
      <c r="G144" s="0" t="str">
        <f aca="false">MID(I144,3,LEN(I144)-3)</f>
        <v>52829.484</v>
      </c>
      <c r="H144" s="53" t="n">
        <f aca="false">1*K144</f>
        <v>24014</v>
      </c>
      <c r="I144" s="62" t="s">
        <v>601</v>
      </c>
      <c r="J144" s="63" t="s">
        <v>602</v>
      </c>
      <c r="K144" s="62" t="s">
        <v>603</v>
      </c>
      <c r="L144" s="62" t="s">
        <v>496</v>
      </c>
      <c r="M144" s="63" t="s">
        <v>184</v>
      </c>
      <c r="N144" s="63"/>
      <c r="O144" s="64" t="s">
        <v>190</v>
      </c>
      <c r="P144" s="64" t="s">
        <v>604</v>
      </c>
    </row>
    <row r="145" customFormat="false" ht="13.5" hidden="false" customHeight="false" outlineLevel="0" collapsed="false">
      <c r="A145" s="53" t="str">
        <f aca="false">P145</f>
        <v>BAVM 173 </v>
      </c>
      <c r="B145" s="15" t="str">
        <f aca="false">IF(H145=INT(H145),"I","II")</f>
        <v>I</v>
      </c>
      <c r="C145" s="53" t="n">
        <f aca="false">1*G145</f>
        <v>53165.5236</v>
      </c>
      <c r="D145" s="0" t="str">
        <f aca="false">VLOOKUP(F145,I$1:J$5,2,FALSE())</f>
        <v>vis</v>
      </c>
      <c r="E145" s="0" t="n">
        <f aca="false">VLOOKUP(C145,A!C$21:E$973,3,FALSE())</f>
        <v>24703.0287740786</v>
      </c>
      <c r="F145" s="15" t="s">
        <v>180</v>
      </c>
      <c r="G145" s="0" t="str">
        <f aca="false">MID(I145,3,LEN(I145)-3)</f>
        <v>53165.5236</v>
      </c>
      <c r="H145" s="53" t="n">
        <f aca="false">1*K145</f>
        <v>24703</v>
      </c>
      <c r="I145" s="62" t="s">
        <v>605</v>
      </c>
      <c r="J145" s="63" t="s">
        <v>606</v>
      </c>
      <c r="K145" s="62" t="s">
        <v>607</v>
      </c>
      <c r="L145" s="62" t="s">
        <v>608</v>
      </c>
      <c r="M145" s="63" t="s">
        <v>522</v>
      </c>
      <c r="N145" s="63" t="s">
        <v>571</v>
      </c>
      <c r="O145" s="64" t="s">
        <v>609</v>
      </c>
      <c r="P145" s="65" t="s">
        <v>610</v>
      </c>
    </row>
    <row r="146" customFormat="false" ht="13.5" hidden="false" customHeight="false" outlineLevel="0" collapsed="false">
      <c r="A146" s="53" t="str">
        <f aca="false">P146</f>
        <v>OEJV 0003 </v>
      </c>
      <c r="B146" s="15" t="str">
        <f aca="false">IF(H146=INT(H146),"I","II")</f>
        <v>I</v>
      </c>
      <c r="C146" s="53" t="n">
        <f aca="false">1*G146</f>
        <v>53250.391</v>
      </c>
      <c r="D146" s="0" t="str">
        <f aca="false">VLOOKUP(F146,I$1:J$5,2,FALSE())</f>
        <v>vis</v>
      </c>
      <c r="E146" s="0" t="n">
        <f aca="false">VLOOKUP(C146,A!C$21:E$973,3,FALSE())</f>
        <v>24877.0380100345</v>
      </c>
      <c r="F146" s="15" t="s">
        <v>180</v>
      </c>
      <c r="G146" s="0" t="str">
        <f aca="false">MID(I146,3,LEN(I146)-3)</f>
        <v>53250.391</v>
      </c>
      <c r="H146" s="53" t="n">
        <f aca="false">1*K146</f>
        <v>24877</v>
      </c>
      <c r="I146" s="62" t="s">
        <v>611</v>
      </c>
      <c r="J146" s="63" t="s">
        <v>612</v>
      </c>
      <c r="K146" s="62" t="s">
        <v>613</v>
      </c>
      <c r="L146" s="62" t="s">
        <v>534</v>
      </c>
      <c r="M146" s="63" t="s">
        <v>184</v>
      </c>
      <c r="N146" s="63"/>
      <c r="O146" s="64" t="s">
        <v>190</v>
      </c>
      <c r="P146" s="65" t="s">
        <v>614</v>
      </c>
    </row>
    <row r="147" customFormat="false" ht="13.5" hidden="false" customHeight="false" outlineLevel="0" collapsed="false">
      <c r="A147" s="53" t="str">
        <f aca="false">P147</f>
        <v>OEJV 0074 </v>
      </c>
      <c r="B147" s="15" t="str">
        <f aca="false">IF(H147=INT(H147),"I","II")</f>
        <v>II</v>
      </c>
      <c r="C147" s="53" t="n">
        <f aca="false">1*G147</f>
        <v>53555.4608</v>
      </c>
      <c r="D147" s="0" t="str">
        <f aca="false">VLOOKUP(F147,I$1:J$5,2,FALSE())</f>
        <v>vis</v>
      </c>
      <c r="E147" s="0" t="n">
        <f aca="false">VLOOKUP(C147,A!C$21:E$973,3,FALSE())</f>
        <v>25502.5427717123</v>
      </c>
      <c r="F147" s="15" t="s">
        <v>180</v>
      </c>
      <c r="G147" s="0" t="str">
        <f aca="false">MID(I147,3,LEN(I147)-3)</f>
        <v>53555.46080</v>
      </c>
      <c r="H147" s="53" t="n">
        <f aca="false">1*K147</f>
        <v>25502.5</v>
      </c>
      <c r="I147" s="62" t="s">
        <v>615</v>
      </c>
      <c r="J147" s="63" t="s">
        <v>616</v>
      </c>
      <c r="K147" s="62" t="s">
        <v>617</v>
      </c>
      <c r="L147" s="62" t="s">
        <v>618</v>
      </c>
      <c r="M147" s="63" t="s">
        <v>578</v>
      </c>
      <c r="N147" s="63" t="s">
        <v>619</v>
      </c>
      <c r="O147" s="64" t="s">
        <v>620</v>
      </c>
      <c r="P147" s="65" t="s">
        <v>567</v>
      </c>
    </row>
    <row r="148" customFormat="false" ht="13.5" hidden="false" customHeight="false" outlineLevel="0" collapsed="false">
      <c r="A148" s="53" t="str">
        <f aca="false">P148</f>
        <v>OEJV 0003 </v>
      </c>
      <c r="B148" s="15" t="str">
        <f aca="false">IF(H148=INT(H148),"I","II")</f>
        <v>I</v>
      </c>
      <c r="C148" s="53" t="n">
        <f aca="false">1*G148</f>
        <v>53565.457</v>
      </c>
      <c r="D148" s="0" t="str">
        <f aca="false">VLOOKUP(F148,I$1:J$5,2,FALSE())</f>
        <v>vis</v>
      </c>
      <c r="E148" s="0" t="n">
        <f aca="false">VLOOKUP(C148,A!C$21:E$973,3,FALSE())</f>
        <v>25523.0386408501</v>
      </c>
      <c r="F148" s="15" t="s">
        <v>180</v>
      </c>
      <c r="G148" s="0" t="str">
        <f aca="false">MID(I148,3,LEN(I148)-3)</f>
        <v>53565.457</v>
      </c>
      <c r="H148" s="53" t="n">
        <f aca="false">1*K148</f>
        <v>25523</v>
      </c>
      <c r="I148" s="62" t="s">
        <v>621</v>
      </c>
      <c r="J148" s="63" t="s">
        <v>622</v>
      </c>
      <c r="K148" s="62" t="s">
        <v>623</v>
      </c>
      <c r="L148" s="62" t="s">
        <v>534</v>
      </c>
      <c r="M148" s="63" t="s">
        <v>184</v>
      </c>
      <c r="N148" s="63"/>
      <c r="O148" s="64" t="s">
        <v>190</v>
      </c>
      <c r="P148" s="65" t="s">
        <v>614</v>
      </c>
    </row>
    <row r="149" customFormat="false" ht="13.5" hidden="false" customHeight="false" outlineLevel="0" collapsed="false">
      <c r="A149" s="53" t="str">
        <f aca="false">P149</f>
        <v>BAVM 186 </v>
      </c>
      <c r="B149" s="15" t="str">
        <f aca="false">IF(H149=INT(H149),"I","II")</f>
        <v>I</v>
      </c>
      <c r="C149" s="53" t="n">
        <f aca="false">1*G149</f>
        <v>53861.4976</v>
      </c>
      <c r="D149" s="0" t="str">
        <f aca="false">VLOOKUP(F149,I$1:J$5,2,FALSE())</f>
        <v>vis</v>
      </c>
      <c r="E149" s="0" t="n">
        <f aca="false">VLOOKUP(C149,A!C$21:E$973,3,FALSE())</f>
        <v>26130.0302373633</v>
      </c>
      <c r="F149" s="15" t="s">
        <v>180</v>
      </c>
      <c r="G149" s="0" t="str">
        <f aca="false">MID(I149,3,LEN(I149)-3)</f>
        <v>53861.4976</v>
      </c>
      <c r="H149" s="53" t="n">
        <f aca="false">1*K149</f>
        <v>26130</v>
      </c>
      <c r="I149" s="62" t="s">
        <v>624</v>
      </c>
      <c r="J149" s="63" t="s">
        <v>625</v>
      </c>
      <c r="K149" s="62" t="s">
        <v>626</v>
      </c>
      <c r="L149" s="62" t="s">
        <v>627</v>
      </c>
      <c r="M149" s="63" t="s">
        <v>578</v>
      </c>
      <c r="N149" s="63" t="s">
        <v>571</v>
      </c>
      <c r="O149" s="64" t="s">
        <v>628</v>
      </c>
      <c r="P149" s="65" t="s">
        <v>629</v>
      </c>
    </row>
    <row r="150" customFormat="false" ht="13.5" hidden="false" customHeight="false" outlineLevel="0" collapsed="false">
      <c r="A150" s="53" t="str">
        <f aca="false">P150</f>
        <v>IBVS 5713 </v>
      </c>
      <c r="B150" s="15" t="str">
        <f aca="false">IF(H150=INT(H150),"I","II")</f>
        <v>I</v>
      </c>
      <c r="C150" s="53" t="n">
        <f aca="false">1*G150</f>
        <v>53900.5117</v>
      </c>
      <c r="D150" s="0" t="str">
        <f aca="false">VLOOKUP(F150,I$1:J$5,2,FALSE())</f>
        <v>vis</v>
      </c>
      <c r="E150" s="0" t="n">
        <f aca="false">VLOOKUP(C150,A!C$21:E$973,3,FALSE())</f>
        <v>26210.0234235868</v>
      </c>
      <c r="F150" s="15" t="s">
        <v>180</v>
      </c>
      <c r="G150" s="0" t="str">
        <f aca="false">MID(I150,3,LEN(I150)-3)</f>
        <v>53900.5117</v>
      </c>
      <c r="H150" s="53" t="n">
        <f aca="false">1*K150</f>
        <v>26210</v>
      </c>
      <c r="I150" s="62" t="s">
        <v>630</v>
      </c>
      <c r="J150" s="63" t="s">
        <v>631</v>
      </c>
      <c r="K150" s="62" t="s">
        <v>632</v>
      </c>
      <c r="L150" s="62" t="s">
        <v>633</v>
      </c>
      <c r="M150" s="63" t="s">
        <v>522</v>
      </c>
      <c r="N150" s="63" t="s">
        <v>523</v>
      </c>
      <c r="O150" s="64" t="s">
        <v>185</v>
      </c>
      <c r="P150" s="65" t="s">
        <v>634</v>
      </c>
    </row>
    <row r="151" customFormat="false" ht="13.5" hidden="false" customHeight="false" outlineLevel="0" collapsed="false">
      <c r="A151" s="53" t="str">
        <f aca="false">P151</f>
        <v>OEJV 0074 </v>
      </c>
      <c r="B151" s="15" t="str">
        <f aca="false">IF(H151=INT(H151),"I","II")</f>
        <v>I</v>
      </c>
      <c r="C151" s="53" t="n">
        <f aca="false">1*G151</f>
        <v>53966.35794</v>
      </c>
      <c r="D151" s="0" t="str">
        <f aca="false">VLOOKUP(F151,I$1:J$5,2,FALSE())</f>
        <v>vis</v>
      </c>
      <c r="E151" s="0" t="n">
        <f aca="false">VLOOKUP(C151,A!C$21:E$973,3,FALSE())</f>
        <v>26345.0323187924</v>
      </c>
      <c r="F151" s="15" t="s">
        <v>180</v>
      </c>
      <c r="G151" s="0" t="str">
        <f aca="false">MID(I151,3,LEN(I151)-3)</f>
        <v>53966.35794</v>
      </c>
      <c r="H151" s="53" t="n">
        <f aca="false">1*K151</f>
        <v>26345</v>
      </c>
      <c r="I151" s="62" t="s">
        <v>635</v>
      </c>
      <c r="J151" s="63" t="s">
        <v>636</v>
      </c>
      <c r="K151" s="62" t="s">
        <v>637</v>
      </c>
      <c r="L151" s="62" t="s">
        <v>638</v>
      </c>
      <c r="M151" s="63" t="s">
        <v>578</v>
      </c>
      <c r="N151" s="63" t="s">
        <v>619</v>
      </c>
      <c r="O151" s="64" t="s">
        <v>639</v>
      </c>
      <c r="P151" s="65" t="s">
        <v>567</v>
      </c>
    </row>
    <row r="152" customFormat="false" ht="13.5" hidden="false" customHeight="false" outlineLevel="0" collapsed="false">
      <c r="A152" s="53" t="str">
        <f aca="false">P152</f>
        <v>OEJV 0074 </v>
      </c>
      <c r="B152" s="15" t="str">
        <f aca="false">IF(H152=INT(H152),"I","II")</f>
        <v>I</v>
      </c>
      <c r="C152" s="53" t="n">
        <f aca="false">1*G152</f>
        <v>54216.55619</v>
      </c>
      <c r="D152" s="0" t="str">
        <f aca="false">VLOOKUP(F152,I$1:J$5,2,FALSE())</f>
        <v>vis</v>
      </c>
      <c r="E152" s="0" t="n">
        <f aca="false">VLOOKUP(C152,A!C$21:E$973,3,FALSE())</f>
        <v>26858.0303170815</v>
      </c>
      <c r="F152" s="15" t="s">
        <v>180</v>
      </c>
      <c r="G152" s="0" t="str">
        <f aca="false">MID(I152,3,LEN(I152)-3)</f>
        <v>54216.55619</v>
      </c>
      <c r="H152" s="53" t="n">
        <f aca="false">1*K152</f>
        <v>26858</v>
      </c>
      <c r="I152" s="62" t="s">
        <v>640</v>
      </c>
      <c r="J152" s="63" t="s">
        <v>641</v>
      </c>
      <c r="K152" s="62" t="s">
        <v>642</v>
      </c>
      <c r="L152" s="62" t="s">
        <v>643</v>
      </c>
      <c r="M152" s="63" t="s">
        <v>578</v>
      </c>
      <c r="N152" s="63" t="s">
        <v>619</v>
      </c>
      <c r="O152" s="64" t="s">
        <v>620</v>
      </c>
      <c r="P152" s="65" t="s">
        <v>567</v>
      </c>
    </row>
    <row r="153" customFormat="false" ht="13.5" hidden="false" customHeight="false" outlineLevel="0" collapsed="false">
      <c r="A153" s="53" t="str">
        <f aca="false">P153</f>
        <v>BAVM 201 </v>
      </c>
      <c r="B153" s="15" t="str">
        <f aca="false">IF(H153=INT(H153),"I","II")</f>
        <v>I</v>
      </c>
      <c r="C153" s="53" t="n">
        <f aca="false">1*G153</f>
        <v>54260.4522</v>
      </c>
      <c r="D153" s="0" t="str">
        <f aca="false">VLOOKUP(F153,I$1:J$5,2,FALSE())</f>
        <v>vis</v>
      </c>
      <c r="E153" s="0" t="n">
        <f aca="false">VLOOKUP(C153,A!C$21:E$973,3,FALSE())</f>
        <v>26948.0332058423</v>
      </c>
      <c r="F153" s="15" t="s">
        <v>180</v>
      </c>
      <c r="G153" s="0" t="str">
        <f aca="false">MID(I153,3,LEN(I153)-3)</f>
        <v>54260.4522</v>
      </c>
      <c r="H153" s="53" t="n">
        <f aca="false">1*K153</f>
        <v>26948</v>
      </c>
      <c r="I153" s="62" t="s">
        <v>644</v>
      </c>
      <c r="J153" s="63" t="s">
        <v>645</v>
      </c>
      <c r="K153" s="62" t="s">
        <v>646</v>
      </c>
      <c r="L153" s="62" t="s">
        <v>647</v>
      </c>
      <c r="M153" s="63" t="s">
        <v>578</v>
      </c>
      <c r="N153" s="63" t="s">
        <v>571</v>
      </c>
      <c r="O153" s="64" t="s">
        <v>648</v>
      </c>
      <c r="P153" s="65" t="s">
        <v>649</v>
      </c>
    </row>
    <row r="154" customFormat="false" ht="13.5" hidden="false" customHeight="false" outlineLevel="0" collapsed="false">
      <c r="A154" s="53" t="str">
        <f aca="false">P154</f>
        <v>BAVM 209 </v>
      </c>
      <c r="B154" s="15" t="str">
        <f aca="false">IF(H154=INT(H154),"I","II")</f>
        <v>I</v>
      </c>
      <c r="C154" s="53" t="n">
        <f aca="false">1*G154</f>
        <v>54595.5143</v>
      </c>
      <c r="D154" s="0" t="str">
        <f aca="false">VLOOKUP(F154,I$1:J$5,2,FALSE())</f>
        <v>vis</v>
      </c>
      <c r="E154" s="0" t="n">
        <f aca="false">VLOOKUP(C154,A!C$21:E$973,3,FALSE())</f>
        <v>27635.0331612878</v>
      </c>
      <c r="F154" s="15" t="s">
        <v>180</v>
      </c>
      <c r="G154" s="0" t="str">
        <f aca="false">MID(I154,3,LEN(I154)-3)</f>
        <v>54595.5143</v>
      </c>
      <c r="H154" s="53" t="n">
        <f aca="false">1*K154</f>
        <v>27635</v>
      </c>
      <c r="I154" s="62" t="s">
        <v>650</v>
      </c>
      <c r="J154" s="63" t="s">
        <v>651</v>
      </c>
      <c r="K154" s="62" t="s">
        <v>652</v>
      </c>
      <c r="L154" s="62" t="s">
        <v>647</v>
      </c>
      <c r="M154" s="63" t="s">
        <v>578</v>
      </c>
      <c r="N154" s="63" t="s">
        <v>571</v>
      </c>
      <c r="O154" s="64" t="s">
        <v>653</v>
      </c>
      <c r="P154" s="65" t="s">
        <v>654</v>
      </c>
    </row>
    <row r="155" customFormat="false" ht="13.5" hidden="false" customHeight="false" outlineLevel="0" collapsed="false">
      <c r="A155" s="53" t="str">
        <f aca="false">P155</f>
        <v>BAVM 238 </v>
      </c>
      <c r="B155" s="15" t="str">
        <f aca="false">IF(H155=INT(H155),"I","II")</f>
        <v>II</v>
      </c>
      <c r="C155" s="53" t="n">
        <f aca="false">1*G155</f>
        <v>56808.5313</v>
      </c>
      <c r="D155" s="0" t="str">
        <f aca="false">VLOOKUP(F155,I$1:J$5,2,FALSE())</f>
        <v>vis</v>
      </c>
      <c r="E155" s="0" t="n">
        <f aca="false">VLOOKUP(C155,A!C$21:E$973,3,FALSE())</f>
        <v>32172.5280925266</v>
      </c>
      <c r="F155" s="15" t="s">
        <v>180</v>
      </c>
      <c r="G155" s="0" t="str">
        <f aca="false">MID(I155,3,LEN(I155)-3)</f>
        <v>56808.5313</v>
      </c>
      <c r="H155" s="53" t="n">
        <f aca="false">1*K155</f>
        <v>32172.5</v>
      </c>
      <c r="I155" s="62" t="s">
        <v>655</v>
      </c>
      <c r="J155" s="63" t="s">
        <v>656</v>
      </c>
      <c r="K155" s="62" t="s">
        <v>657</v>
      </c>
      <c r="L155" s="62" t="s">
        <v>658</v>
      </c>
      <c r="M155" s="63" t="s">
        <v>578</v>
      </c>
      <c r="N155" s="63" t="s">
        <v>571</v>
      </c>
      <c r="O155" s="64" t="s">
        <v>659</v>
      </c>
      <c r="P155" s="65" t="s">
        <v>660</v>
      </c>
    </row>
    <row r="156" customFormat="false" ht="12.75" hidden="false" customHeight="true" outlineLevel="0" collapsed="false">
      <c r="A156" s="53" t="str">
        <f aca="false">P156</f>
        <v> PZ 5.179 </v>
      </c>
      <c r="B156" s="15" t="str">
        <f aca="false">IF(H156=INT(H156),"I","II")</f>
        <v>II</v>
      </c>
      <c r="C156" s="53" t="n">
        <f aca="false">1*G156</f>
        <v>15254.34</v>
      </c>
      <c r="D156" s="0" t="str">
        <f aca="false">VLOOKUP(F156,I$1:J$5,2,FALSE())</f>
        <v>vis</v>
      </c>
      <c r="E156" s="0" t="n">
        <f aca="false">VLOOKUP(C156,A!C$21:E$973,3,FALSE())</f>
        <v>-53028.7751037337</v>
      </c>
      <c r="F156" s="15" t="s">
        <v>180</v>
      </c>
      <c r="G156" s="0" t="str">
        <f aca="false">MID(I156,3,LEN(I156)-3)</f>
        <v>15254.34</v>
      </c>
      <c r="H156" s="53" t="n">
        <f aca="false">1*K156</f>
        <v>-53027.5</v>
      </c>
      <c r="I156" s="62" t="s">
        <v>661</v>
      </c>
      <c r="J156" s="63" t="s">
        <v>662</v>
      </c>
      <c r="K156" s="62" t="n">
        <v>-53027.5</v>
      </c>
      <c r="L156" s="62" t="s">
        <v>663</v>
      </c>
      <c r="M156" s="63" t="s">
        <v>664</v>
      </c>
      <c r="N156" s="63"/>
      <c r="O156" s="64" t="s">
        <v>665</v>
      </c>
      <c r="P156" s="64" t="s">
        <v>43</v>
      </c>
    </row>
    <row r="157" customFormat="false" ht="12.75" hidden="false" customHeight="true" outlineLevel="0" collapsed="false">
      <c r="A157" s="53" t="str">
        <f aca="false">P157</f>
        <v> PZ 5.179 </v>
      </c>
      <c r="B157" s="15" t="str">
        <f aca="false">IF(H157=INT(H157),"I","II")</f>
        <v>II</v>
      </c>
      <c r="C157" s="53" t="n">
        <f aca="false">1*G157</f>
        <v>16052.21</v>
      </c>
      <c r="D157" s="0" t="str">
        <f aca="false">VLOOKUP(F157,I$1:J$5,2,FALSE())</f>
        <v>vis</v>
      </c>
      <c r="E157" s="0" t="n">
        <f aca="false">VLOOKUP(C157,A!C$21:E$973,3,FALSE())</f>
        <v>-51392.849541125</v>
      </c>
      <c r="F157" s="15" t="s">
        <v>180</v>
      </c>
      <c r="G157" s="0" t="str">
        <f aca="false">MID(I157,3,LEN(I157)-3)</f>
        <v>16052.21</v>
      </c>
      <c r="H157" s="53" t="n">
        <f aca="false">1*K157</f>
        <v>-51391.5</v>
      </c>
      <c r="I157" s="62" t="s">
        <v>666</v>
      </c>
      <c r="J157" s="63" t="s">
        <v>667</v>
      </c>
      <c r="K157" s="62" t="n">
        <v>-51391.5</v>
      </c>
      <c r="L157" s="62" t="s">
        <v>668</v>
      </c>
      <c r="M157" s="63" t="s">
        <v>664</v>
      </c>
      <c r="N157" s="63"/>
      <c r="O157" s="64" t="s">
        <v>665</v>
      </c>
      <c r="P157" s="64" t="s">
        <v>43</v>
      </c>
    </row>
    <row r="158" customFormat="false" ht="12.75" hidden="false" customHeight="true" outlineLevel="0" collapsed="false">
      <c r="A158" s="53" t="str">
        <f aca="false">P158</f>
        <v> PZ 5.179 </v>
      </c>
      <c r="B158" s="15" t="str">
        <f aca="false">IF(H158=INT(H158),"I","II")</f>
        <v>I</v>
      </c>
      <c r="C158" s="53" t="n">
        <f aca="false">1*G158</f>
        <v>18924.3</v>
      </c>
      <c r="D158" s="0" t="str">
        <f aca="false">VLOOKUP(F158,I$1:J$5,2,FALSE())</f>
        <v>vis</v>
      </c>
      <c r="E158" s="0" t="n">
        <f aca="false">VLOOKUP(C158,A!C$21:E$973,3,FALSE())</f>
        <v>-45504.0137043187</v>
      </c>
      <c r="F158" s="15" t="s">
        <v>180</v>
      </c>
      <c r="G158" s="0" t="str">
        <f aca="false">MID(I158,3,LEN(I158)-3)</f>
        <v>18924.30</v>
      </c>
      <c r="H158" s="53" t="n">
        <f aca="false">1*K158</f>
        <v>-45503</v>
      </c>
      <c r="I158" s="62" t="s">
        <v>669</v>
      </c>
      <c r="J158" s="63" t="s">
        <v>670</v>
      </c>
      <c r="K158" s="62" t="n">
        <v>-45503</v>
      </c>
      <c r="L158" s="62" t="s">
        <v>671</v>
      </c>
      <c r="M158" s="63" t="s">
        <v>664</v>
      </c>
      <c r="N158" s="63"/>
      <c r="O158" s="64" t="s">
        <v>665</v>
      </c>
      <c r="P158" s="64" t="s">
        <v>43</v>
      </c>
    </row>
    <row r="159" customFormat="false" ht="12.75" hidden="false" customHeight="true" outlineLevel="0" collapsed="false">
      <c r="A159" s="53" t="str">
        <f aca="false">P159</f>
        <v> PZ 5.179 </v>
      </c>
      <c r="B159" s="15" t="str">
        <f aca="false">IF(H159=INT(H159),"I","II")</f>
        <v>I</v>
      </c>
      <c r="C159" s="53" t="n">
        <f aca="false">1*G159</f>
        <v>18927.33</v>
      </c>
      <c r="D159" s="0" t="str">
        <f aca="false">VLOOKUP(F159,I$1:J$5,2,FALSE())</f>
        <v>vis</v>
      </c>
      <c r="E159" s="0" t="n">
        <f aca="false">VLOOKUP(C159,A!C$21:E$973,3,FALSE())</f>
        <v>-45497.8010951784</v>
      </c>
      <c r="F159" s="15" t="s">
        <v>180</v>
      </c>
      <c r="G159" s="0" t="str">
        <f aca="false">MID(I159,3,LEN(I159)-3)</f>
        <v>18927.33</v>
      </c>
      <c r="H159" s="53" t="n">
        <f aca="false">1*K159</f>
        <v>-45497</v>
      </c>
      <c r="I159" s="62" t="s">
        <v>672</v>
      </c>
      <c r="J159" s="63" t="s">
        <v>673</v>
      </c>
      <c r="K159" s="62" t="n">
        <v>-45497</v>
      </c>
      <c r="L159" s="62" t="s">
        <v>674</v>
      </c>
      <c r="M159" s="63" t="s">
        <v>664</v>
      </c>
      <c r="N159" s="63"/>
      <c r="O159" s="64" t="s">
        <v>665</v>
      </c>
      <c r="P159" s="64" t="s">
        <v>43</v>
      </c>
    </row>
    <row r="160" customFormat="false" ht="12.75" hidden="false" customHeight="true" outlineLevel="0" collapsed="false">
      <c r="A160" s="53" t="str">
        <f aca="false">P160</f>
        <v> PZ 5.179 </v>
      </c>
      <c r="B160" s="15" t="str">
        <f aca="false">IF(H160=INT(H160),"I","II")</f>
        <v>II</v>
      </c>
      <c r="C160" s="53" t="n">
        <f aca="false">1*G160</f>
        <v>26235.28</v>
      </c>
      <c r="D160" s="0" t="str">
        <f aca="false">VLOOKUP(F160,I$1:J$5,2,FALSE())</f>
        <v>vis</v>
      </c>
      <c r="E160" s="0" t="n">
        <f aca="false">VLOOKUP(C160,A!C$21:E$973,3,FALSE())</f>
        <v>-30513.8284990589</v>
      </c>
      <c r="F160" s="15" t="s">
        <v>180</v>
      </c>
      <c r="G160" s="0" t="str">
        <f aca="false">MID(I160,3,LEN(I160)-3)</f>
        <v>26235.28</v>
      </c>
      <c r="H160" s="53" t="n">
        <f aca="false">1*K160</f>
        <v>-30513.5</v>
      </c>
      <c r="I160" s="62" t="s">
        <v>675</v>
      </c>
      <c r="J160" s="63" t="s">
        <v>676</v>
      </c>
      <c r="K160" s="62" t="n">
        <v>-30513.5</v>
      </c>
      <c r="L160" s="62" t="s">
        <v>677</v>
      </c>
      <c r="M160" s="63" t="s">
        <v>664</v>
      </c>
      <c r="N160" s="63"/>
      <c r="O160" s="64" t="s">
        <v>665</v>
      </c>
      <c r="P160" s="64" t="s">
        <v>43</v>
      </c>
    </row>
    <row r="161" customFormat="false" ht="12.75" hidden="false" customHeight="true" outlineLevel="0" collapsed="false">
      <c r="A161" s="53" t="str">
        <f aca="false">P161</f>
        <v> AN 278.187 </v>
      </c>
      <c r="B161" s="15" t="str">
        <f aca="false">IF(H161=INT(H161),"I","II")</f>
        <v>II</v>
      </c>
      <c r="C161" s="53" t="n">
        <f aca="false">1*G161</f>
        <v>26749.401</v>
      </c>
      <c r="D161" s="0" t="str">
        <f aca="false">VLOOKUP(F161,I$1:J$5,2,FALSE())</f>
        <v>vis</v>
      </c>
      <c r="E161" s="0" t="n">
        <f aca="false">VLOOKUP(C161,A!C$21:E$973,3,FALSE())</f>
        <v>-29459.6922535879</v>
      </c>
      <c r="F161" s="15" t="s">
        <v>180</v>
      </c>
      <c r="G161" s="0" t="str">
        <f aca="false">MID(I161,3,LEN(I161)-3)</f>
        <v>26749.401</v>
      </c>
      <c r="H161" s="53" t="n">
        <f aca="false">1*K161</f>
        <v>-29459.5</v>
      </c>
      <c r="I161" s="62" t="s">
        <v>678</v>
      </c>
      <c r="J161" s="63" t="s">
        <v>679</v>
      </c>
      <c r="K161" s="62" t="n">
        <v>-29459.5</v>
      </c>
      <c r="L161" s="62" t="s">
        <v>680</v>
      </c>
      <c r="M161" s="63" t="s">
        <v>664</v>
      </c>
      <c r="N161" s="63"/>
      <c r="O161" s="64" t="s">
        <v>681</v>
      </c>
      <c r="P161" s="64" t="s">
        <v>46</v>
      </c>
    </row>
    <row r="162" customFormat="false" ht="12.75" hidden="false" customHeight="true" outlineLevel="0" collapsed="false">
      <c r="A162" s="53" t="str">
        <f aca="false">P162</f>
        <v> AN 278.187 </v>
      </c>
      <c r="B162" s="15" t="str">
        <f aca="false">IF(H162=INT(H162),"I","II")</f>
        <v>I</v>
      </c>
      <c r="C162" s="53" t="n">
        <f aca="false">1*G162</f>
        <v>26860.427</v>
      </c>
      <c r="D162" s="0" t="str">
        <f aca="false">VLOOKUP(F162,I$1:J$5,2,FALSE())</f>
        <v>vis</v>
      </c>
      <c r="E162" s="0" t="n">
        <f aca="false">VLOOKUP(C162,A!C$21:E$973,3,FALSE())</f>
        <v>-29232.0483122012</v>
      </c>
      <c r="F162" s="15" t="s">
        <v>180</v>
      </c>
      <c r="G162" s="0" t="str">
        <f aca="false">MID(I162,3,LEN(I162)-3)</f>
        <v>26860.427</v>
      </c>
      <c r="H162" s="53" t="n">
        <f aca="false">1*K162</f>
        <v>-29232</v>
      </c>
      <c r="I162" s="62" t="s">
        <v>682</v>
      </c>
      <c r="J162" s="63" t="s">
        <v>683</v>
      </c>
      <c r="K162" s="62" t="n">
        <v>-29232</v>
      </c>
      <c r="L162" s="62" t="s">
        <v>684</v>
      </c>
      <c r="M162" s="63" t="s">
        <v>664</v>
      </c>
      <c r="N162" s="63"/>
      <c r="O162" s="64" t="s">
        <v>681</v>
      </c>
      <c r="P162" s="64" t="s">
        <v>46</v>
      </c>
    </row>
    <row r="163" customFormat="false" ht="12.75" hidden="false" customHeight="true" outlineLevel="0" collapsed="false">
      <c r="A163" s="53" t="str">
        <f aca="false">P163</f>
        <v> IODE 4.2.122 </v>
      </c>
      <c r="B163" s="15" t="str">
        <f aca="false">IF(H163=INT(H163),"I","II")</f>
        <v>I</v>
      </c>
      <c r="C163" s="53" t="n">
        <f aca="false">1*G163</f>
        <v>30898.276</v>
      </c>
      <c r="D163" s="0" t="str">
        <f aca="false">VLOOKUP(F163,I$1:J$5,2,FALSE())</f>
        <v>vis</v>
      </c>
      <c r="E163" s="0" t="n">
        <f aca="false">VLOOKUP(C163,A!C$21:E$973,3,FALSE())</f>
        <v>-20952.9797959595</v>
      </c>
      <c r="F163" s="15" t="s">
        <v>180</v>
      </c>
      <c r="G163" s="0" t="str">
        <f aca="false">MID(I163,3,LEN(I163)-3)</f>
        <v>30898.276</v>
      </c>
      <c r="H163" s="53" t="n">
        <f aca="false">1*K163</f>
        <v>-20953</v>
      </c>
      <c r="I163" s="62" t="s">
        <v>685</v>
      </c>
      <c r="J163" s="63" t="s">
        <v>686</v>
      </c>
      <c r="K163" s="62" t="n">
        <v>-20953</v>
      </c>
      <c r="L163" s="62" t="s">
        <v>514</v>
      </c>
      <c r="M163" s="63" t="s">
        <v>184</v>
      </c>
      <c r="N163" s="63"/>
      <c r="O163" s="64" t="s">
        <v>687</v>
      </c>
      <c r="P163" s="64" t="s">
        <v>47</v>
      </c>
    </row>
    <row r="164" customFormat="false" ht="12.75" hidden="false" customHeight="true" outlineLevel="0" collapsed="false">
      <c r="A164" s="53" t="str">
        <f aca="false">P164</f>
        <v> IODE 4.2.122 </v>
      </c>
      <c r="B164" s="15" t="str">
        <f aca="false">IF(H164=INT(H164),"I","II")</f>
        <v>I</v>
      </c>
      <c r="C164" s="53" t="n">
        <f aca="false">1*G164</f>
        <v>30914.374</v>
      </c>
      <c r="D164" s="0" t="str">
        <f aca="false">VLOOKUP(F164,I$1:J$5,2,FALSE())</f>
        <v>vis</v>
      </c>
      <c r="E164" s="0" t="n">
        <f aca="false">VLOOKUP(C164,A!C$21:E$973,3,FALSE())</f>
        <v>-20919.9730032403</v>
      </c>
      <c r="F164" s="15" t="s">
        <v>180</v>
      </c>
      <c r="G164" s="0" t="str">
        <f aca="false">MID(I164,3,LEN(I164)-3)</f>
        <v>30914.374</v>
      </c>
      <c r="H164" s="53" t="n">
        <f aca="false">1*K164</f>
        <v>-20920</v>
      </c>
      <c r="I164" s="62" t="s">
        <v>688</v>
      </c>
      <c r="J164" s="63" t="s">
        <v>689</v>
      </c>
      <c r="K164" s="62" t="n">
        <v>-20920</v>
      </c>
      <c r="L164" s="62" t="s">
        <v>288</v>
      </c>
      <c r="M164" s="63" t="s">
        <v>184</v>
      </c>
      <c r="N164" s="63"/>
      <c r="O164" s="64" t="s">
        <v>687</v>
      </c>
      <c r="P164" s="64" t="s">
        <v>47</v>
      </c>
    </row>
    <row r="165" customFormat="false" ht="12.75" hidden="false" customHeight="true" outlineLevel="0" collapsed="false">
      <c r="A165" s="53" t="str">
        <f aca="false">P165</f>
        <v> IODE 4.2.122 </v>
      </c>
      <c r="B165" s="15" t="str">
        <f aca="false">IF(H165=INT(H165),"I","II")</f>
        <v>I</v>
      </c>
      <c r="C165" s="53" t="n">
        <f aca="false">1*G165</f>
        <v>30937.297</v>
      </c>
      <c r="D165" s="0" t="str">
        <f aca="false">VLOOKUP(F165,I$1:J$5,2,FALSE())</f>
        <v>vis</v>
      </c>
      <c r="E165" s="0" t="n">
        <f aca="false">VLOOKUP(C165,A!C$21:E$973,3,FALSE())</f>
        <v>-20872.9724622102</v>
      </c>
      <c r="F165" s="15" t="s">
        <v>180</v>
      </c>
      <c r="G165" s="0" t="str">
        <f aca="false">MID(I165,3,LEN(I165)-3)</f>
        <v>30937.297</v>
      </c>
      <c r="H165" s="53" t="n">
        <f aca="false">1*K165</f>
        <v>-20873</v>
      </c>
      <c r="I165" s="62" t="s">
        <v>690</v>
      </c>
      <c r="J165" s="63" t="s">
        <v>691</v>
      </c>
      <c r="K165" s="62" t="n">
        <v>-20873</v>
      </c>
      <c r="L165" s="62" t="s">
        <v>288</v>
      </c>
      <c r="M165" s="63" t="s">
        <v>184</v>
      </c>
      <c r="N165" s="63"/>
      <c r="O165" s="64" t="s">
        <v>687</v>
      </c>
      <c r="P165" s="64" t="s">
        <v>47</v>
      </c>
    </row>
    <row r="166" customFormat="false" ht="12.75" hidden="false" customHeight="true" outlineLevel="0" collapsed="false">
      <c r="A166" s="53" t="str">
        <f aca="false">P166</f>
        <v> IODE 4.2.122 </v>
      </c>
      <c r="B166" s="15" t="str">
        <f aca="false">IF(H166=INT(H166),"I","II")</f>
        <v>I</v>
      </c>
      <c r="C166" s="53" t="n">
        <f aca="false">1*G166</f>
        <v>30960.22</v>
      </c>
      <c r="D166" s="0" t="str">
        <f aca="false">VLOOKUP(F166,I$1:J$5,2,FALSE())</f>
        <v>vis</v>
      </c>
      <c r="E166" s="0" t="n">
        <f aca="false">VLOOKUP(C166,A!C$21:E$973,3,FALSE())</f>
        <v>-20825.9719211801</v>
      </c>
      <c r="F166" s="15" t="s">
        <v>180</v>
      </c>
      <c r="G166" s="0" t="str">
        <f aca="false">MID(I166,3,LEN(I166)-3)</f>
        <v>30960.220</v>
      </c>
      <c r="H166" s="53" t="n">
        <f aca="false">1*K166</f>
        <v>-20826</v>
      </c>
      <c r="I166" s="62" t="s">
        <v>692</v>
      </c>
      <c r="J166" s="63" t="s">
        <v>693</v>
      </c>
      <c r="K166" s="62" t="n">
        <v>-20826</v>
      </c>
      <c r="L166" s="62" t="s">
        <v>478</v>
      </c>
      <c r="M166" s="63" t="s">
        <v>184</v>
      </c>
      <c r="N166" s="63"/>
      <c r="O166" s="64" t="s">
        <v>687</v>
      </c>
      <c r="P166" s="64" t="s">
        <v>47</v>
      </c>
    </row>
    <row r="167" customFormat="false" ht="12.75" hidden="false" customHeight="true" outlineLevel="0" collapsed="false">
      <c r="A167" s="53" t="str">
        <f aca="false">P167</f>
        <v> AC 25.3 </v>
      </c>
      <c r="B167" s="15" t="str">
        <f aca="false">IF(H167=INT(H167),"I","II")</f>
        <v>II</v>
      </c>
      <c r="C167" s="53" t="n">
        <f aca="false">1*G167</f>
        <v>30985.344</v>
      </c>
      <c r="D167" s="0" t="str">
        <f aca="false">VLOOKUP(F167,I$1:J$5,2,FALSE())</f>
        <v>vis</v>
      </c>
      <c r="E167" s="0" t="n">
        <f aca="false">VLOOKUP(C167,A!C$21:E$973,3,FALSE())</f>
        <v>-20774.4585244676</v>
      </c>
      <c r="F167" s="15" t="s">
        <v>180</v>
      </c>
      <c r="G167" s="0" t="str">
        <f aca="false">MID(I167,3,LEN(I167)-3)</f>
        <v>30985.344</v>
      </c>
      <c r="H167" s="53" t="n">
        <f aca="false">1*K167</f>
        <v>-20774.5</v>
      </c>
      <c r="I167" s="62" t="s">
        <v>694</v>
      </c>
      <c r="J167" s="63" t="s">
        <v>695</v>
      </c>
      <c r="K167" s="62" t="n">
        <v>-20774.5</v>
      </c>
      <c r="L167" s="62" t="s">
        <v>696</v>
      </c>
      <c r="M167" s="63" t="s">
        <v>184</v>
      </c>
      <c r="N167" s="63"/>
      <c r="O167" s="64" t="s">
        <v>687</v>
      </c>
      <c r="P167" s="64" t="s">
        <v>48</v>
      </c>
    </row>
    <row r="168" customFormat="false" ht="12.75" hidden="false" customHeight="true" outlineLevel="0" collapsed="false">
      <c r="A168" s="53" t="str">
        <f aca="false">P168</f>
        <v> AC 25.3 </v>
      </c>
      <c r="B168" s="15" t="str">
        <f aca="false">IF(H168=INT(H168),"I","II")</f>
        <v>I</v>
      </c>
      <c r="C168" s="53" t="n">
        <f aca="false">1*G168</f>
        <v>31000.212</v>
      </c>
      <c r="D168" s="0" t="str">
        <f aca="false">VLOOKUP(F168,I$1:J$5,2,FALSE())</f>
        <v>vis</v>
      </c>
      <c r="E168" s="0" t="n">
        <f aca="false">VLOOKUP(C168,A!C$21:E$973,3,FALSE())</f>
        <v>-20743.9736819934</v>
      </c>
      <c r="F168" s="15" t="s">
        <v>180</v>
      </c>
      <c r="G168" s="0" t="str">
        <f aca="false">MID(I168,3,LEN(I168)-3)</f>
        <v>31000.212</v>
      </c>
      <c r="H168" s="53" t="n">
        <f aca="false">1*K168</f>
        <v>-20744</v>
      </c>
      <c r="I168" s="62" t="s">
        <v>697</v>
      </c>
      <c r="J168" s="63" t="s">
        <v>698</v>
      </c>
      <c r="K168" s="62" t="n">
        <v>-20744</v>
      </c>
      <c r="L168" s="62" t="s">
        <v>288</v>
      </c>
      <c r="M168" s="63" t="s">
        <v>184</v>
      </c>
      <c r="N168" s="63"/>
      <c r="O168" s="64" t="s">
        <v>699</v>
      </c>
      <c r="P168" s="64" t="s">
        <v>48</v>
      </c>
    </row>
    <row r="169" customFormat="false" ht="12.75" hidden="false" customHeight="true" outlineLevel="0" collapsed="false">
      <c r="A169" s="53" t="str">
        <f aca="false">P169</f>
        <v> IODE 4.2.122 </v>
      </c>
      <c r="B169" s="15" t="str">
        <f aca="false">IF(H169=INT(H169),"I","II")</f>
        <v>I</v>
      </c>
      <c r="C169" s="53" t="n">
        <f aca="false">1*G169</f>
        <v>31001.186</v>
      </c>
      <c r="D169" s="0" t="str">
        <f aca="false">VLOOKUP(F169,I$1:J$5,2,FALSE())</f>
        <v>vis</v>
      </c>
      <c r="E169" s="0" t="n">
        <f aca="false">VLOOKUP(C169,A!C$21:E$973,3,FALSE())</f>
        <v>-20741.9766254579</v>
      </c>
      <c r="F169" s="15" t="s">
        <v>180</v>
      </c>
      <c r="G169" s="0" t="str">
        <f aca="false">MID(I169,3,LEN(I169)-3)</f>
        <v>31001.186</v>
      </c>
      <c r="H169" s="53" t="n">
        <f aca="false">1*K169</f>
        <v>-20742</v>
      </c>
      <c r="I169" s="62" t="s">
        <v>700</v>
      </c>
      <c r="J169" s="63" t="s">
        <v>701</v>
      </c>
      <c r="K169" s="62" t="n">
        <v>-20742</v>
      </c>
      <c r="L169" s="62" t="s">
        <v>332</v>
      </c>
      <c r="M169" s="63" t="s">
        <v>184</v>
      </c>
      <c r="N169" s="63"/>
      <c r="O169" s="64" t="s">
        <v>687</v>
      </c>
      <c r="P169" s="64" t="s">
        <v>47</v>
      </c>
    </row>
    <row r="170" customFormat="false" ht="12.75" hidden="false" customHeight="true" outlineLevel="0" collapsed="false">
      <c r="A170" s="53" t="str">
        <f aca="false">P170</f>
        <v> AC 25.3 </v>
      </c>
      <c r="B170" s="15" t="str">
        <f aca="false">IF(H170=INT(H170),"I","II")</f>
        <v>I</v>
      </c>
      <c r="C170" s="53" t="n">
        <f aca="false">1*G170</f>
        <v>31001.187</v>
      </c>
      <c r="D170" s="0" t="str">
        <f aca="false">VLOOKUP(F170,I$1:J$5,2,FALSE())</f>
        <v>vis</v>
      </c>
      <c r="E170" s="0" t="n">
        <f aca="false">VLOOKUP(C170,A!C$21:E$973,3,FALSE())</f>
        <v>-20741.9745750919</v>
      </c>
      <c r="F170" s="15" t="s">
        <v>180</v>
      </c>
      <c r="G170" s="0" t="str">
        <f aca="false">MID(I170,3,LEN(I170)-3)</f>
        <v>31001.187</v>
      </c>
      <c r="H170" s="53" t="n">
        <f aca="false">1*K170</f>
        <v>-20742</v>
      </c>
      <c r="I170" s="62" t="s">
        <v>702</v>
      </c>
      <c r="J170" s="63" t="s">
        <v>703</v>
      </c>
      <c r="K170" s="62" t="n">
        <v>-20742</v>
      </c>
      <c r="L170" s="62" t="s">
        <v>496</v>
      </c>
      <c r="M170" s="63" t="s">
        <v>184</v>
      </c>
      <c r="N170" s="63"/>
      <c r="O170" s="64" t="s">
        <v>699</v>
      </c>
      <c r="P170" s="64" t="s">
        <v>48</v>
      </c>
    </row>
    <row r="171" customFormat="false" ht="12.75" hidden="false" customHeight="true" outlineLevel="0" collapsed="false">
      <c r="A171" s="53" t="str">
        <f aca="false">P171</f>
        <v> IODE 4.2.122 </v>
      </c>
      <c r="B171" s="15" t="str">
        <f aca="false">IF(H171=INT(H171),"I","II")</f>
        <v>I</v>
      </c>
      <c r="C171" s="53" t="n">
        <f aca="false">1*G171</f>
        <v>31002.163</v>
      </c>
      <c r="D171" s="0" t="str">
        <f aca="false">VLOOKUP(F171,I$1:J$5,2,FALSE())</f>
        <v>vis</v>
      </c>
      <c r="E171" s="0" t="n">
        <f aca="false">VLOOKUP(C171,A!C$21:E$973,3,FALSE())</f>
        <v>-20739.9734178243</v>
      </c>
      <c r="F171" s="15" t="s">
        <v>180</v>
      </c>
      <c r="G171" s="0" t="str">
        <f aca="false">MID(I171,3,LEN(I171)-3)</f>
        <v>31002.163</v>
      </c>
      <c r="H171" s="53" t="n">
        <f aca="false">1*K171</f>
        <v>-20740</v>
      </c>
      <c r="I171" s="62" t="s">
        <v>704</v>
      </c>
      <c r="J171" s="63" t="s">
        <v>705</v>
      </c>
      <c r="K171" s="62" t="n">
        <v>-20740</v>
      </c>
      <c r="L171" s="62" t="s">
        <v>288</v>
      </c>
      <c r="M171" s="63" t="s">
        <v>184</v>
      </c>
      <c r="N171" s="63"/>
      <c r="O171" s="64" t="s">
        <v>699</v>
      </c>
      <c r="P171" s="64" t="s">
        <v>47</v>
      </c>
    </row>
    <row r="172" customFormat="false" ht="12.75" hidden="false" customHeight="true" outlineLevel="0" collapsed="false">
      <c r="A172" s="53" t="str">
        <f aca="false">P172</f>
        <v> AC 25.3 </v>
      </c>
      <c r="B172" s="15" t="str">
        <f aca="false">IF(H172=INT(H172),"I","II")</f>
        <v>I</v>
      </c>
      <c r="C172" s="53" t="n">
        <f aca="false">1*G172</f>
        <v>31003.138</v>
      </c>
      <c r="D172" s="0" t="str">
        <f aca="false">VLOOKUP(F172,I$1:J$5,2,FALSE())</f>
        <v>vis</v>
      </c>
      <c r="E172" s="0" t="n">
        <f aca="false">VLOOKUP(C172,A!C$21:E$973,3,FALSE())</f>
        <v>-20737.9743109227</v>
      </c>
      <c r="F172" s="15" t="s">
        <v>180</v>
      </c>
      <c r="G172" s="0" t="str">
        <f aca="false">MID(I172,3,LEN(I172)-3)</f>
        <v>31003.138</v>
      </c>
      <c r="H172" s="53" t="n">
        <f aca="false">1*K172</f>
        <v>-20738</v>
      </c>
      <c r="I172" s="62" t="s">
        <v>706</v>
      </c>
      <c r="J172" s="63" t="s">
        <v>707</v>
      </c>
      <c r="K172" s="62" t="n">
        <v>-20738</v>
      </c>
      <c r="L172" s="62" t="s">
        <v>288</v>
      </c>
      <c r="M172" s="63" t="s">
        <v>184</v>
      </c>
      <c r="N172" s="63"/>
      <c r="O172" s="64" t="s">
        <v>699</v>
      </c>
      <c r="P172" s="64" t="s">
        <v>48</v>
      </c>
    </row>
    <row r="173" customFormat="false" ht="12.75" hidden="false" customHeight="true" outlineLevel="0" collapsed="false">
      <c r="A173" s="53" t="str">
        <f aca="false">P173</f>
        <v> AC 25.3 </v>
      </c>
      <c r="B173" s="15" t="str">
        <f aca="false">IF(H173=INT(H173),"I","II")</f>
        <v>I</v>
      </c>
      <c r="C173" s="53" t="n">
        <f aca="false">1*G173</f>
        <v>31004.118</v>
      </c>
      <c r="D173" s="0" t="str">
        <f aca="false">VLOOKUP(F173,I$1:J$5,2,FALSE())</f>
        <v>vis</v>
      </c>
      <c r="E173" s="0" t="n">
        <f aca="false">VLOOKUP(C173,A!C$21:E$973,3,FALSE())</f>
        <v>-20735.9649521909</v>
      </c>
      <c r="F173" s="15" t="s">
        <v>180</v>
      </c>
      <c r="G173" s="0" t="str">
        <f aca="false">MID(I173,3,LEN(I173)-3)</f>
        <v>31004.118</v>
      </c>
      <c r="H173" s="53" t="n">
        <f aca="false">1*K173</f>
        <v>-20736</v>
      </c>
      <c r="I173" s="62" t="s">
        <v>708</v>
      </c>
      <c r="J173" s="63" t="s">
        <v>709</v>
      </c>
      <c r="K173" s="62" t="n">
        <v>-20736</v>
      </c>
      <c r="L173" s="62" t="s">
        <v>396</v>
      </c>
      <c r="M173" s="63" t="s">
        <v>184</v>
      </c>
      <c r="N173" s="63"/>
      <c r="O173" s="64" t="s">
        <v>699</v>
      </c>
      <c r="P173" s="64" t="s">
        <v>48</v>
      </c>
    </row>
    <row r="174" customFormat="false" ht="12.75" hidden="false" customHeight="true" outlineLevel="0" collapsed="false">
      <c r="A174" s="53" t="str">
        <f aca="false">P174</f>
        <v> AC 25.3 </v>
      </c>
      <c r="B174" s="15" t="str">
        <f aca="false">IF(H174=INT(H174),"I","II")</f>
        <v>I</v>
      </c>
      <c r="C174" s="53" t="n">
        <f aca="false">1*G174</f>
        <v>31022.159</v>
      </c>
      <c r="D174" s="0" t="str">
        <f aca="false">VLOOKUP(F174,I$1:J$5,2,FALSE())</f>
        <v>vis</v>
      </c>
      <c r="E174" s="0" t="n">
        <f aca="false">VLOOKUP(C174,A!C$21:E$973,3,FALSE())</f>
        <v>-20698.974298231</v>
      </c>
      <c r="F174" s="15" t="s">
        <v>180</v>
      </c>
      <c r="G174" s="0" t="str">
        <f aca="false">MID(I174,3,LEN(I174)-3)</f>
        <v>31022.159</v>
      </c>
      <c r="H174" s="53" t="n">
        <f aca="false">1*K174</f>
        <v>-20699</v>
      </c>
      <c r="I174" s="62" t="s">
        <v>710</v>
      </c>
      <c r="J174" s="63" t="s">
        <v>711</v>
      </c>
      <c r="K174" s="62" t="n">
        <v>-20699</v>
      </c>
      <c r="L174" s="62" t="s">
        <v>288</v>
      </c>
      <c r="M174" s="63" t="s">
        <v>184</v>
      </c>
      <c r="N174" s="63"/>
      <c r="O174" s="64" t="s">
        <v>699</v>
      </c>
      <c r="P174" s="64" t="s">
        <v>48</v>
      </c>
    </row>
    <row r="175" customFormat="false" ht="12.75" hidden="false" customHeight="true" outlineLevel="0" collapsed="false">
      <c r="A175" s="53" t="str">
        <f aca="false">P175</f>
        <v> IODE 4.2.122 </v>
      </c>
      <c r="B175" s="15" t="str">
        <f aca="false">IF(H175=INT(H175),"I","II")</f>
        <v>I</v>
      </c>
      <c r="C175" s="53" t="n">
        <f aca="false">1*G175</f>
        <v>31023.133</v>
      </c>
      <c r="D175" s="0" t="str">
        <f aca="false">VLOOKUP(F175,I$1:J$5,2,FALSE())</f>
        <v>vis</v>
      </c>
      <c r="E175" s="0" t="n">
        <f aca="false">VLOOKUP(C175,A!C$21:E$973,3,FALSE())</f>
        <v>-20696.9772416954</v>
      </c>
      <c r="F175" s="15" t="s">
        <v>180</v>
      </c>
      <c r="G175" s="0" t="str">
        <f aca="false">MID(I175,3,LEN(I175)-3)</f>
        <v>31023.133</v>
      </c>
      <c r="H175" s="53" t="n">
        <f aca="false">1*K175</f>
        <v>-20697</v>
      </c>
      <c r="I175" s="62" t="s">
        <v>712</v>
      </c>
      <c r="J175" s="63" t="s">
        <v>713</v>
      </c>
      <c r="K175" s="62" t="n">
        <v>-20697</v>
      </c>
      <c r="L175" s="62" t="s">
        <v>332</v>
      </c>
      <c r="M175" s="63" t="s">
        <v>184</v>
      </c>
      <c r="N175" s="63"/>
      <c r="O175" s="64" t="s">
        <v>699</v>
      </c>
      <c r="P175" s="64" t="s">
        <v>47</v>
      </c>
    </row>
    <row r="176" customFormat="false" ht="12.75" hidden="false" customHeight="true" outlineLevel="0" collapsed="false">
      <c r="A176" s="53" t="str">
        <f aca="false">P176</f>
        <v> AC 25.3 </v>
      </c>
      <c r="B176" s="15" t="str">
        <f aca="false">IF(H176=INT(H176),"I","II")</f>
        <v>I</v>
      </c>
      <c r="C176" s="53" t="n">
        <f aca="false">1*G176</f>
        <v>31024.106</v>
      </c>
      <c r="D176" s="0" t="str">
        <f aca="false">VLOOKUP(F176,I$1:J$5,2,FALSE())</f>
        <v>vis</v>
      </c>
      <c r="E176" s="0" t="n">
        <f aca="false">VLOOKUP(C176,A!C$21:E$973,3,FALSE())</f>
        <v>-20694.982235526</v>
      </c>
      <c r="F176" s="15" t="s">
        <v>180</v>
      </c>
      <c r="G176" s="0" t="str">
        <f aca="false">MID(I176,3,LEN(I176)-3)</f>
        <v>31024.106</v>
      </c>
      <c r="H176" s="53" t="n">
        <f aca="false">1*K176</f>
        <v>-20695</v>
      </c>
      <c r="I176" s="62" t="s">
        <v>714</v>
      </c>
      <c r="J176" s="63" t="s">
        <v>715</v>
      </c>
      <c r="K176" s="62" t="n">
        <v>-20695</v>
      </c>
      <c r="L176" s="62" t="s">
        <v>267</v>
      </c>
      <c r="M176" s="63" t="s">
        <v>184</v>
      </c>
      <c r="N176" s="63"/>
      <c r="O176" s="64" t="s">
        <v>699</v>
      </c>
      <c r="P176" s="64" t="s">
        <v>48</v>
      </c>
    </row>
    <row r="177" customFormat="false" ht="12.75" hidden="false" customHeight="true" outlineLevel="0" collapsed="false">
      <c r="A177" s="53" t="str">
        <f aca="false">P177</f>
        <v> IODE 4.2.122 </v>
      </c>
      <c r="B177" s="15" t="str">
        <f aca="false">IF(H177=INT(H177),"I","II")</f>
        <v>I</v>
      </c>
      <c r="C177" s="53" t="n">
        <f aca="false">1*G177</f>
        <v>31212.37</v>
      </c>
      <c r="D177" s="0" t="str">
        <f aca="false">VLOOKUP(F177,I$1:J$5,2,FALSE())</f>
        <v>vis</v>
      </c>
      <c r="E177" s="0" t="n">
        <f aca="false">VLOOKUP(C177,A!C$21:E$973,3,FALSE())</f>
        <v>-20308.9721209472</v>
      </c>
      <c r="F177" s="15" t="s">
        <v>180</v>
      </c>
      <c r="G177" s="0" t="str">
        <f aca="false">MID(I177,3,LEN(I177)-3)</f>
        <v>31212.370</v>
      </c>
      <c r="H177" s="53" t="n">
        <f aca="false">1*K177</f>
        <v>-20309</v>
      </c>
      <c r="I177" s="62" t="s">
        <v>716</v>
      </c>
      <c r="J177" s="63" t="s">
        <v>717</v>
      </c>
      <c r="K177" s="62" t="n">
        <v>-20309</v>
      </c>
      <c r="L177" s="62" t="s">
        <v>478</v>
      </c>
      <c r="M177" s="63" t="s">
        <v>184</v>
      </c>
      <c r="N177" s="63"/>
      <c r="O177" s="64" t="s">
        <v>687</v>
      </c>
      <c r="P177" s="64" t="s">
        <v>47</v>
      </c>
    </row>
    <row r="178" customFormat="false" ht="12.75" hidden="false" customHeight="true" outlineLevel="0" collapsed="false">
      <c r="A178" s="53" t="str">
        <f aca="false">P178</f>
        <v> AN 278.187 </v>
      </c>
      <c r="B178" s="15" t="str">
        <f aca="false">IF(H178=INT(H178),"I","II")</f>
        <v>I</v>
      </c>
      <c r="C178" s="53" t="n">
        <f aca="false">1*G178</f>
        <v>33180.304</v>
      </c>
      <c r="D178" s="0" t="str">
        <f aca="false">VLOOKUP(F178,I$1:J$5,2,FALSE())</f>
        <v>vis</v>
      </c>
      <c r="E178" s="0" t="n">
        <f aca="false">VLOOKUP(C178,A!C$21:E$973,3,FALSE())</f>
        <v>-16273.9870530456</v>
      </c>
      <c r="F178" s="15" t="s">
        <v>180</v>
      </c>
      <c r="G178" s="0" t="str">
        <f aca="false">MID(I178,3,LEN(I178)-3)</f>
        <v>33180.304</v>
      </c>
      <c r="H178" s="53" t="n">
        <f aca="false">1*K178</f>
        <v>-16274</v>
      </c>
      <c r="I178" s="62" t="s">
        <v>718</v>
      </c>
      <c r="J178" s="63" t="s">
        <v>719</v>
      </c>
      <c r="K178" s="62" t="n">
        <v>-16274</v>
      </c>
      <c r="L178" s="62" t="s">
        <v>221</v>
      </c>
      <c r="M178" s="63" t="s">
        <v>184</v>
      </c>
      <c r="N178" s="63"/>
      <c r="O178" s="64" t="s">
        <v>681</v>
      </c>
      <c r="P178" s="64" t="s">
        <v>46</v>
      </c>
    </row>
    <row r="179" customFormat="false" ht="12.75" hidden="false" customHeight="true" outlineLevel="0" collapsed="false">
      <c r="A179" s="53" t="str">
        <f aca="false">P179</f>
        <v> SAC 25.86 </v>
      </c>
      <c r="B179" s="15" t="str">
        <f aca="false">IF(H179=INT(H179),"I","II")</f>
        <v>I</v>
      </c>
      <c r="C179" s="53" t="n">
        <f aca="false">1*G179</f>
        <v>34226.447</v>
      </c>
      <c r="D179" s="0" t="str">
        <f aca="false">VLOOKUP(F179,I$1:J$5,2,FALSE())</f>
        <v>vis</v>
      </c>
      <c r="E179" s="0" t="n">
        <f aca="false">VLOOKUP(C179,A!C$21:E$973,3,FALSE())</f>
        <v>-14129.0109593911</v>
      </c>
      <c r="F179" s="15" t="s">
        <v>180</v>
      </c>
      <c r="G179" s="0" t="str">
        <f aca="false">MID(I179,3,LEN(I179)-3)</f>
        <v>34226.447</v>
      </c>
      <c r="H179" s="53" t="n">
        <f aca="false">1*K179</f>
        <v>-14129</v>
      </c>
      <c r="I179" s="62" t="s">
        <v>720</v>
      </c>
      <c r="J179" s="63" t="s">
        <v>721</v>
      </c>
      <c r="K179" s="62" t="n">
        <v>-14129</v>
      </c>
      <c r="L179" s="62" t="s">
        <v>213</v>
      </c>
      <c r="M179" s="63" t="s">
        <v>184</v>
      </c>
      <c r="N179" s="63"/>
      <c r="O179" s="64" t="s">
        <v>722</v>
      </c>
      <c r="P179" s="64" t="s">
        <v>49</v>
      </c>
    </row>
    <row r="180" customFormat="false" ht="12.75" hidden="false" customHeight="true" outlineLevel="0" collapsed="false">
      <c r="A180" s="53" t="str">
        <f aca="false">P180</f>
        <v> SAC 28.109 </v>
      </c>
      <c r="B180" s="15" t="str">
        <f aca="false">IF(H180=INT(H180),"I","II")</f>
        <v>I</v>
      </c>
      <c r="C180" s="53" t="n">
        <f aca="false">1*G180</f>
        <v>34248.409</v>
      </c>
      <c r="D180" s="0" t="str">
        <f aca="false">VLOOKUP(F180,I$1:J$5,2,FALSE())</f>
        <v>vis</v>
      </c>
      <c r="E180" s="0" t="n">
        <f aca="false">VLOOKUP(C180,A!C$21:E$973,3,FALSE())</f>
        <v>-14083.9808201378</v>
      </c>
      <c r="F180" s="15" t="s">
        <v>180</v>
      </c>
      <c r="G180" s="0" t="str">
        <f aca="false">MID(I180,3,LEN(I180)-3)</f>
        <v>34248.409</v>
      </c>
      <c r="H180" s="53" t="n">
        <f aca="false">1*K180</f>
        <v>-14084</v>
      </c>
      <c r="I180" s="62" t="s">
        <v>723</v>
      </c>
      <c r="J180" s="63" t="s">
        <v>724</v>
      </c>
      <c r="K180" s="62" t="n">
        <v>-14084</v>
      </c>
      <c r="L180" s="62" t="s">
        <v>267</v>
      </c>
      <c r="M180" s="63" t="s">
        <v>184</v>
      </c>
      <c r="N180" s="63"/>
      <c r="O180" s="64" t="s">
        <v>725</v>
      </c>
      <c r="P180" s="64" t="s">
        <v>50</v>
      </c>
    </row>
    <row r="181" customFormat="false" ht="12.75" hidden="false" customHeight="true" outlineLevel="0" collapsed="false">
      <c r="A181" s="53" t="str">
        <f aca="false">P181</f>
        <v> AJ 67.462 </v>
      </c>
      <c r="B181" s="15" t="str">
        <f aca="false">IF(H181=INT(H181),"I","II")</f>
        <v>I</v>
      </c>
      <c r="C181" s="53" t="n">
        <f aca="false">1*G181</f>
        <v>34907.787</v>
      </c>
      <c r="D181" s="0" t="str">
        <f aca="false">VLOOKUP(F181,I$1:J$5,2,FALSE())</f>
        <v>vis</v>
      </c>
      <c r="E181" s="0" t="n">
        <f aca="false">VLOOKUP(C181,A!C$21:E$973,3,FALSE())</f>
        <v>-12732.0145529242</v>
      </c>
      <c r="F181" s="15" t="s">
        <v>180</v>
      </c>
      <c r="G181" s="0" t="str">
        <f aca="false">MID(I181,3,LEN(I181)-3)</f>
        <v>34907.787</v>
      </c>
      <c r="H181" s="53" t="n">
        <f aca="false">1*K181</f>
        <v>-12732</v>
      </c>
      <c r="I181" s="62" t="s">
        <v>726</v>
      </c>
      <c r="J181" s="63" t="s">
        <v>727</v>
      </c>
      <c r="K181" s="62" t="n">
        <v>-12732</v>
      </c>
      <c r="L181" s="62" t="s">
        <v>456</v>
      </c>
      <c r="M181" s="63" t="s">
        <v>728</v>
      </c>
      <c r="N181" s="63"/>
      <c r="O181" s="64" t="s">
        <v>729</v>
      </c>
      <c r="P181" s="64" t="s">
        <v>51</v>
      </c>
    </row>
    <row r="182" customFormat="false" ht="12.75" hidden="false" customHeight="true" outlineLevel="0" collapsed="false">
      <c r="A182" s="53" t="str">
        <f aca="false">P182</f>
        <v> PZ 10.413 </v>
      </c>
      <c r="B182" s="15" t="str">
        <f aca="false">IF(H182=INT(H182),"I","II")</f>
        <v>I</v>
      </c>
      <c r="C182" s="53" t="n">
        <f aca="false">1*G182</f>
        <v>34960.466</v>
      </c>
      <c r="D182" s="0" t="str">
        <f aca="false">VLOOKUP(F182,I$1:J$5,2,FALSE())</f>
        <v>vis</v>
      </c>
      <c r="E182" s="0" t="n">
        <f aca="false">VLOOKUP(C182,A!C$21:E$973,3,FALSE())</f>
        <v>-12624.0033196247</v>
      </c>
      <c r="F182" s="15" t="s">
        <v>180</v>
      </c>
      <c r="G182" s="0" t="str">
        <f aca="false">MID(I182,3,LEN(I182)-3)</f>
        <v>34960.466</v>
      </c>
      <c r="H182" s="53" t="n">
        <f aca="false">1*K182</f>
        <v>-12624</v>
      </c>
      <c r="I182" s="62" t="s">
        <v>730</v>
      </c>
      <c r="J182" s="63" t="s">
        <v>731</v>
      </c>
      <c r="K182" s="62" t="n">
        <v>-12624</v>
      </c>
      <c r="L182" s="62" t="s">
        <v>203</v>
      </c>
      <c r="M182" s="63" t="s">
        <v>184</v>
      </c>
      <c r="N182" s="63"/>
      <c r="O182" s="64" t="s">
        <v>732</v>
      </c>
      <c r="P182" s="64" t="s">
        <v>52</v>
      </c>
    </row>
    <row r="183" customFormat="false" ht="12.75" hidden="false" customHeight="true" outlineLevel="0" collapsed="false">
      <c r="A183" s="53" t="str">
        <f aca="false">P183</f>
        <v> AA 9.52 </v>
      </c>
      <c r="B183" s="15" t="str">
        <f aca="false">IF(H183=INT(H183),"I","II")</f>
        <v>I</v>
      </c>
      <c r="C183" s="53" t="n">
        <f aca="false">1*G183</f>
        <v>34981.435</v>
      </c>
      <c r="D183" s="0" t="str">
        <f aca="false">VLOOKUP(F183,I$1:J$5,2,FALSE())</f>
        <v>vis</v>
      </c>
      <c r="E183" s="0" t="n">
        <f aca="false">VLOOKUP(C183,A!C$21:E$973,3,FALSE())</f>
        <v>-12581.0091938619</v>
      </c>
      <c r="F183" s="15" t="s">
        <v>180</v>
      </c>
      <c r="G183" s="0" t="str">
        <f aca="false">MID(I183,3,LEN(I183)-3)</f>
        <v>34981.435</v>
      </c>
      <c r="H183" s="53" t="n">
        <f aca="false">1*K183</f>
        <v>-12581</v>
      </c>
      <c r="I183" s="62" t="s">
        <v>733</v>
      </c>
      <c r="J183" s="63" t="s">
        <v>734</v>
      </c>
      <c r="K183" s="62" t="n">
        <v>-12581</v>
      </c>
      <c r="L183" s="62" t="s">
        <v>250</v>
      </c>
      <c r="M183" s="63" t="s">
        <v>184</v>
      </c>
      <c r="N183" s="63"/>
      <c r="O183" s="64" t="s">
        <v>735</v>
      </c>
      <c r="P183" s="64" t="s">
        <v>53</v>
      </c>
    </row>
    <row r="184" customFormat="false" ht="12.75" hidden="false" customHeight="true" outlineLevel="0" collapsed="false">
      <c r="A184" s="53" t="str">
        <f aca="false">P184</f>
        <v> SAC 28.109 </v>
      </c>
      <c r="B184" s="15" t="str">
        <f aca="false">IF(H184=INT(H184),"I","II")</f>
        <v>I</v>
      </c>
      <c r="C184" s="53" t="n">
        <f aca="false">1*G184</f>
        <v>35341.374</v>
      </c>
      <c r="D184" s="0" t="str">
        <f aca="false">VLOOKUP(F184,I$1:J$5,2,FALSE())</f>
        <v>vis</v>
      </c>
      <c r="E184" s="0" t="n">
        <f aca="false">VLOOKUP(C184,A!C$21:E$973,3,FALSE())</f>
        <v>-11843.0024871555</v>
      </c>
      <c r="F184" s="15" t="s">
        <v>180</v>
      </c>
      <c r="G184" s="0" t="str">
        <f aca="false">MID(I184,3,LEN(I184)-3)</f>
        <v>35341.374</v>
      </c>
      <c r="H184" s="53" t="n">
        <f aca="false">1*K184</f>
        <v>-11843</v>
      </c>
      <c r="I184" s="62" t="s">
        <v>736</v>
      </c>
      <c r="J184" s="63" t="s">
        <v>737</v>
      </c>
      <c r="K184" s="62" t="n">
        <v>-11843</v>
      </c>
      <c r="L184" s="62" t="s">
        <v>200</v>
      </c>
      <c r="M184" s="63" t="s">
        <v>184</v>
      </c>
      <c r="N184" s="63"/>
      <c r="O184" s="64" t="s">
        <v>738</v>
      </c>
      <c r="P184" s="64" t="s">
        <v>50</v>
      </c>
    </row>
    <row r="185" customFormat="false" ht="12.75" hidden="false" customHeight="true" outlineLevel="0" collapsed="false">
      <c r="A185" s="53" t="str">
        <f aca="false">P185</f>
        <v> BRNO 12 </v>
      </c>
      <c r="B185" s="15" t="str">
        <f aca="false">IF(H185=INT(H185),"I","II")</f>
        <v>I</v>
      </c>
      <c r="C185" s="53" t="n">
        <f aca="false">1*G185</f>
        <v>40716.508</v>
      </c>
      <c r="D185" s="0" t="str">
        <f aca="false">VLOOKUP(F185,I$1:J$5,2,FALSE())</f>
        <v>vis</v>
      </c>
      <c r="E185" s="0" t="n">
        <f aca="false">VLOOKUP(C185,A!C$21:E$973,3,FALSE())</f>
        <v>-822.010203892705</v>
      </c>
      <c r="F185" s="15" t="s">
        <v>180</v>
      </c>
      <c r="G185" s="0" t="str">
        <f aca="false">MID(I185,3,LEN(I185)-3)</f>
        <v>40716.508</v>
      </c>
      <c r="H185" s="53" t="n">
        <f aca="false">1*K185</f>
        <v>-822</v>
      </c>
      <c r="I185" s="62" t="s">
        <v>739</v>
      </c>
      <c r="J185" s="63" t="s">
        <v>740</v>
      </c>
      <c r="K185" s="62" t="n">
        <v>-822</v>
      </c>
      <c r="L185" s="62" t="s">
        <v>213</v>
      </c>
      <c r="M185" s="63" t="s">
        <v>184</v>
      </c>
      <c r="N185" s="63"/>
      <c r="O185" s="64" t="s">
        <v>243</v>
      </c>
      <c r="P185" s="64" t="s">
        <v>54</v>
      </c>
    </row>
    <row r="186" customFormat="false" ht="12.75" hidden="false" customHeight="true" outlineLevel="0" collapsed="false">
      <c r="A186" s="53" t="str">
        <f aca="false">P186</f>
        <v> BRNO 12 </v>
      </c>
      <c r="B186" s="15" t="str">
        <f aca="false">IF(H186=INT(H186),"I","II")</f>
        <v>I</v>
      </c>
      <c r="C186" s="53" t="n">
        <f aca="false">1*G186</f>
        <v>40756.989</v>
      </c>
      <c r="D186" s="0" t="str">
        <f aca="false">VLOOKUP(F186,I$1:J$5,2,FALSE())</f>
        <v>vis</v>
      </c>
      <c r="E186" s="0" t="n">
        <f aca="false">VLOOKUP(C186,A!C$21:E$973,3,FALSE())</f>
        <v>-739.009335706208</v>
      </c>
      <c r="F186" s="15" t="s">
        <v>180</v>
      </c>
      <c r="G186" s="0" t="str">
        <f aca="false">MID(I186,3,LEN(I186)-3)</f>
        <v>40756.989</v>
      </c>
      <c r="H186" s="53" t="n">
        <f aca="false">1*K186</f>
        <v>-739</v>
      </c>
      <c r="I186" s="62" t="s">
        <v>741</v>
      </c>
      <c r="J186" s="63" t="s">
        <v>742</v>
      </c>
      <c r="K186" s="62" t="n">
        <v>-739</v>
      </c>
      <c r="L186" s="62" t="s">
        <v>213</v>
      </c>
      <c r="M186" s="63" t="s">
        <v>184</v>
      </c>
      <c r="N186" s="63"/>
      <c r="O186" s="64" t="s">
        <v>243</v>
      </c>
      <c r="P186" s="64" t="s">
        <v>54</v>
      </c>
    </row>
    <row r="187" customFormat="false" ht="12.75" hidden="false" customHeight="true" outlineLevel="0" collapsed="false">
      <c r="A187" s="53" t="str">
        <f aca="false">P187</f>
        <v> BRNO 12 </v>
      </c>
      <c r="B187" s="15" t="str">
        <f aca="false">IF(H187=INT(H187),"I","II")</f>
        <v>I</v>
      </c>
      <c r="C187" s="53" t="n">
        <f aca="false">1*G187</f>
        <v>40759.439</v>
      </c>
      <c r="D187" s="0" t="str">
        <f aca="false">VLOOKUP(F187,I$1:J$5,2,FALSE())</f>
        <v>vis</v>
      </c>
      <c r="E187" s="0" t="n">
        <f aca="false">VLOOKUP(C187,A!C$21:E$973,3,FALSE())</f>
        <v>-733.985938876666</v>
      </c>
      <c r="F187" s="15" t="s">
        <v>180</v>
      </c>
      <c r="G187" s="0" t="str">
        <f aca="false">MID(I187,3,LEN(I187)-3)</f>
        <v>40759.439</v>
      </c>
      <c r="H187" s="53" t="n">
        <f aca="false">1*K187</f>
        <v>-734</v>
      </c>
      <c r="I187" s="62" t="s">
        <v>743</v>
      </c>
      <c r="J187" s="63" t="s">
        <v>744</v>
      </c>
      <c r="K187" s="62" t="n">
        <v>-734</v>
      </c>
      <c r="L187" s="62" t="s">
        <v>348</v>
      </c>
      <c r="M187" s="63" t="s">
        <v>184</v>
      </c>
      <c r="N187" s="63"/>
      <c r="O187" s="64" t="s">
        <v>243</v>
      </c>
      <c r="P187" s="64" t="s">
        <v>54</v>
      </c>
    </row>
    <row r="188" customFormat="false" ht="12.75" hidden="false" customHeight="true" outlineLevel="0" collapsed="false">
      <c r="A188" s="53" t="str">
        <f aca="false">P188</f>
        <v> BRNO 14 </v>
      </c>
      <c r="B188" s="15" t="str">
        <f aca="false">IF(H188=INT(H188),"I","II")</f>
        <v>I</v>
      </c>
      <c r="C188" s="53" t="n">
        <f aca="false">1*G188</f>
        <v>41114.495</v>
      </c>
      <c r="D188" s="0" t="str">
        <f aca="false">VLOOKUP(F188,I$1:J$5,2,FALSE())</f>
        <v>vis</v>
      </c>
      <c r="E188" s="0" t="n">
        <f aca="false">VLOOKUP(C188,A!C$21:E$973,3,FALSE())</f>
        <v>-5.99116960650269</v>
      </c>
      <c r="F188" s="15" t="s">
        <v>180</v>
      </c>
      <c r="G188" s="0" t="str">
        <f aca="false">MID(I188,3,LEN(I188)-3)</f>
        <v>41114.495</v>
      </c>
      <c r="H188" s="53" t="n">
        <f aca="false">1*K188</f>
        <v>-6</v>
      </c>
      <c r="I188" s="62" t="s">
        <v>745</v>
      </c>
      <c r="J188" s="63" t="s">
        <v>746</v>
      </c>
      <c r="K188" s="62" t="n">
        <v>-6</v>
      </c>
      <c r="L188" s="62" t="s">
        <v>233</v>
      </c>
      <c r="M188" s="63" t="s">
        <v>184</v>
      </c>
      <c r="N188" s="63"/>
      <c r="O188" s="64" t="s">
        <v>243</v>
      </c>
      <c r="P188" s="64" t="s">
        <v>55</v>
      </c>
    </row>
    <row r="189" customFormat="false" ht="13.5" hidden="false" customHeight="false" outlineLevel="0" collapsed="false">
      <c r="A189" s="53" t="str">
        <f aca="false">P189</f>
        <v> BRNO 14 </v>
      </c>
      <c r="B189" s="15" t="str">
        <f aca="false">IF(H189=INT(H189),"I","II")</f>
        <v>I</v>
      </c>
      <c r="C189" s="53" t="n">
        <f aca="false">1*G189</f>
        <v>41114.495</v>
      </c>
      <c r="D189" s="0" t="str">
        <f aca="false">VLOOKUP(F189,I$1:J$5,2,FALSE())</f>
        <v>vis</v>
      </c>
      <c r="E189" s="0" t="n">
        <f aca="false">VLOOKUP(C189,A!C$21:E$973,3,FALSE())</f>
        <v>-5.99116960650269</v>
      </c>
      <c r="F189" s="15" t="s">
        <v>180</v>
      </c>
      <c r="G189" s="0" t="str">
        <f aca="false">MID(I189,3,LEN(I189)-3)</f>
        <v>41114.495</v>
      </c>
      <c r="H189" s="53" t="n">
        <f aca="false">1*K189</f>
        <v>-6</v>
      </c>
      <c r="I189" s="62" t="s">
        <v>745</v>
      </c>
      <c r="J189" s="63" t="s">
        <v>746</v>
      </c>
      <c r="K189" s="62" t="n">
        <v>-6</v>
      </c>
      <c r="L189" s="62" t="s">
        <v>233</v>
      </c>
      <c r="M189" s="63" t="s">
        <v>184</v>
      </c>
      <c r="N189" s="63"/>
      <c r="O189" s="64" t="s">
        <v>747</v>
      </c>
      <c r="P189" s="64" t="s">
        <v>55</v>
      </c>
    </row>
    <row r="190" customFormat="false" ht="13.5" hidden="false" customHeight="false" outlineLevel="0" collapsed="false">
      <c r="A190" s="53" t="str">
        <f aca="false">P190</f>
        <v> BRNO 14 </v>
      </c>
      <c r="B190" s="15" t="str">
        <f aca="false">IF(H190=INT(H190),"I","II")</f>
        <v>I</v>
      </c>
      <c r="C190" s="53" t="n">
        <f aca="false">1*G190</f>
        <v>41117.416</v>
      </c>
      <c r="D190" s="0" t="str">
        <f aca="false">VLOOKUP(F190,I$1:J$5,2,FALSE())</f>
        <v>vis</v>
      </c>
      <c r="E190" s="0" t="n">
        <f aca="false">VLOOKUP(C190,A!C$21:E$973,3,FALSE())</f>
        <v>-0.00205036606075351</v>
      </c>
      <c r="F190" s="15" t="s">
        <v>180</v>
      </c>
      <c r="G190" s="0" t="str">
        <f aca="false">MID(I190,3,LEN(I190)-3)</f>
        <v>41117.416</v>
      </c>
      <c r="H190" s="53" t="n">
        <f aca="false">1*K190</f>
        <v>0</v>
      </c>
      <c r="I190" s="62" t="s">
        <v>748</v>
      </c>
      <c r="J190" s="63" t="s">
        <v>749</v>
      </c>
      <c r="K190" s="62" t="n">
        <v>0</v>
      </c>
      <c r="L190" s="62" t="s">
        <v>200</v>
      </c>
      <c r="M190" s="63" t="s">
        <v>184</v>
      </c>
      <c r="N190" s="63"/>
      <c r="O190" s="64" t="s">
        <v>750</v>
      </c>
      <c r="P190" s="64" t="s">
        <v>55</v>
      </c>
    </row>
    <row r="191" customFormat="false" ht="13.5" hidden="false" customHeight="false" outlineLevel="0" collapsed="false">
      <c r="A191" s="53" t="str">
        <f aca="false">P191</f>
        <v> BRNO 14 </v>
      </c>
      <c r="B191" s="15" t="str">
        <f aca="false">IF(H191=INT(H191),"I","II")</f>
        <v>I</v>
      </c>
      <c r="C191" s="53" t="n">
        <f aca="false">1*G191</f>
        <v>41117.418</v>
      </c>
      <c r="D191" s="0" t="str">
        <f aca="false">VLOOKUP(F191,I$1:J$5,2,FALSE())</f>
        <v>vis</v>
      </c>
      <c r="E191" s="0" t="n">
        <f aca="false">VLOOKUP(C191,A!C$21:E$973,3,FALSE())</f>
        <v>0.00205036604583513</v>
      </c>
      <c r="F191" s="15" t="s">
        <v>180</v>
      </c>
      <c r="G191" s="0" t="str">
        <f aca="false">MID(I191,3,LEN(I191)-3)</f>
        <v>41117.418</v>
      </c>
      <c r="H191" s="53" t="n">
        <f aca="false">1*K191</f>
        <v>0</v>
      </c>
      <c r="I191" s="62" t="s">
        <v>751</v>
      </c>
      <c r="J191" s="63" t="s">
        <v>752</v>
      </c>
      <c r="K191" s="62" t="n">
        <v>0</v>
      </c>
      <c r="L191" s="62" t="s">
        <v>197</v>
      </c>
      <c r="M191" s="63" t="s">
        <v>184</v>
      </c>
      <c r="N191" s="63"/>
      <c r="O191" s="64" t="s">
        <v>243</v>
      </c>
      <c r="P191" s="64" t="s">
        <v>55</v>
      </c>
    </row>
    <row r="192" customFormat="false" ht="13.5" hidden="false" customHeight="false" outlineLevel="0" collapsed="false">
      <c r="A192" s="53" t="str">
        <f aca="false">P192</f>
        <v> BRNO 14 </v>
      </c>
      <c r="B192" s="15" t="str">
        <f aca="false">IF(H192=INT(H192),"I","II")</f>
        <v>I</v>
      </c>
      <c r="C192" s="53" t="n">
        <f aca="false">1*G192</f>
        <v>41154.476</v>
      </c>
      <c r="D192" s="0" t="str">
        <f aca="false">VLOOKUP(F192,I$1:J$5,2,FALSE())</f>
        <v>vis</v>
      </c>
      <c r="E192" s="0" t="n">
        <f aca="false">VLOOKUP(C192,A!C$21:E$973,3,FALSE())</f>
        <v>75.9845155535563</v>
      </c>
      <c r="F192" s="15" t="s">
        <v>180</v>
      </c>
      <c r="G192" s="0" t="str">
        <f aca="false">MID(I192,3,LEN(I192)-3)</f>
        <v>41154.476</v>
      </c>
      <c r="H192" s="53" t="n">
        <f aca="false">1*K192</f>
        <v>76</v>
      </c>
      <c r="I192" s="62" t="s">
        <v>753</v>
      </c>
      <c r="J192" s="63" t="s">
        <v>754</v>
      </c>
      <c r="K192" s="62" t="n">
        <v>76</v>
      </c>
      <c r="L192" s="62" t="s">
        <v>755</v>
      </c>
      <c r="M192" s="63" t="s">
        <v>184</v>
      </c>
      <c r="N192" s="63"/>
      <c r="O192" s="64" t="s">
        <v>756</v>
      </c>
      <c r="P192" s="64" t="s">
        <v>55</v>
      </c>
    </row>
    <row r="193" customFormat="false" ht="13.5" hidden="false" customHeight="false" outlineLevel="0" collapsed="false">
      <c r="A193" s="53" t="str">
        <f aca="false">P193</f>
        <v> BRNO 14 </v>
      </c>
      <c r="B193" s="15" t="str">
        <f aca="false">IF(H193=INT(H193),"I","II")</f>
        <v>I</v>
      </c>
      <c r="C193" s="53" t="n">
        <f aca="false">1*G193</f>
        <v>41154.484</v>
      </c>
      <c r="D193" s="0" t="str">
        <f aca="false">VLOOKUP(F193,I$1:J$5,2,FALSE())</f>
        <v>vis</v>
      </c>
      <c r="E193" s="0" t="n">
        <f aca="false">VLOOKUP(C193,A!C$21:E$973,3,FALSE())</f>
        <v>76.0009184819677</v>
      </c>
      <c r="F193" s="15" t="s">
        <v>180</v>
      </c>
      <c r="G193" s="0" t="str">
        <f aca="false">MID(I193,3,LEN(I193)-3)</f>
        <v>41154.484</v>
      </c>
      <c r="H193" s="53" t="n">
        <f aca="false">1*K193</f>
        <v>76</v>
      </c>
      <c r="I193" s="62" t="s">
        <v>757</v>
      </c>
      <c r="J193" s="63" t="s">
        <v>758</v>
      </c>
      <c r="K193" s="62" t="n">
        <v>76</v>
      </c>
      <c r="L193" s="62" t="s">
        <v>194</v>
      </c>
      <c r="M193" s="63" t="s">
        <v>184</v>
      </c>
      <c r="N193" s="63"/>
      <c r="O193" s="64" t="s">
        <v>759</v>
      </c>
      <c r="P193" s="64" t="s">
        <v>55</v>
      </c>
    </row>
    <row r="194" customFormat="false" ht="13.5" hidden="false" customHeight="false" outlineLevel="0" collapsed="false">
      <c r="A194" s="53" t="str">
        <f aca="false">P194</f>
        <v> BRNO 14 </v>
      </c>
      <c r="B194" s="15" t="str">
        <f aca="false">IF(H194=INT(H194),"I","II")</f>
        <v>I</v>
      </c>
      <c r="C194" s="53" t="n">
        <f aca="false">1*G194</f>
        <v>41154.485</v>
      </c>
      <c r="D194" s="0" t="str">
        <f aca="false">VLOOKUP(F194,I$1:J$5,2,FALSE())</f>
        <v>vis</v>
      </c>
      <c r="E194" s="0" t="n">
        <f aca="false">VLOOKUP(C194,A!C$21:E$973,3,FALSE())</f>
        <v>76.0029688480285</v>
      </c>
      <c r="F194" s="15" t="s">
        <v>180</v>
      </c>
      <c r="G194" s="0" t="str">
        <f aca="false">MID(I194,3,LEN(I194)-3)</f>
        <v>41154.485</v>
      </c>
      <c r="H194" s="53" t="n">
        <f aca="false">1*K194</f>
        <v>76</v>
      </c>
      <c r="I194" s="62" t="s">
        <v>760</v>
      </c>
      <c r="J194" s="63" t="s">
        <v>761</v>
      </c>
      <c r="K194" s="62" t="n">
        <v>76</v>
      </c>
      <c r="L194" s="62" t="s">
        <v>197</v>
      </c>
      <c r="M194" s="63" t="s">
        <v>184</v>
      </c>
      <c r="N194" s="63"/>
      <c r="O194" s="64" t="s">
        <v>762</v>
      </c>
      <c r="P194" s="64" t="s">
        <v>55</v>
      </c>
    </row>
    <row r="195" customFormat="false" ht="13.5" hidden="false" customHeight="false" outlineLevel="0" collapsed="false">
      <c r="A195" s="53" t="str">
        <f aca="false">P195</f>
        <v> BRNO 27 </v>
      </c>
      <c r="B195" s="15" t="str">
        <f aca="false">IF(H195=INT(H195),"I","II")</f>
        <v>I</v>
      </c>
      <c r="C195" s="53" t="n">
        <f aca="false">1*G195</f>
        <v>45879.506</v>
      </c>
      <c r="D195" s="0" t="str">
        <f aca="false">VLOOKUP(F195,I$1:J$5,2,FALSE())</f>
        <v>vis</v>
      </c>
      <c r="E195" s="0" t="n">
        <f aca="false">VLOOKUP(C195,A!C$21:E$973,3,FALSE())</f>
        <v>9764.02562637709</v>
      </c>
      <c r="F195" s="15" t="s">
        <v>180</v>
      </c>
      <c r="G195" s="0" t="str">
        <f aca="false">MID(I195,3,LEN(I195)-3)</f>
        <v>45879.506</v>
      </c>
      <c r="H195" s="53" t="n">
        <f aca="false">1*K195</f>
        <v>9764</v>
      </c>
      <c r="I195" s="62" t="s">
        <v>763</v>
      </c>
      <c r="J195" s="63" t="s">
        <v>764</v>
      </c>
      <c r="K195" s="62" t="n">
        <v>9764</v>
      </c>
      <c r="L195" s="62" t="s">
        <v>496</v>
      </c>
      <c r="M195" s="63" t="s">
        <v>184</v>
      </c>
      <c r="N195" s="63"/>
      <c r="O195" s="64" t="s">
        <v>243</v>
      </c>
      <c r="P195" s="64" t="s">
        <v>99</v>
      </c>
    </row>
    <row r="196" customFormat="false" ht="13.5" hidden="false" customHeight="false" outlineLevel="0" collapsed="false">
      <c r="A196" s="53" t="str">
        <f aca="false">P196</f>
        <v> BBS 80 </v>
      </c>
      <c r="B196" s="15" t="str">
        <f aca="false">IF(H196=INT(H196),"I","II")</f>
        <v>I</v>
      </c>
      <c r="C196" s="53" t="n">
        <f aca="false">1*G196</f>
        <v>46576.446</v>
      </c>
      <c r="D196" s="0" t="str">
        <f aca="false">VLOOKUP(F196,I$1:J$5,2,FALSE())</f>
        <v>vis</v>
      </c>
      <c r="E196" s="0" t="n">
        <f aca="false">VLOOKUP(C196,A!C$21:E$973,3,FALSE())</f>
        <v>11193.0077432689</v>
      </c>
      <c r="F196" s="15" t="s">
        <v>180</v>
      </c>
      <c r="G196" s="0" t="str">
        <f aca="false">MID(I196,3,LEN(I196)-3)</f>
        <v>46576.446</v>
      </c>
      <c r="H196" s="53" t="n">
        <f aca="false">1*K196</f>
        <v>11193</v>
      </c>
      <c r="I196" s="62" t="s">
        <v>765</v>
      </c>
      <c r="J196" s="63" t="s">
        <v>766</v>
      </c>
      <c r="K196" s="62" t="n">
        <v>11193</v>
      </c>
      <c r="L196" s="62" t="s">
        <v>233</v>
      </c>
      <c r="M196" s="63" t="s">
        <v>184</v>
      </c>
      <c r="N196" s="63"/>
      <c r="O196" s="64" t="s">
        <v>190</v>
      </c>
      <c r="P196" s="64" t="s">
        <v>107</v>
      </c>
    </row>
    <row r="197" customFormat="false" ht="13.5" hidden="false" customHeight="false" outlineLevel="0" collapsed="false">
      <c r="A197" s="53" t="str">
        <f aca="false">P197</f>
        <v> BRNO 28 </v>
      </c>
      <c r="B197" s="15" t="str">
        <f aca="false">IF(H197=INT(H197),"I","II")</f>
        <v>I</v>
      </c>
      <c r="C197" s="53" t="n">
        <f aca="false">1*G197</f>
        <v>46616.431</v>
      </c>
      <c r="D197" s="0" t="str">
        <f aca="false">VLOOKUP(F197,I$1:J$5,2,FALSE())</f>
        <v>vis</v>
      </c>
      <c r="E197" s="0" t="n">
        <f aca="false">VLOOKUP(C197,A!C$21:E$973,3,FALSE())</f>
        <v>11274.9916298932</v>
      </c>
      <c r="F197" s="15" t="s">
        <v>180</v>
      </c>
      <c r="G197" s="0" t="str">
        <f aca="false">MID(I197,3,LEN(I197)-3)</f>
        <v>46616.431</v>
      </c>
      <c r="H197" s="53" t="n">
        <f aca="false">1*K197</f>
        <v>11275</v>
      </c>
      <c r="I197" s="62" t="s">
        <v>767</v>
      </c>
      <c r="J197" s="63" t="s">
        <v>768</v>
      </c>
      <c r="K197" s="62" t="n">
        <v>11275</v>
      </c>
      <c r="L197" s="62" t="s">
        <v>250</v>
      </c>
      <c r="M197" s="63" t="s">
        <v>184</v>
      </c>
      <c r="N197" s="63"/>
      <c r="O197" s="64" t="s">
        <v>769</v>
      </c>
      <c r="P197" s="64" t="s">
        <v>110</v>
      </c>
    </row>
    <row r="198" customFormat="false" ht="13.5" hidden="false" customHeight="false" outlineLevel="0" collapsed="false">
      <c r="A198" s="53" t="str">
        <f aca="false">P198</f>
        <v> BRNO 32 </v>
      </c>
      <c r="B198" s="15" t="str">
        <f aca="false">IF(H198=INT(H198),"I","II")</f>
        <v>I</v>
      </c>
      <c r="C198" s="53" t="n">
        <f aca="false">1*G198</f>
        <v>50163.6169</v>
      </c>
      <c r="D198" s="0" t="str">
        <f aca="false">VLOOKUP(F198,I$1:J$5,2,FALSE())</f>
        <v>vis</v>
      </c>
      <c r="E198" s="0" t="n">
        <f aca="false">VLOOKUP(C198,A!C$21:E$973,3,FALSE())</f>
        <v>18548.0211824957</v>
      </c>
      <c r="F198" s="15" t="s">
        <v>180</v>
      </c>
      <c r="G198" s="0" t="str">
        <f aca="false">MID(I198,3,LEN(I198)-3)</f>
        <v>50163.6169</v>
      </c>
      <c r="H198" s="53" t="n">
        <f aca="false">1*K198</f>
        <v>18548</v>
      </c>
      <c r="I198" s="62" t="s">
        <v>770</v>
      </c>
      <c r="J198" s="63" t="s">
        <v>771</v>
      </c>
      <c r="K198" s="62" t="n">
        <v>18548</v>
      </c>
      <c r="L198" s="62" t="s">
        <v>772</v>
      </c>
      <c r="M198" s="63" t="s">
        <v>184</v>
      </c>
      <c r="N198" s="63"/>
      <c r="O198" s="64" t="s">
        <v>773</v>
      </c>
      <c r="P198" s="64" t="s">
        <v>135</v>
      </c>
    </row>
    <row r="199" customFormat="false" ht="13.5" hidden="false" customHeight="false" outlineLevel="0" collapsed="false">
      <c r="A199" s="53" t="str">
        <f aca="false">P199</f>
        <v> BRNO 32 </v>
      </c>
      <c r="B199" s="15" t="str">
        <f aca="false">IF(H199=INT(H199),"I","II")</f>
        <v>I</v>
      </c>
      <c r="C199" s="53" t="n">
        <f aca="false">1*G199</f>
        <v>50269.4441</v>
      </c>
      <c r="D199" s="0" t="str">
        <f aca="false">VLOOKUP(F199,I$1:J$5,2,FALSE())</f>
        <v>vis</v>
      </c>
      <c r="E199" s="0" t="n">
        <f aca="false">VLOOKUP(C199,A!C$21:E$973,3,FALSE())</f>
        <v>18765.0056808467</v>
      </c>
      <c r="F199" s="15" t="s">
        <v>180</v>
      </c>
      <c r="G199" s="0" t="str">
        <f aca="false">MID(I199,3,LEN(I199)-3)</f>
        <v>50269.4441</v>
      </c>
      <c r="H199" s="53" t="n">
        <f aca="false">1*K199</f>
        <v>18765</v>
      </c>
      <c r="I199" s="62" t="s">
        <v>774</v>
      </c>
      <c r="J199" s="63" t="s">
        <v>775</v>
      </c>
      <c r="K199" s="62" t="n">
        <v>18765</v>
      </c>
      <c r="L199" s="62" t="s">
        <v>776</v>
      </c>
      <c r="M199" s="63" t="s">
        <v>184</v>
      </c>
      <c r="N199" s="63"/>
      <c r="O199" s="64" t="s">
        <v>773</v>
      </c>
      <c r="P199" s="64" t="s">
        <v>135</v>
      </c>
    </row>
    <row r="200" customFormat="false" ht="13.5" hidden="false" customHeight="false" outlineLevel="0" collapsed="false">
      <c r="A200" s="53" t="str">
        <f aca="false">P200</f>
        <v> BRNO 32 </v>
      </c>
      <c r="B200" s="15" t="str">
        <f aca="false">IF(H200=INT(H200),"I","II")</f>
        <v>I</v>
      </c>
      <c r="C200" s="53" t="n">
        <f aca="false">1*G200</f>
        <v>51278.5629</v>
      </c>
      <c r="D200" s="0" t="str">
        <f aca="false">VLOOKUP(F200,I$1:J$5,2,FALSE())</f>
        <v>vis</v>
      </c>
      <c r="E200" s="0" t="n">
        <f aca="false">VLOOKUP(C200,A!C$21:E$973,3,FALSE())</f>
        <v>20834.0686116863</v>
      </c>
      <c r="F200" s="15" t="s">
        <v>180</v>
      </c>
      <c r="G200" s="0" t="str">
        <f aca="false">MID(I200,3,LEN(I200)-3)</f>
        <v>51278.5629</v>
      </c>
      <c r="H200" s="53" t="n">
        <f aca="false">1*K200</f>
        <v>20834</v>
      </c>
      <c r="I200" s="62" t="s">
        <v>777</v>
      </c>
      <c r="J200" s="63" t="s">
        <v>778</v>
      </c>
      <c r="K200" s="62" t="n">
        <v>20834</v>
      </c>
      <c r="L200" s="62" t="s">
        <v>779</v>
      </c>
      <c r="M200" s="63" t="s">
        <v>522</v>
      </c>
      <c r="N200" s="63" t="s">
        <v>523</v>
      </c>
      <c r="O200" s="64" t="s">
        <v>780</v>
      </c>
      <c r="P200" s="64" t="s">
        <v>135</v>
      </c>
    </row>
    <row r="201" customFormat="false" ht="13.5" hidden="false" customHeight="false" outlineLevel="0" collapsed="false">
      <c r="A201" s="53" t="str">
        <f aca="false">P201</f>
        <v> BBS 121 </v>
      </c>
      <c r="B201" s="15" t="str">
        <f aca="false">IF(H201=INT(H201),"I","II")</f>
        <v>I</v>
      </c>
      <c r="C201" s="53" t="n">
        <f aca="false">1*G201</f>
        <v>51404.367</v>
      </c>
      <c r="D201" s="0" t="str">
        <f aca="false">VLOOKUP(F201,I$1:J$5,2,FALSE())</f>
        <v>vis</v>
      </c>
      <c r="E201" s="0" t="n">
        <f aca="false">VLOOKUP(C201,A!C$21:E$973,3,FALSE())</f>
        <v>21092.013067639</v>
      </c>
      <c r="F201" s="15" t="s">
        <v>180</v>
      </c>
      <c r="G201" s="0" t="str">
        <f aca="false">MID(I201,3,LEN(I201)-3)</f>
        <v>51404.367</v>
      </c>
      <c r="H201" s="53" t="n">
        <f aca="false">1*K201</f>
        <v>21092</v>
      </c>
      <c r="I201" s="62" t="s">
        <v>781</v>
      </c>
      <c r="J201" s="63" t="s">
        <v>782</v>
      </c>
      <c r="K201" s="62" t="n">
        <v>21092</v>
      </c>
      <c r="L201" s="62" t="s">
        <v>221</v>
      </c>
      <c r="M201" s="63" t="s">
        <v>184</v>
      </c>
      <c r="N201" s="63"/>
      <c r="O201" s="64" t="s">
        <v>190</v>
      </c>
      <c r="P201" s="64" t="s">
        <v>149</v>
      </c>
    </row>
    <row r="202" customFormat="false" ht="13.5" hidden="false" customHeight="false" outlineLevel="0" collapsed="false">
      <c r="A202" s="53" t="str">
        <f aca="false">P202</f>
        <v> BBS 122 </v>
      </c>
      <c r="B202" s="15" t="str">
        <f aca="false">IF(H202=INT(H202),"I","II")</f>
        <v>I</v>
      </c>
      <c r="C202" s="53" t="n">
        <f aca="false">1*G202</f>
        <v>51654.573</v>
      </c>
      <c r="D202" s="0" t="str">
        <f aca="false">VLOOKUP(F202,I$1:J$5,2,FALSE())</f>
        <v>vis</v>
      </c>
      <c r="E202" s="0" t="n">
        <f aca="false">VLOOKUP(C202,A!C$21:E$973,3,FALSE())</f>
        <v>21605.026956265</v>
      </c>
      <c r="F202" s="15" t="s">
        <v>180</v>
      </c>
      <c r="G202" s="0" t="str">
        <f aca="false">MID(I202,3,LEN(I202)-3)</f>
        <v>51654.573</v>
      </c>
      <c r="H202" s="53" t="n">
        <f aca="false">1*K202</f>
        <v>21605</v>
      </c>
      <c r="I202" s="62" t="s">
        <v>783</v>
      </c>
      <c r="J202" s="63" t="s">
        <v>784</v>
      </c>
      <c r="K202" s="62" t="n">
        <v>21605</v>
      </c>
      <c r="L202" s="62" t="s">
        <v>288</v>
      </c>
      <c r="M202" s="63" t="s">
        <v>184</v>
      </c>
      <c r="N202" s="63"/>
      <c r="O202" s="64" t="s">
        <v>190</v>
      </c>
      <c r="P202" s="64" t="s">
        <v>150</v>
      </c>
    </row>
    <row r="203" customFormat="false" ht="13.5" hidden="false" customHeight="false" outlineLevel="0" collapsed="false">
      <c r="A203" s="53" t="str">
        <f aca="false">P203</f>
        <v> BRNO 32 </v>
      </c>
      <c r="B203" s="15" t="str">
        <f aca="false">IF(H203=INT(H203),"I","II")</f>
        <v>I</v>
      </c>
      <c r="C203" s="53" t="n">
        <f aca="false">1*G203</f>
        <v>51678.4693</v>
      </c>
      <c r="D203" s="0" t="str">
        <f aca="false">VLOOKUP(F203,I$1:J$5,2,FALSE())</f>
        <v>vis</v>
      </c>
      <c r="E203" s="0" t="n">
        <f aca="false">VLOOKUP(C203,A!C$21:E$973,3,FALSE())</f>
        <v>21654.0231185744</v>
      </c>
      <c r="F203" s="15" t="s">
        <v>180</v>
      </c>
      <c r="G203" s="0" t="str">
        <f aca="false">MID(I203,3,LEN(I203)-3)</f>
        <v>51678.4693</v>
      </c>
      <c r="H203" s="53" t="n">
        <f aca="false">1*K203</f>
        <v>21654</v>
      </c>
      <c r="I203" s="62" t="s">
        <v>785</v>
      </c>
      <c r="J203" s="63" t="s">
        <v>786</v>
      </c>
      <c r="K203" s="62" t="n">
        <v>21654</v>
      </c>
      <c r="L203" s="62" t="s">
        <v>787</v>
      </c>
      <c r="M203" s="63" t="s">
        <v>522</v>
      </c>
      <c r="N203" s="63" t="s">
        <v>523</v>
      </c>
      <c r="O203" s="64" t="s">
        <v>788</v>
      </c>
      <c r="P203" s="64" t="s">
        <v>135</v>
      </c>
    </row>
    <row r="204" customFormat="false" ht="13.5" hidden="false" customHeight="false" outlineLevel="0" collapsed="false">
      <c r="A204" s="53" t="str">
        <f aca="false">P204</f>
        <v> BBS 123 </v>
      </c>
      <c r="B204" s="15" t="str">
        <f aca="false">IF(H204=INT(H204),"I","II")</f>
        <v>I</v>
      </c>
      <c r="C204" s="53" t="n">
        <f aca="false">1*G204</f>
        <v>51716.511</v>
      </c>
      <c r="D204" s="0" t="str">
        <f aca="false">VLOOKUP(F204,I$1:J$5,2,FALSE())</f>
        <v>vis</v>
      </c>
      <c r="E204" s="0" t="n">
        <f aca="false">VLOOKUP(C204,A!C$21:E$973,3,FALSE())</f>
        <v>21732.0225288481</v>
      </c>
      <c r="F204" s="15" t="s">
        <v>180</v>
      </c>
      <c r="G204" s="0" t="str">
        <f aca="false">MID(I204,3,LEN(I204)-3)</f>
        <v>51716.511</v>
      </c>
      <c r="H204" s="53" t="n">
        <f aca="false">1*K204</f>
        <v>21732</v>
      </c>
      <c r="I204" s="62" t="s">
        <v>789</v>
      </c>
      <c r="J204" s="63" t="s">
        <v>790</v>
      </c>
      <c r="K204" s="62" t="n">
        <v>21732</v>
      </c>
      <c r="L204" s="62" t="s">
        <v>332</v>
      </c>
      <c r="M204" s="63" t="s">
        <v>184</v>
      </c>
      <c r="N204" s="63"/>
      <c r="O204" s="64" t="s">
        <v>190</v>
      </c>
      <c r="P204" s="64" t="s">
        <v>152</v>
      </c>
    </row>
    <row r="205" customFormat="false" ht="13.5" hidden="false" customHeight="false" outlineLevel="0" collapsed="false">
      <c r="A205" s="53" t="str">
        <f aca="false">P205</f>
        <v> BBS 124 </v>
      </c>
      <c r="B205" s="15" t="str">
        <f aca="false">IF(H205=INT(H205),"I","II")</f>
        <v>I</v>
      </c>
      <c r="C205" s="53" t="n">
        <f aca="false">1*G205</f>
        <v>51926.728</v>
      </c>
      <c r="D205" s="0" t="str">
        <f aca="false">VLOOKUP(F205,I$1:J$5,2,FALSE())</f>
        <v>vis</v>
      </c>
      <c r="E205" s="0" t="n">
        <f aca="false">VLOOKUP(C205,A!C$21:E$973,3,FALSE())</f>
        <v>22163.0443293857</v>
      </c>
      <c r="F205" s="15" t="s">
        <v>180</v>
      </c>
      <c r="G205" s="0" t="str">
        <f aca="false">MID(I205,3,LEN(I205)-3)</f>
        <v>51926.728</v>
      </c>
      <c r="H205" s="53" t="n">
        <f aca="false">1*K205</f>
        <v>22163</v>
      </c>
      <c r="I205" s="62" t="s">
        <v>791</v>
      </c>
      <c r="J205" s="63" t="s">
        <v>792</v>
      </c>
      <c r="K205" s="62" t="s">
        <v>793</v>
      </c>
      <c r="L205" s="62" t="s">
        <v>794</v>
      </c>
      <c r="M205" s="63" t="s">
        <v>184</v>
      </c>
      <c r="N205" s="63"/>
      <c r="O205" s="64" t="s">
        <v>190</v>
      </c>
      <c r="P205" s="64" t="s">
        <v>154</v>
      </c>
    </row>
    <row r="206" customFormat="false" ht="13.5" hidden="false" customHeight="false" outlineLevel="0" collapsed="false">
      <c r="A206" s="53" t="str">
        <f aca="false">P206</f>
        <v> BBS 125 </v>
      </c>
      <c r="B206" s="15" t="str">
        <f aca="false">IF(H206=INT(H206),"I","II")</f>
        <v>I</v>
      </c>
      <c r="C206" s="53" t="n">
        <f aca="false">1*G206</f>
        <v>52056.453</v>
      </c>
      <c r="D206" s="0" t="str">
        <f aca="false">VLOOKUP(F206,I$1:J$5,2,FALSE())</f>
        <v>vis</v>
      </c>
      <c r="E206" s="0" t="n">
        <f aca="false">VLOOKUP(C206,A!C$21:E$973,3,FALSE())</f>
        <v>22429.0280655951</v>
      </c>
      <c r="F206" s="15" t="s">
        <v>180</v>
      </c>
      <c r="G206" s="0" t="str">
        <f aca="false">MID(I206,3,LEN(I206)-3)</f>
        <v>52056.453</v>
      </c>
      <c r="H206" s="53" t="n">
        <f aca="false">1*K206</f>
        <v>22429</v>
      </c>
      <c r="I206" s="62" t="s">
        <v>795</v>
      </c>
      <c r="J206" s="63" t="s">
        <v>796</v>
      </c>
      <c r="K206" s="62" t="s">
        <v>797</v>
      </c>
      <c r="L206" s="62" t="s">
        <v>478</v>
      </c>
      <c r="M206" s="63" t="s">
        <v>184</v>
      </c>
      <c r="N206" s="63"/>
      <c r="O206" s="64" t="s">
        <v>190</v>
      </c>
      <c r="P206" s="64" t="s">
        <v>155</v>
      </c>
    </row>
    <row r="207" customFormat="false" ht="13.5" hidden="false" customHeight="false" outlineLevel="0" collapsed="false">
      <c r="A207" s="53" t="str">
        <f aca="false">P207</f>
        <v> BBS 126 </v>
      </c>
      <c r="B207" s="15" t="str">
        <f aca="false">IF(H207=INT(H207),"I","II")</f>
        <v>II</v>
      </c>
      <c r="C207" s="53" t="n">
        <f aca="false">1*G207</f>
        <v>52146.4346</v>
      </c>
      <c r="D207" s="0" t="str">
        <f aca="false">VLOOKUP(F207,I$1:J$5,2,FALSE())</f>
        <v>vis</v>
      </c>
      <c r="E207" s="0" t="n">
        <f aca="false">VLOOKUP(C207,A!C$21:E$973,3,FALSE())</f>
        <v>22613.5232836186</v>
      </c>
      <c r="F207" s="15" t="s">
        <v>180</v>
      </c>
      <c r="G207" s="0" t="str">
        <f aca="false">MID(I207,3,LEN(I207)-3)</f>
        <v>52146.4346</v>
      </c>
      <c r="H207" s="53" t="n">
        <f aca="false">1*K207</f>
        <v>22613.5</v>
      </c>
      <c r="I207" s="62" t="s">
        <v>798</v>
      </c>
      <c r="J207" s="63" t="s">
        <v>799</v>
      </c>
      <c r="K207" s="62" t="s">
        <v>800</v>
      </c>
      <c r="L207" s="62" t="s">
        <v>633</v>
      </c>
      <c r="M207" s="63" t="s">
        <v>522</v>
      </c>
      <c r="N207" s="63" t="s">
        <v>523</v>
      </c>
      <c r="O207" s="64" t="s">
        <v>524</v>
      </c>
      <c r="P207" s="64" t="s">
        <v>156</v>
      </c>
    </row>
    <row r="208" customFormat="false" ht="13.5" hidden="false" customHeight="false" outlineLevel="0" collapsed="false">
      <c r="A208" s="53" t="str">
        <f aca="false">P208</f>
        <v> BBS 126 </v>
      </c>
      <c r="B208" s="15" t="str">
        <f aca="false">IF(H208=INT(H208),"I","II")</f>
        <v>I</v>
      </c>
      <c r="C208" s="53" t="n">
        <f aca="false">1*G208</f>
        <v>52179.362</v>
      </c>
      <c r="D208" s="0" t="str">
        <f aca="false">VLOOKUP(F208,I$1:J$5,2,FALSE())</f>
        <v>vis</v>
      </c>
      <c r="E208" s="0" t="n">
        <f aca="false">VLOOKUP(C208,A!C$21:E$973,3,FALSE())</f>
        <v>22681.0365067881</v>
      </c>
      <c r="F208" s="15" t="s">
        <v>180</v>
      </c>
      <c r="G208" s="0" t="str">
        <f aca="false">MID(I208,3,LEN(I208)-3)</f>
        <v>52179.362</v>
      </c>
      <c r="H208" s="53" t="n">
        <f aca="false">1*K208</f>
        <v>22681</v>
      </c>
      <c r="I208" s="62" t="s">
        <v>801</v>
      </c>
      <c r="J208" s="63" t="s">
        <v>802</v>
      </c>
      <c r="K208" s="62" t="s">
        <v>803</v>
      </c>
      <c r="L208" s="62" t="s">
        <v>341</v>
      </c>
      <c r="M208" s="63" t="s">
        <v>184</v>
      </c>
      <c r="N208" s="63"/>
      <c r="O208" s="64" t="s">
        <v>190</v>
      </c>
      <c r="P208" s="64" t="s">
        <v>156</v>
      </c>
    </row>
    <row r="209" customFormat="false" ht="13.5" hidden="false" customHeight="false" outlineLevel="0" collapsed="false">
      <c r="A209" s="53" t="str">
        <f aca="false">P209</f>
        <v> BBS 127 </v>
      </c>
      <c r="B209" s="15" t="str">
        <f aca="false">IF(H209=INT(H209),"I","II")</f>
        <v>I</v>
      </c>
      <c r="C209" s="53" t="n">
        <f aca="false">1*G209</f>
        <v>52304.712</v>
      </c>
      <c r="D209" s="0" t="str">
        <f aca="false">VLOOKUP(F209,I$1:J$5,2,FALSE())</f>
        <v>vis</v>
      </c>
      <c r="E209" s="0" t="n">
        <f aca="false">VLOOKUP(C209,A!C$21:E$973,3,FALSE())</f>
        <v>22938.0498915162</v>
      </c>
      <c r="F209" s="15" t="s">
        <v>180</v>
      </c>
      <c r="G209" s="0" t="str">
        <f aca="false">MID(I209,3,LEN(I209)-3)</f>
        <v>52304.712</v>
      </c>
      <c r="H209" s="53" t="n">
        <f aca="false">1*K209</f>
        <v>22938</v>
      </c>
      <c r="I209" s="62" t="s">
        <v>804</v>
      </c>
      <c r="J209" s="63" t="s">
        <v>805</v>
      </c>
      <c r="K209" s="62" t="s">
        <v>806</v>
      </c>
      <c r="L209" s="62" t="s">
        <v>490</v>
      </c>
      <c r="M209" s="63" t="s">
        <v>184</v>
      </c>
      <c r="N209" s="63"/>
      <c r="O209" s="64" t="s">
        <v>190</v>
      </c>
      <c r="P209" s="64" t="s">
        <v>157</v>
      </c>
    </row>
    <row r="210" customFormat="false" ht="13.5" hidden="false" customHeight="false" outlineLevel="0" collapsed="false">
      <c r="A210" s="53" t="str">
        <f aca="false">P210</f>
        <v> BBS 128 </v>
      </c>
      <c r="B210" s="15" t="str">
        <f aca="false">IF(H210=INT(H210),"I","II")</f>
        <v>I</v>
      </c>
      <c r="C210" s="53" t="n">
        <f aca="false">1*G210</f>
        <v>52366.648</v>
      </c>
      <c r="D210" s="0" t="str">
        <f aca="false">VLOOKUP(F210,I$1:J$5,2,FALSE())</f>
        <v>vis</v>
      </c>
      <c r="E210" s="0" t="n">
        <f aca="false">VLOOKUP(C210,A!C$21:E$973,3,FALSE())</f>
        <v>23065.0413633671</v>
      </c>
      <c r="F210" s="15" t="s">
        <v>180</v>
      </c>
      <c r="G210" s="0" t="str">
        <f aca="false">MID(I210,3,LEN(I210)-3)</f>
        <v>52366.648</v>
      </c>
      <c r="H210" s="53" t="n">
        <f aca="false">1*K210</f>
        <v>23065</v>
      </c>
      <c r="I210" s="62" t="s">
        <v>807</v>
      </c>
      <c r="J210" s="63" t="s">
        <v>808</v>
      </c>
      <c r="K210" s="62" t="s">
        <v>809</v>
      </c>
      <c r="L210" s="62" t="s">
        <v>696</v>
      </c>
      <c r="M210" s="63" t="s">
        <v>184</v>
      </c>
      <c r="N210" s="63"/>
      <c r="O210" s="64" t="s">
        <v>190</v>
      </c>
      <c r="P210" s="64" t="s">
        <v>158</v>
      </c>
    </row>
    <row r="211" customFormat="false" ht="13.5" hidden="false" customHeight="false" outlineLevel="0" collapsed="false">
      <c r="A211" s="53" t="str">
        <f aca="false">P211</f>
        <v> BBS 128 </v>
      </c>
      <c r="B211" s="15" t="str">
        <f aca="false">IF(H211=INT(H211),"I","II")</f>
        <v>I</v>
      </c>
      <c r="C211" s="53" t="n">
        <f aca="false">1*G211</f>
        <v>52368.592</v>
      </c>
      <c r="D211" s="0" t="str">
        <f aca="false">VLOOKUP(F211,I$1:J$5,2,FALSE())</f>
        <v>vis</v>
      </c>
      <c r="E211" s="0" t="n">
        <f aca="false">VLOOKUP(C211,A!C$21:E$973,3,FALSE())</f>
        <v>23069.0272749739</v>
      </c>
      <c r="F211" s="15" t="s">
        <v>180</v>
      </c>
      <c r="G211" s="0" t="str">
        <f aca="false">MID(I211,3,LEN(I211)-3)</f>
        <v>52368.5920</v>
      </c>
      <c r="H211" s="53" t="n">
        <f aca="false">1*K211</f>
        <v>23069</v>
      </c>
      <c r="I211" s="62" t="s">
        <v>810</v>
      </c>
      <c r="J211" s="63" t="s">
        <v>811</v>
      </c>
      <c r="K211" s="62" t="s">
        <v>812</v>
      </c>
      <c r="L211" s="62" t="s">
        <v>813</v>
      </c>
      <c r="M211" s="63" t="s">
        <v>522</v>
      </c>
      <c r="N211" s="63" t="s">
        <v>523</v>
      </c>
      <c r="O211" s="64" t="s">
        <v>185</v>
      </c>
      <c r="P211" s="64" t="s">
        <v>158</v>
      </c>
    </row>
    <row r="212" customFormat="false" ht="13.5" hidden="false" customHeight="false" outlineLevel="0" collapsed="false">
      <c r="A212" s="53" t="str">
        <f aca="false">P212</f>
        <v>VSB 42 </v>
      </c>
      <c r="B212" s="15" t="str">
        <f aca="false">IF(H212=INT(H212),"I","II")</f>
        <v>II</v>
      </c>
      <c r="C212" s="53" t="n">
        <f aca="false">1*G212</f>
        <v>52769.2533</v>
      </c>
      <c r="D212" s="0" t="str">
        <f aca="false">VLOOKUP(F212,I$1:J$5,2,FALSE())</f>
        <v>vis</v>
      </c>
      <c r="E212" s="0" t="n">
        <f aca="false">VLOOKUP(C212,A!C$21:E$973,3,FALSE())</f>
        <v>23890.5296031953</v>
      </c>
      <c r="F212" s="15" t="s">
        <v>180</v>
      </c>
      <c r="G212" s="0" t="str">
        <f aca="false">MID(I212,3,LEN(I212)-3)</f>
        <v>52769.2533</v>
      </c>
      <c r="H212" s="53" t="n">
        <f aca="false">1*K212</f>
        <v>23890.5</v>
      </c>
      <c r="I212" s="62" t="s">
        <v>814</v>
      </c>
      <c r="J212" s="63" t="s">
        <v>815</v>
      </c>
      <c r="K212" s="62" t="s">
        <v>816</v>
      </c>
      <c r="L212" s="62" t="s">
        <v>817</v>
      </c>
      <c r="M212" s="63" t="s">
        <v>522</v>
      </c>
      <c r="N212" s="63" t="s">
        <v>523</v>
      </c>
      <c r="O212" s="64" t="s">
        <v>818</v>
      </c>
      <c r="P212" s="65" t="s">
        <v>161</v>
      </c>
    </row>
    <row r="213" customFormat="false" ht="13.5" hidden="false" customHeight="false" outlineLevel="0" collapsed="false">
      <c r="A213" s="53" t="str">
        <f aca="false">P213</f>
        <v>VSB 44 </v>
      </c>
      <c r="B213" s="15" t="str">
        <f aca="false">IF(H213=INT(H213),"I","II")</f>
        <v>I</v>
      </c>
      <c r="C213" s="53" t="n">
        <f aca="false">1*G213</f>
        <v>53455.2279</v>
      </c>
      <c r="D213" s="0" t="str">
        <f aca="false">VLOOKUP(F213,I$1:J$5,2,FALSE())</f>
        <v>vis</v>
      </c>
      <c r="E213" s="0" t="n">
        <f aca="false">VLOOKUP(C213,A!C$21:E$973,3,FALSE())</f>
        <v>25297.0286361709</v>
      </c>
      <c r="F213" s="15" t="s">
        <v>180</v>
      </c>
      <c r="G213" s="0" t="str">
        <f aca="false">MID(I213,3,LEN(I213)-3)</f>
        <v>53455.2279</v>
      </c>
      <c r="H213" s="53" t="n">
        <f aca="false">1*K213</f>
        <v>25297</v>
      </c>
      <c r="I213" s="62" t="s">
        <v>819</v>
      </c>
      <c r="J213" s="63" t="s">
        <v>820</v>
      </c>
      <c r="K213" s="62" t="s">
        <v>821</v>
      </c>
      <c r="L213" s="62" t="s">
        <v>608</v>
      </c>
      <c r="M213" s="63" t="s">
        <v>522</v>
      </c>
      <c r="N213" s="63" t="s">
        <v>523</v>
      </c>
      <c r="O213" s="64" t="s">
        <v>818</v>
      </c>
      <c r="P213" s="65" t="s">
        <v>166</v>
      </c>
    </row>
    <row r="214" customFormat="false" ht="13.5" hidden="false" customHeight="false" outlineLevel="0" collapsed="false">
      <c r="A214" s="53" t="str">
        <f aca="false">P214</f>
        <v>VSB 44 </v>
      </c>
      <c r="B214" s="15" t="str">
        <f aca="false">IF(H214=INT(H214),"I","II")</f>
        <v>I</v>
      </c>
      <c r="C214" s="53" t="n">
        <f aca="false">1*G214</f>
        <v>53477.1747</v>
      </c>
      <c r="D214" s="0" t="str">
        <f aca="false">VLOOKUP(F214,I$1:J$5,2,FALSE())</f>
        <v>vis</v>
      </c>
      <c r="E214" s="0" t="n">
        <f aca="false">VLOOKUP(C214,A!C$21:E$973,3,FALSE())</f>
        <v>25342.0276098602</v>
      </c>
      <c r="F214" s="15" t="s">
        <v>180</v>
      </c>
      <c r="G214" s="0" t="str">
        <f aca="false">MID(I214,3,LEN(I214)-3)</f>
        <v>53477.1747</v>
      </c>
      <c r="H214" s="53" t="n">
        <f aca="false">1*K214</f>
        <v>25342</v>
      </c>
      <c r="I214" s="62" t="s">
        <v>822</v>
      </c>
      <c r="J214" s="63" t="s">
        <v>823</v>
      </c>
      <c r="K214" s="62" t="s">
        <v>824</v>
      </c>
      <c r="L214" s="62" t="s">
        <v>825</v>
      </c>
      <c r="M214" s="63" t="s">
        <v>522</v>
      </c>
      <c r="N214" s="63" t="s">
        <v>523</v>
      </c>
      <c r="O214" s="64" t="s">
        <v>826</v>
      </c>
      <c r="P214" s="65" t="s">
        <v>166</v>
      </c>
    </row>
    <row r="215" customFormat="false" ht="13.5" hidden="false" customHeight="false" outlineLevel="0" collapsed="false">
      <c r="A215" s="53" t="str">
        <f aca="false">P215</f>
        <v>VSB 44 </v>
      </c>
      <c r="B215" s="15" t="str">
        <f aca="false">IF(H215=INT(H215),"I","II")</f>
        <v>II</v>
      </c>
      <c r="C215" s="53" t="n">
        <f aca="false">1*G215</f>
        <v>53484.2468</v>
      </c>
      <c r="D215" s="0" t="str">
        <f aca="false">VLOOKUP(F215,I$1:J$5,2,FALSE())</f>
        <v>vis</v>
      </c>
      <c r="E215" s="0" t="n">
        <f aca="false">VLOOKUP(C215,A!C$21:E$973,3,FALSE())</f>
        <v>25356.5280036228</v>
      </c>
      <c r="F215" s="15" t="s">
        <v>180</v>
      </c>
      <c r="G215" s="0" t="str">
        <f aca="false">MID(I215,3,LEN(I215)-3)</f>
        <v>53484.2468</v>
      </c>
      <c r="H215" s="53" t="n">
        <f aca="false">1*K215</f>
        <v>25356.5</v>
      </c>
      <c r="I215" s="62" t="s">
        <v>827</v>
      </c>
      <c r="J215" s="63" t="s">
        <v>828</v>
      </c>
      <c r="K215" s="62" t="s">
        <v>829</v>
      </c>
      <c r="L215" s="62" t="s">
        <v>658</v>
      </c>
      <c r="M215" s="63" t="s">
        <v>522</v>
      </c>
      <c r="N215" s="63" t="s">
        <v>523</v>
      </c>
      <c r="O215" s="64" t="s">
        <v>818</v>
      </c>
      <c r="P215" s="65" t="s">
        <v>166</v>
      </c>
    </row>
    <row r="216" customFormat="false" ht="13.5" hidden="false" customHeight="false" outlineLevel="0" collapsed="false">
      <c r="A216" s="53" t="str">
        <f aca="false">P216</f>
        <v>VSB 44 </v>
      </c>
      <c r="B216" s="15" t="str">
        <f aca="false">IF(H216=INT(H216),"I","II")</f>
        <v>I</v>
      </c>
      <c r="C216" s="53" t="n">
        <f aca="false">1*G216</f>
        <v>53495.2209</v>
      </c>
      <c r="D216" s="0" t="str">
        <f aca="false">VLOOKUP(F216,I$1:J$5,2,FALSE())</f>
        <v>vis</v>
      </c>
      <c r="E216" s="0" t="n">
        <f aca="false">VLOOKUP(C216,A!C$21:E$973,3,FALSE())</f>
        <v>25379.0289257236</v>
      </c>
      <c r="F216" s="15" t="s">
        <v>180</v>
      </c>
      <c r="G216" s="0" t="str">
        <f aca="false">MID(I216,3,LEN(I216)-3)</f>
        <v>53495.2209</v>
      </c>
      <c r="H216" s="53" t="n">
        <f aca="false">1*K216</f>
        <v>25379</v>
      </c>
      <c r="I216" s="62" t="s">
        <v>830</v>
      </c>
      <c r="J216" s="63" t="s">
        <v>831</v>
      </c>
      <c r="K216" s="62" t="s">
        <v>832</v>
      </c>
      <c r="L216" s="62" t="s">
        <v>833</v>
      </c>
      <c r="M216" s="63" t="s">
        <v>522</v>
      </c>
      <c r="N216" s="63" t="s">
        <v>523</v>
      </c>
      <c r="O216" s="64" t="s">
        <v>818</v>
      </c>
      <c r="P216" s="65" t="s">
        <v>166</v>
      </c>
    </row>
    <row r="217" customFormat="false" ht="13.5" hidden="false" customHeight="false" outlineLevel="0" collapsed="false">
      <c r="A217" s="53" t="str">
        <f aca="false">P217</f>
        <v>VSB 44 </v>
      </c>
      <c r="B217" s="15" t="str">
        <f aca="false">IF(H217=INT(H217),"I","II")</f>
        <v>I</v>
      </c>
      <c r="C217" s="53" t="n">
        <f aca="false">1*G217</f>
        <v>53495.2211</v>
      </c>
      <c r="D217" s="0" t="str">
        <f aca="false">VLOOKUP(F217,I$1:J$5,2,FALSE())</f>
        <v>vis</v>
      </c>
      <c r="E217" s="0" t="n">
        <f aca="false">VLOOKUP(C217,A!C$21:E$973,3,FALSE())</f>
        <v>25379.0293357968</v>
      </c>
      <c r="F217" s="15" t="s">
        <v>180</v>
      </c>
      <c r="G217" s="0" t="str">
        <f aca="false">MID(I217,3,LEN(I217)-3)</f>
        <v>53495.2211</v>
      </c>
      <c r="H217" s="53" t="n">
        <f aca="false">1*K217</f>
        <v>25379</v>
      </c>
      <c r="I217" s="62" t="s">
        <v>834</v>
      </c>
      <c r="J217" s="63" t="s">
        <v>831</v>
      </c>
      <c r="K217" s="62" t="s">
        <v>832</v>
      </c>
      <c r="L217" s="62" t="s">
        <v>835</v>
      </c>
      <c r="M217" s="63" t="s">
        <v>522</v>
      </c>
      <c r="N217" s="63" t="s">
        <v>523</v>
      </c>
      <c r="O217" s="64" t="s">
        <v>818</v>
      </c>
      <c r="P217" s="65" t="s">
        <v>166</v>
      </c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P137" r:id="rId1" display="OEJV 0074 "/>
    <hyperlink ref="P138" r:id="rId2" display="BAVM 152 "/>
    <hyperlink ref="P139" r:id="rId3" display="OEJV 0074 "/>
    <hyperlink ref="P143" r:id="rId4" display="IBVS 5502 "/>
    <hyperlink ref="P145" r:id="rId5" display="BAVM 173 "/>
    <hyperlink ref="P146" r:id="rId6" display="OEJV 0003 "/>
    <hyperlink ref="P147" r:id="rId7" display="OEJV 0074 "/>
    <hyperlink ref="P148" r:id="rId8" display="OEJV 0003 "/>
    <hyperlink ref="P149" r:id="rId9" display="BAVM 186 "/>
    <hyperlink ref="P150" r:id="rId10" display="IBVS 5713 "/>
    <hyperlink ref="P151" r:id="rId11" display="OEJV 0074 "/>
    <hyperlink ref="P152" r:id="rId12" display="OEJV 0074 "/>
    <hyperlink ref="P153" r:id="rId13" display="BAVM 201 "/>
    <hyperlink ref="P154" r:id="rId14" display="BAVM 209 "/>
    <hyperlink ref="P155" r:id="rId15" display="BAVM 238 "/>
    <hyperlink ref="P212" r:id="rId16" display="VSB 42 "/>
    <hyperlink ref="P213" r:id="rId17" display="VSB 44 "/>
    <hyperlink ref="P214" r:id="rId18" display="VSB 44 "/>
    <hyperlink ref="P215" r:id="rId19" display="VSB 44 "/>
    <hyperlink ref="P216" r:id="rId20" display="VSB 44 "/>
    <hyperlink ref="P217" r:id="rId21" display="VSB 4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23:56Z</dcterms:modified>
  <cp:revision>0</cp:revision>
  <dc:subject/>
  <dc:title/>
</cp:coreProperties>
</file>