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5">
  <si>
    <t xml:space="preserve">V789 Her / gsc 3080-0149?</t>
  </si>
  <si>
    <t xml:space="preserve">System Type:</t>
  </si>
  <si>
    <t xml:space="preserve">EW/KW</t>
  </si>
  <si>
    <t xml:space="preserve">IBVS 5287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I</t>
  </si>
  <si>
    <t xml:space="preserve">I</t>
  </si>
  <si>
    <t xml:space="preserve">IBVS 5583</t>
  </si>
  <si>
    <t xml:space="preserve">IBVS 5741</t>
  </si>
  <si>
    <t xml:space="preserve">IBVS 5894</t>
  </si>
  <si>
    <t xml:space="preserve">IBVS 5945</t>
  </si>
  <si>
    <t xml:space="preserve">IBVS 5992</t>
  </si>
  <si>
    <t xml:space="preserve">IBVS 6029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672.5415 </t>
  </si>
  <si>
    <t xml:space="preserve"> 08.05.2000 00:59 </t>
  </si>
  <si>
    <t xml:space="preserve"> 0.0560 </t>
  </si>
  <si>
    <t xml:space="preserve">E </t>
  </si>
  <si>
    <t xml:space="preserve">R</t>
  </si>
  <si>
    <t xml:space="preserve"> M.Zejda </t>
  </si>
  <si>
    <t xml:space="preserve">IBVS 5287 </t>
  </si>
  <si>
    <t xml:space="preserve">2451675.4214 </t>
  </si>
  <si>
    <t xml:space="preserve"> 10.05.2000 22:06 </t>
  </si>
  <si>
    <t xml:space="preserve"> 0.0554 </t>
  </si>
  <si>
    <t xml:space="preserve">2451679.4237 </t>
  </si>
  <si>
    <t xml:space="preserve"> 14.05.2000 22:10 </t>
  </si>
  <si>
    <t xml:space="preserve"> 0.0571 </t>
  </si>
  <si>
    <t xml:space="preserve">2451721.5116 </t>
  </si>
  <si>
    <t xml:space="preserve"> 26.06.2000 00:16 </t>
  </si>
  <si>
    <t xml:space="preserve"> 0.0586 </t>
  </si>
  <si>
    <t xml:space="preserve">2451814.3217 </t>
  </si>
  <si>
    <t xml:space="preserve"> 26.09.2000 19:43 </t>
  </si>
  <si>
    <t xml:space="preserve"> 0.0546 </t>
  </si>
  <si>
    <t xml:space="preserve">2452002.5082 </t>
  </si>
  <si>
    <t xml:space="preserve"> 03.04.2001 00:11 </t>
  </si>
  <si>
    <t xml:space="preserve"> 0.0525 </t>
  </si>
  <si>
    <t xml:space="preserve">IBVS 5583 </t>
  </si>
  <si>
    <t xml:space="preserve">2452023.4681 </t>
  </si>
  <si>
    <t xml:space="preserve"> 23.04.2001 23:14 </t>
  </si>
  <si>
    <t xml:space="preserve"> 0.0492 </t>
  </si>
  <si>
    <t xml:space="preserve">2452031.4728 </t>
  </si>
  <si>
    <t xml:space="preserve"> 01.05.2001 23:20 </t>
  </si>
  <si>
    <t xml:space="preserve"> 0.0527 </t>
  </si>
  <si>
    <t xml:space="preserve">2452039.4715 </t>
  </si>
  <si>
    <t xml:space="preserve"> 09.05.2001 23:18 </t>
  </si>
  <si>
    <t xml:space="preserve"> 0.0502 </t>
  </si>
  <si>
    <t xml:space="preserve">2452097.3996 </t>
  </si>
  <si>
    <t xml:space="preserve"> 06.07.2001 21:35 </t>
  </si>
  <si>
    <t xml:space="preserve"> 0.0495 </t>
  </si>
  <si>
    <t xml:space="preserve">2452134.3641 </t>
  </si>
  <si>
    <t xml:space="preserve"> 12.08.2001 20:44 </t>
  </si>
  <si>
    <t xml:space="preserve"> 0.0484 </t>
  </si>
  <si>
    <t xml:space="preserve">2452145.4013 </t>
  </si>
  <si>
    <t xml:space="preserve"> 23.08.2001 21:37 </t>
  </si>
  <si>
    <t xml:space="preserve"> 0.0439 </t>
  </si>
  <si>
    <t xml:space="preserve">2452367.5189 </t>
  </si>
  <si>
    <t xml:space="preserve"> 03.04.2002 00:27 </t>
  </si>
  <si>
    <t xml:space="preserve"> 0.0478 </t>
  </si>
  <si>
    <t xml:space="preserve">2452398.5585 </t>
  </si>
  <si>
    <t xml:space="preserve"> 04.05.2002 01:24 </t>
  </si>
  <si>
    <t xml:space="preserve"> 0.0427 </t>
  </si>
  <si>
    <t xml:space="preserve">2452427.5224 </t>
  </si>
  <si>
    <t xml:space="preserve"> 02.06.2002 00:32 </t>
  </si>
  <si>
    <t xml:space="preserve"> 0.0422 </t>
  </si>
  <si>
    <t xml:space="preserve">2452696.6769 </t>
  </si>
  <si>
    <t xml:space="preserve"> 26.02.2003 04:14 </t>
  </si>
  <si>
    <t xml:space="preserve"> 0.0358 </t>
  </si>
  <si>
    <t xml:space="preserve">2452886.3019 </t>
  </si>
  <si>
    <t xml:space="preserve"> 03.09.2003 19:14 </t>
  </si>
  <si>
    <t xml:space="preserve"> 0.0320 </t>
  </si>
  <si>
    <t xml:space="preserve">2453082.4878 </t>
  </si>
  <si>
    <t xml:space="preserve"> 17.03.2004 23:42 </t>
  </si>
  <si>
    <t xml:space="preserve"> 0.0281 </t>
  </si>
  <si>
    <t xml:space="preserve">2453082.6513 </t>
  </si>
  <si>
    <t xml:space="preserve"> 18.03.2004 03:37 </t>
  </si>
  <si>
    <t xml:space="preserve"> 0.0315 </t>
  </si>
  <si>
    <t xml:space="preserve">2453252.4305 </t>
  </si>
  <si>
    <t xml:space="preserve"> 03.09.2004 22:19 </t>
  </si>
  <si>
    <t xml:space="preserve"> 0.0249 </t>
  </si>
  <si>
    <t xml:space="preserve">?</t>
  </si>
  <si>
    <t xml:space="preserve"> M. Zejda et al. </t>
  </si>
  <si>
    <t xml:space="preserve">IBVS 5741 </t>
  </si>
  <si>
    <t xml:space="preserve">2454994.7506 </t>
  </si>
  <si>
    <t xml:space="preserve"> 12.06.2009 06:00 </t>
  </si>
  <si>
    <t xml:space="preserve"> 0.0004 </t>
  </si>
  <si>
    <t xml:space="preserve">C </t>
  </si>
  <si>
    <t xml:space="preserve"> R.Diethelm </t>
  </si>
  <si>
    <t xml:space="preserve">IBVS 5894 </t>
  </si>
  <si>
    <t xml:space="preserve">2455311.7586 </t>
  </si>
  <si>
    <t xml:space="preserve"> 25.04.2010 06:12 </t>
  </si>
  <si>
    <t xml:space="preserve"> 0.0002 </t>
  </si>
  <si>
    <t xml:space="preserve">IBVS 5945 </t>
  </si>
  <si>
    <t xml:space="preserve">2455720.7787 </t>
  </si>
  <si>
    <t xml:space="preserve"> 08.06.2011 06:41 </t>
  </si>
  <si>
    <t xml:space="preserve"> -0.0018 </t>
  </si>
  <si>
    <t xml:space="preserve">IBVS 5992 </t>
  </si>
  <si>
    <t xml:space="preserve">2456054.9124 </t>
  </si>
  <si>
    <t xml:space="preserve"> 07.05.2012 09:53 </t>
  </si>
  <si>
    <t xml:space="preserve"> 0.0011 </t>
  </si>
  <si>
    <t xml:space="preserve">IBVS 6029 </t>
  </si>
  <si>
    <t xml:space="preserve">2452369.5871 </t>
  </si>
  <si>
    <t xml:space="preserve"> 05.04.2002 02:05 </t>
  </si>
  <si>
    <t xml:space="preserve"> 0.0357 </t>
  </si>
  <si>
    <t xml:space="preserve">2452697.6379 </t>
  </si>
  <si>
    <t xml:space="preserve"> 27.02.2003 03:18 </t>
  </si>
  <si>
    <t xml:space="preserve"> 0.036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89 Her - O-C Diagr.</a:t>
            </a:r>
          </a:p>
        </c:rich>
      </c:tx>
      <c:layout>
        <c:manualLayout>
          <c:xMode val="edge"/>
          <c:yMode val="edge"/>
          <c:x val="0.376941099547758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619026862093"/>
          <c:y val="0.128761371588523"/>
          <c:w val="0.899090067019016"/>
          <c:h val="0.74550968042920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-21.5</c:v>
                </c:pt>
                <c:pt idx="2">
                  <c:v>-12.5</c:v>
                </c:pt>
                <c:pt idx="3">
                  <c:v>0</c:v>
                </c:pt>
                <c:pt idx="4">
                  <c:v>131.5</c:v>
                </c:pt>
                <c:pt idx="5">
                  <c:v>421.5</c:v>
                </c:pt>
                <c:pt idx="6">
                  <c:v>1009.5</c:v>
                </c:pt>
                <c:pt idx="7">
                  <c:v>1075</c:v>
                </c:pt>
                <c:pt idx="8">
                  <c:v>1100</c:v>
                </c:pt>
                <c:pt idx="9">
                  <c:v>1125</c:v>
                </c:pt>
                <c:pt idx="10">
                  <c:v>1306</c:v>
                </c:pt>
                <c:pt idx="11">
                  <c:v>1421.5</c:v>
                </c:pt>
                <c:pt idx="12">
                  <c:v>1421.5</c:v>
                </c:pt>
                <c:pt idx="13">
                  <c:v>1456</c:v>
                </c:pt>
                <c:pt idx="14">
                  <c:v>2150</c:v>
                </c:pt>
                <c:pt idx="15">
                  <c:v>2156.5</c:v>
                </c:pt>
                <c:pt idx="16">
                  <c:v>2247</c:v>
                </c:pt>
                <c:pt idx="17">
                  <c:v>2247</c:v>
                </c:pt>
                <c:pt idx="18">
                  <c:v>2337.5</c:v>
                </c:pt>
                <c:pt idx="19">
                  <c:v>2337.5</c:v>
                </c:pt>
                <c:pt idx="20">
                  <c:v>3178.5</c:v>
                </c:pt>
                <c:pt idx="21">
                  <c:v>3178.5</c:v>
                </c:pt>
                <c:pt idx="22">
                  <c:v>3181.5</c:v>
                </c:pt>
                <c:pt idx="23">
                  <c:v>3771</c:v>
                </c:pt>
                <c:pt idx="24">
                  <c:v>3771</c:v>
                </c:pt>
                <c:pt idx="25">
                  <c:v>4384</c:v>
                </c:pt>
                <c:pt idx="26">
                  <c:v>4384</c:v>
                </c:pt>
                <c:pt idx="27">
                  <c:v>4384.5</c:v>
                </c:pt>
                <c:pt idx="28">
                  <c:v>4915</c:v>
                </c:pt>
                <c:pt idx="29">
                  <c:v>10359</c:v>
                </c:pt>
                <c:pt idx="30">
                  <c:v>11349.5</c:v>
                </c:pt>
                <c:pt idx="31">
                  <c:v>12627.5</c:v>
                </c:pt>
                <c:pt idx="32">
                  <c:v>13671.5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-21.5</c:v>
                </c:pt>
                <c:pt idx="2">
                  <c:v>-12.5</c:v>
                </c:pt>
                <c:pt idx="3">
                  <c:v>0</c:v>
                </c:pt>
                <c:pt idx="4">
                  <c:v>131.5</c:v>
                </c:pt>
                <c:pt idx="5">
                  <c:v>421.5</c:v>
                </c:pt>
                <c:pt idx="6">
                  <c:v>1009.5</c:v>
                </c:pt>
                <c:pt idx="7">
                  <c:v>1075</c:v>
                </c:pt>
                <c:pt idx="8">
                  <c:v>1100</c:v>
                </c:pt>
                <c:pt idx="9">
                  <c:v>1125</c:v>
                </c:pt>
                <c:pt idx="10">
                  <c:v>1306</c:v>
                </c:pt>
                <c:pt idx="11">
                  <c:v>1421.5</c:v>
                </c:pt>
                <c:pt idx="12">
                  <c:v>1421.5</c:v>
                </c:pt>
                <c:pt idx="13">
                  <c:v>1456</c:v>
                </c:pt>
                <c:pt idx="14">
                  <c:v>2150</c:v>
                </c:pt>
                <c:pt idx="15">
                  <c:v>2156.5</c:v>
                </c:pt>
                <c:pt idx="16">
                  <c:v>2247</c:v>
                </c:pt>
                <c:pt idx="17">
                  <c:v>2247</c:v>
                </c:pt>
                <c:pt idx="18">
                  <c:v>2337.5</c:v>
                </c:pt>
                <c:pt idx="19">
                  <c:v>2337.5</c:v>
                </c:pt>
                <c:pt idx="20">
                  <c:v>3178.5</c:v>
                </c:pt>
                <c:pt idx="21">
                  <c:v>3178.5</c:v>
                </c:pt>
                <c:pt idx="22">
                  <c:v>3181.5</c:v>
                </c:pt>
                <c:pt idx="23">
                  <c:v>3771</c:v>
                </c:pt>
                <c:pt idx="24">
                  <c:v>3771</c:v>
                </c:pt>
                <c:pt idx="25">
                  <c:v>4384</c:v>
                </c:pt>
                <c:pt idx="26">
                  <c:v>4384</c:v>
                </c:pt>
                <c:pt idx="27">
                  <c:v>4384.5</c:v>
                </c:pt>
                <c:pt idx="28">
                  <c:v>4915</c:v>
                </c:pt>
                <c:pt idx="29">
                  <c:v>10359</c:v>
                </c:pt>
                <c:pt idx="30">
                  <c:v>11349.5</c:v>
                </c:pt>
                <c:pt idx="31">
                  <c:v>12627.5</c:v>
                </c:pt>
                <c:pt idx="32">
                  <c:v>13671.5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  <c:pt idx="1">
                  <c:v>0.000791099999332801</c:v>
                </c:pt>
                <c:pt idx="2">
                  <c:v>0.000192499996046536</c:v>
                </c:pt>
                <c:pt idx="3">
                  <c:v>0.00179999999818392</c:v>
                </c:pt>
                <c:pt idx="4">
                  <c:v>0.00241489999461919</c:v>
                </c:pt>
                <c:pt idx="5">
                  <c:v>-0.00355110000236891</c:v>
                </c:pt>
                <c:pt idx="6">
                  <c:v>-0.00962630000140052</c:v>
                </c:pt>
                <c:pt idx="7">
                  <c:v>-0.0133550000027753</c:v>
                </c:pt>
                <c:pt idx="8">
                  <c:v>-0.0100400000010268</c:v>
                </c:pt>
                <c:pt idx="9">
                  <c:v>-0.0127250000005006</c:v>
                </c:pt>
                <c:pt idx="10">
                  <c:v>-0.0146524000010686</c:v>
                </c:pt>
                <c:pt idx="11">
                  <c:v>-0.0179511000023922</c:v>
                </c:pt>
                <c:pt idx="12">
                  <c:v>-0.0165511000013794</c:v>
                </c:pt>
                <c:pt idx="13">
                  <c:v>-0.021262400005071</c:v>
                </c:pt>
                <c:pt idx="14">
                  <c:v>-0.0221099999980652</c:v>
                </c:pt>
                <c:pt idx="15">
                  <c:v>-0.0242701000024681</c:v>
                </c:pt>
                <c:pt idx="16">
                  <c:v>-0.0282837999984622</c:v>
                </c:pt>
                <c:pt idx="17">
                  <c:v>-0.0278838000012911</c:v>
                </c:pt>
                <c:pt idx="18">
                  <c:v>-0.0289974999977858</c:v>
                </c:pt>
                <c:pt idx="19">
                  <c:v>-0.0281974999961676</c:v>
                </c:pt>
                <c:pt idx="20">
                  <c:v>-0.0416889000043739</c:v>
                </c:pt>
                <c:pt idx="21">
                  <c:v>-0.0410889000049792</c:v>
                </c:pt>
                <c:pt idx="22">
                  <c:v>-0.0386551000046893</c:v>
                </c:pt>
                <c:pt idx="23">
                  <c:v>-0.0496133999986341</c:v>
                </c:pt>
                <c:pt idx="24">
                  <c:v>-0.0489134000017657</c:v>
                </c:pt>
                <c:pt idx="25">
                  <c:v>-0.0569735999961267</c:v>
                </c:pt>
                <c:pt idx="26">
                  <c:v>-0.0549735999957193</c:v>
                </c:pt>
                <c:pt idx="27">
                  <c:v>-0.0535013000044273</c:v>
                </c:pt>
                <c:pt idx="28">
                  <c:v>-0.0636909999957425</c:v>
                </c:pt>
                <c:pt idx="29">
                  <c:v>-0.12518860000273</c:v>
                </c:pt>
                <c:pt idx="30">
                  <c:v>-0.132062299999234</c:v>
                </c:pt>
                <c:pt idx="31">
                  <c:v>-0.142763500000001</c:v>
                </c:pt>
                <c:pt idx="32">
                  <c:v>-0.1469011000008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-21.5</c:v>
                </c:pt>
                <c:pt idx="2">
                  <c:v>-12.5</c:v>
                </c:pt>
                <c:pt idx="3">
                  <c:v>0</c:v>
                </c:pt>
                <c:pt idx="4">
                  <c:v>131.5</c:v>
                </c:pt>
                <c:pt idx="5">
                  <c:v>421.5</c:v>
                </c:pt>
                <c:pt idx="6">
                  <c:v>1009.5</c:v>
                </c:pt>
                <c:pt idx="7">
                  <c:v>1075</c:v>
                </c:pt>
                <c:pt idx="8">
                  <c:v>1100</c:v>
                </c:pt>
                <c:pt idx="9">
                  <c:v>1125</c:v>
                </c:pt>
                <c:pt idx="10">
                  <c:v>1306</c:v>
                </c:pt>
                <c:pt idx="11">
                  <c:v>1421.5</c:v>
                </c:pt>
                <c:pt idx="12">
                  <c:v>1421.5</c:v>
                </c:pt>
                <c:pt idx="13">
                  <c:v>1456</c:v>
                </c:pt>
                <c:pt idx="14">
                  <c:v>2150</c:v>
                </c:pt>
                <c:pt idx="15">
                  <c:v>2156.5</c:v>
                </c:pt>
                <c:pt idx="16">
                  <c:v>2247</c:v>
                </c:pt>
                <c:pt idx="17">
                  <c:v>2247</c:v>
                </c:pt>
                <c:pt idx="18">
                  <c:v>2337.5</c:v>
                </c:pt>
                <c:pt idx="19">
                  <c:v>2337.5</c:v>
                </c:pt>
                <c:pt idx="20">
                  <c:v>3178.5</c:v>
                </c:pt>
                <c:pt idx="21">
                  <c:v>3178.5</c:v>
                </c:pt>
                <c:pt idx="22">
                  <c:v>3181.5</c:v>
                </c:pt>
                <c:pt idx="23">
                  <c:v>3771</c:v>
                </c:pt>
                <c:pt idx="24">
                  <c:v>3771</c:v>
                </c:pt>
                <c:pt idx="25">
                  <c:v>4384</c:v>
                </c:pt>
                <c:pt idx="26">
                  <c:v>4384</c:v>
                </c:pt>
                <c:pt idx="27">
                  <c:v>4384.5</c:v>
                </c:pt>
                <c:pt idx="28">
                  <c:v>4915</c:v>
                </c:pt>
                <c:pt idx="29">
                  <c:v>10359</c:v>
                </c:pt>
                <c:pt idx="30">
                  <c:v>11349.5</c:v>
                </c:pt>
                <c:pt idx="31">
                  <c:v>12627.5</c:v>
                </c:pt>
                <c:pt idx="32">
                  <c:v>13671.5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-21.5</c:v>
                </c:pt>
                <c:pt idx="2">
                  <c:v>-12.5</c:v>
                </c:pt>
                <c:pt idx="3">
                  <c:v>0</c:v>
                </c:pt>
                <c:pt idx="4">
                  <c:v>131.5</c:v>
                </c:pt>
                <c:pt idx="5">
                  <c:v>421.5</c:v>
                </c:pt>
                <c:pt idx="6">
                  <c:v>1009.5</c:v>
                </c:pt>
                <c:pt idx="7">
                  <c:v>1075</c:v>
                </c:pt>
                <c:pt idx="8">
                  <c:v>1100</c:v>
                </c:pt>
                <c:pt idx="9">
                  <c:v>1125</c:v>
                </c:pt>
                <c:pt idx="10">
                  <c:v>1306</c:v>
                </c:pt>
                <c:pt idx="11">
                  <c:v>1421.5</c:v>
                </c:pt>
                <c:pt idx="12">
                  <c:v>1421.5</c:v>
                </c:pt>
                <c:pt idx="13">
                  <c:v>1456</c:v>
                </c:pt>
                <c:pt idx="14">
                  <c:v>2150</c:v>
                </c:pt>
                <c:pt idx="15">
                  <c:v>2156.5</c:v>
                </c:pt>
                <c:pt idx="16">
                  <c:v>2247</c:v>
                </c:pt>
                <c:pt idx="17">
                  <c:v>2247</c:v>
                </c:pt>
                <c:pt idx="18">
                  <c:v>2337.5</c:v>
                </c:pt>
                <c:pt idx="19">
                  <c:v>2337.5</c:v>
                </c:pt>
                <c:pt idx="20">
                  <c:v>3178.5</c:v>
                </c:pt>
                <c:pt idx="21">
                  <c:v>3178.5</c:v>
                </c:pt>
                <c:pt idx="22">
                  <c:v>3181.5</c:v>
                </c:pt>
                <c:pt idx="23">
                  <c:v>3771</c:v>
                </c:pt>
                <c:pt idx="24">
                  <c:v>3771</c:v>
                </c:pt>
                <c:pt idx="25">
                  <c:v>4384</c:v>
                </c:pt>
                <c:pt idx="26">
                  <c:v>4384</c:v>
                </c:pt>
                <c:pt idx="27">
                  <c:v>4384.5</c:v>
                </c:pt>
                <c:pt idx="28">
                  <c:v>4915</c:v>
                </c:pt>
                <c:pt idx="29">
                  <c:v>10359</c:v>
                </c:pt>
                <c:pt idx="30">
                  <c:v>11349.5</c:v>
                </c:pt>
                <c:pt idx="31">
                  <c:v>12627.5</c:v>
                </c:pt>
                <c:pt idx="32">
                  <c:v>13671.5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-21.5</c:v>
                </c:pt>
                <c:pt idx="2">
                  <c:v>-12.5</c:v>
                </c:pt>
                <c:pt idx="3">
                  <c:v>0</c:v>
                </c:pt>
                <c:pt idx="4">
                  <c:v>131.5</c:v>
                </c:pt>
                <c:pt idx="5">
                  <c:v>421.5</c:v>
                </c:pt>
                <c:pt idx="6">
                  <c:v>1009.5</c:v>
                </c:pt>
                <c:pt idx="7">
                  <c:v>1075</c:v>
                </c:pt>
                <c:pt idx="8">
                  <c:v>1100</c:v>
                </c:pt>
                <c:pt idx="9">
                  <c:v>1125</c:v>
                </c:pt>
                <c:pt idx="10">
                  <c:v>1306</c:v>
                </c:pt>
                <c:pt idx="11">
                  <c:v>1421.5</c:v>
                </c:pt>
                <c:pt idx="12">
                  <c:v>1421.5</c:v>
                </c:pt>
                <c:pt idx="13">
                  <c:v>1456</c:v>
                </c:pt>
                <c:pt idx="14">
                  <c:v>2150</c:v>
                </c:pt>
                <c:pt idx="15">
                  <c:v>2156.5</c:v>
                </c:pt>
                <c:pt idx="16">
                  <c:v>2247</c:v>
                </c:pt>
                <c:pt idx="17">
                  <c:v>2247</c:v>
                </c:pt>
                <c:pt idx="18">
                  <c:v>2337.5</c:v>
                </c:pt>
                <c:pt idx="19">
                  <c:v>2337.5</c:v>
                </c:pt>
                <c:pt idx="20">
                  <c:v>3178.5</c:v>
                </c:pt>
                <c:pt idx="21">
                  <c:v>3178.5</c:v>
                </c:pt>
                <c:pt idx="22">
                  <c:v>3181.5</c:v>
                </c:pt>
                <c:pt idx="23">
                  <c:v>3771</c:v>
                </c:pt>
                <c:pt idx="24">
                  <c:v>3771</c:v>
                </c:pt>
                <c:pt idx="25">
                  <c:v>4384</c:v>
                </c:pt>
                <c:pt idx="26">
                  <c:v>4384</c:v>
                </c:pt>
                <c:pt idx="27">
                  <c:v>4384.5</c:v>
                </c:pt>
                <c:pt idx="28">
                  <c:v>4915</c:v>
                </c:pt>
                <c:pt idx="29">
                  <c:v>10359</c:v>
                </c:pt>
                <c:pt idx="30">
                  <c:v>11349.5</c:v>
                </c:pt>
                <c:pt idx="31">
                  <c:v>12627.5</c:v>
                </c:pt>
                <c:pt idx="32">
                  <c:v>13671.5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-21.5</c:v>
                </c:pt>
                <c:pt idx="2">
                  <c:v>-12.5</c:v>
                </c:pt>
                <c:pt idx="3">
                  <c:v>0</c:v>
                </c:pt>
                <c:pt idx="4">
                  <c:v>131.5</c:v>
                </c:pt>
                <c:pt idx="5">
                  <c:v>421.5</c:v>
                </c:pt>
                <c:pt idx="6">
                  <c:v>1009.5</c:v>
                </c:pt>
                <c:pt idx="7">
                  <c:v>1075</c:v>
                </c:pt>
                <c:pt idx="8">
                  <c:v>1100</c:v>
                </c:pt>
                <c:pt idx="9">
                  <c:v>1125</c:v>
                </c:pt>
                <c:pt idx="10">
                  <c:v>1306</c:v>
                </c:pt>
                <c:pt idx="11">
                  <c:v>1421.5</c:v>
                </c:pt>
                <c:pt idx="12">
                  <c:v>1421.5</c:v>
                </c:pt>
                <c:pt idx="13">
                  <c:v>1456</c:v>
                </c:pt>
                <c:pt idx="14">
                  <c:v>2150</c:v>
                </c:pt>
                <c:pt idx="15">
                  <c:v>2156.5</c:v>
                </c:pt>
                <c:pt idx="16">
                  <c:v>2247</c:v>
                </c:pt>
                <c:pt idx="17">
                  <c:v>2247</c:v>
                </c:pt>
                <c:pt idx="18">
                  <c:v>2337.5</c:v>
                </c:pt>
                <c:pt idx="19">
                  <c:v>2337.5</c:v>
                </c:pt>
                <c:pt idx="20">
                  <c:v>3178.5</c:v>
                </c:pt>
                <c:pt idx="21">
                  <c:v>3178.5</c:v>
                </c:pt>
                <c:pt idx="22">
                  <c:v>3181.5</c:v>
                </c:pt>
                <c:pt idx="23">
                  <c:v>3771</c:v>
                </c:pt>
                <c:pt idx="24">
                  <c:v>3771</c:v>
                </c:pt>
                <c:pt idx="25">
                  <c:v>4384</c:v>
                </c:pt>
                <c:pt idx="26">
                  <c:v>4384</c:v>
                </c:pt>
                <c:pt idx="27">
                  <c:v>4384.5</c:v>
                </c:pt>
                <c:pt idx="28">
                  <c:v>4915</c:v>
                </c:pt>
                <c:pt idx="29">
                  <c:v>10359</c:v>
                </c:pt>
                <c:pt idx="30">
                  <c:v>11349.5</c:v>
                </c:pt>
                <c:pt idx="31">
                  <c:v>12627.5</c:v>
                </c:pt>
                <c:pt idx="32">
                  <c:v>13671.5</c:v>
                </c:pt>
              </c:numCache>
            </c:numRef>
          </c:xVal>
          <c:yVal>
            <c:numRef>
              <c:f>A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-21.5</c:v>
                </c:pt>
                <c:pt idx="2">
                  <c:v>-12.5</c:v>
                </c:pt>
                <c:pt idx="3">
                  <c:v>0</c:v>
                </c:pt>
                <c:pt idx="4">
                  <c:v>131.5</c:v>
                </c:pt>
                <c:pt idx="5">
                  <c:v>421.5</c:v>
                </c:pt>
                <c:pt idx="6">
                  <c:v>1009.5</c:v>
                </c:pt>
                <c:pt idx="7">
                  <c:v>1075</c:v>
                </c:pt>
                <c:pt idx="8">
                  <c:v>1100</c:v>
                </c:pt>
                <c:pt idx="9">
                  <c:v>1125</c:v>
                </c:pt>
                <c:pt idx="10">
                  <c:v>1306</c:v>
                </c:pt>
                <c:pt idx="11">
                  <c:v>1421.5</c:v>
                </c:pt>
                <c:pt idx="12">
                  <c:v>1421.5</c:v>
                </c:pt>
                <c:pt idx="13">
                  <c:v>1456</c:v>
                </c:pt>
                <c:pt idx="14">
                  <c:v>2150</c:v>
                </c:pt>
                <c:pt idx="15">
                  <c:v>2156.5</c:v>
                </c:pt>
                <c:pt idx="16">
                  <c:v>2247</c:v>
                </c:pt>
                <c:pt idx="17">
                  <c:v>2247</c:v>
                </c:pt>
                <c:pt idx="18">
                  <c:v>2337.5</c:v>
                </c:pt>
                <c:pt idx="19">
                  <c:v>2337.5</c:v>
                </c:pt>
                <c:pt idx="20">
                  <c:v>3178.5</c:v>
                </c:pt>
                <c:pt idx="21">
                  <c:v>3178.5</c:v>
                </c:pt>
                <c:pt idx="22">
                  <c:v>3181.5</c:v>
                </c:pt>
                <c:pt idx="23">
                  <c:v>3771</c:v>
                </c:pt>
                <c:pt idx="24">
                  <c:v>3771</c:v>
                </c:pt>
                <c:pt idx="25">
                  <c:v>4384</c:v>
                </c:pt>
                <c:pt idx="26">
                  <c:v>4384</c:v>
                </c:pt>
                <c:pt idx="27">
                  <c:v>4384.5</c:v>
                </c:pt>
                <c:pt idx="28">
                  <c:v>4915</c:v>
                </c:pt>
                <c:pt idx="29">
                  <c:v>10359</c:v>
                </c:pt>
                <c:pt idx="30">
                  <c:v>11349.5</c:v>
                </c:pt>
                <c:pt idx="31">
                  <c:v>12627.5</c:v>
                </c:pt>
                <c:pt idx="32">
                  <c:v>13671.5</c:v>
                </c:pt>
              </c:numCache>
            </c:numRef>
          </c:xVal>
          <c:yVal>
            <c:numRef>
              <c:f>A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-21.5</c:v>
                </c:pt>
                <c:pt idx="2">
                  <c:v>-12.5</c:v>
                </c:pt>
                <c:pt idx="3">
                  <c:v>0</c:v>
                </c:pt>
                <c:pt idx="4">
                  <c:v>131.5</c:v>
                </c:pt>
                <c:pt idx="5">
                  <c:v>421.5</c:v>
                </c:pt>
                <c:pt idx="6">
                  <c:v>1009.5</c:v>
                </c:pt>
                <c:pt idx="7">
                  <c:v>1075</c:v>
                </c:pt>
                <c:pt idx="8">
                  <c:v>1100</c:v>
                </c:pt>
                <c:pt idx="9">
                  <c:v>1125</c:v>
                </c:pt>
                <c:pt idx="10">
                  <c:v>1306</c:v>
                </c:pt>
                <c:pt idx="11">
                  <c:v>1421.5</c:v>
                </c:pt>
                <c:pt idx="12">
                  <c:v>1421.5</c:v>
                </c:pt>
                <c:pt idx="13">
                  <c:v>1456</c:v>
                </c:pt>
                <c:pt idx="14">
                  <c:v>2150</c:v>
                </c:pt>
                <c:pt idx="15">
                  <c:v>2156.5</c:v>
                </c:pt>
                <c:pt idx="16">
                  <c:v>2247</c:v>
                </c:pt>
                <c:pt idx="17">
                  <c:v>2247</c:v>
                </c:pt>
                <c:pt idx="18">
                  <c:v>2337.5</c:v>
                </c:pt>
                <c:pt idx="19">
                  <c:v>2337.5</c:v>
                </c:pt>
                <c:pt idx="20">
                  <c:v>3178.5</c:v>
                </c:pt>
                <c:pt idx="21">
                  <c:v>3178.5</c:v>
                </c:pt>
                <c:pt idx="22">
                  <c:v>3181.5</c:v>
                </c:pt>
                <c:pt idx="23">
                  <c:v>3771</c:v>
                </c:pt>
                <c:pt idx="24">
                  <c:v>3771</c:v>
                </c:pt>
                <c:pt idx="25">
                  <c:v>4384</c:v>
                </c:pt>
                <c:pt idx="26">
                  <c:v>4384</c:v>
                </c:pt>
                <c:pt idx="27">
                  <c:v>4384.5</c:v>
                </c:pt>
                <c:pt idx="28">
                  <c:v>4915</c:v>
                </c:pt>
                <c:pt idx="29">
                  <c:v>10359</c:v>
                </c:pt>
                <c:pt idx="30">
                  <c:v>11349.5</c:v>
                </c:pt>
                <c:pt idx="31">
                  <c:v>12627.5</c:v>
                </c:pt>
                <c:pt idx="32">
                  <c:v>13671.5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-0.00137063358890188</c:v>
                </c:pt>
                <c:pt idx="1">
                  <c:v>-0.00112462850393544</c:v>
                </c:pt>
                <c:pt idx="2">
                  <c:v>-0.00122760737671209</c:v>
                </c:pt>
                <c:pt idx="3">
                  <c:v>-0.00137063358890188</c:v>
                </c:pt>
                <c:pt idx="4">
                  <c:v>-0.00287526934113851</c:v>
                </c:pt>
                <c:pt idx="5">
                  <c:v>-0.00619347746394173</c:v>
                </c:pt>
                <c:pt idx="6">
                  <c:v>-0.0129214304853496</c:v>
                </c:pt>
                <c:pt idx="7">
                  <c:v>-0.0136708878372241</c:v>
                </c:pt>
                <c:pt idx="8">
                  <c:v>-0.0139569402616037</c:v>
                </c:pt>
                <c:pt idx="9">
                  <c:v>-0.0142429926859833</c:v>
                </c:pt>
                <c:pt idx="10">
                  <c:v>-0.0163140122384915</c:v>
                </c:pt>
                <c:pt idx="11">
                  <c:v>-0.0176355744391252</c:v>
                </c:pt>
                <c:pt idx="12">
                  <c:v>-0.0176355744391252</c:v>
                </c:pt>
                <c:pt idx="13">
                  <c:v>-0.0180303267847691</c:v>
                </c:pt>
                <c:pt idx="14">
                  <c:v>-0.0259711420855464</c:v>
                </c:pt>
                <c:pt idx="15">
                  <c:v>-0.0260455157158851</c:v>
                </c:pt>
                <c:pt idx="16">
                  <c:v>-0.0270810254921392</c:v>
                </c:pt>
                <c:pt idx="17">
                  <c:v>-0.0270810254921392</c:v>
                </c:pt>
                <c:pt idx="18">
                  <c:v>-0.0281165352683933</c:v>
                </c:pt>
                <c:pt idx="19">
                  <c:v>-0.0281165352683933</c:v>
                </c:pt>
                <c:pt idx="20">
                  <c:v>-0.0377393388245226</c:v>
                </c:pt>
                <c:pt idx="21">
                  <c:v>-0.0377393388245226</c:v>
                </c:pt>
                <c:pt idx="22">
                  <c:v>-0.0377736651154482</c:v>
                </c:pt>
                <c:pt idx="23">
                  <c:v>-0.0445187812823188</c:v>
                </c:pt>
                <c:pt idx="24">
                  <c:v>-0.0445187812823188</c:v>
                </c:pt>
                <c:pt idx="25">
                  <c:v>-0.0515327867281063</c:v>
                </c:pt>
                <c:pt idx="26">
                  <c:v>-0.0515327867281063</c:v>
                </c:pt>
                <c:pt idx="27">
                  <c:v>-0.0515385077765939</c:v>
                </c:pt>
                <c:pt idx="28">
                  <c:v>-0.0576085402219288</c:v>
                </c:pt>
                <c:pt idx="29">
                  <c:v>-0.119899316154828</c:v>
                </c:pt>
                <c:pt idx="30">
                  <c:v>-0.131232713208747</c:v>
                </c:pt>
                <c:pt idx="31">
                  <c:v>-0.145855713143031</c:v>
                </c:pt>
                <c:pt idx="32">
                  <c:v>-0.157801262385123</c:v>
                </c:pt>
              </c:numCache>
            </c:numRef>
          </c:yVal>
          <c:smooth val="0"/>
        </c:ser>
        <c:axId val="61712572"/>
        <c:axId val="84041388"/>
      </c:scatterChart>
      <c:valAx>
        <c:axId val="617125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27161771917"/>
              <c:y val="0.848262188010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41388"/>
        <c:crossesAt val="0"/>
        <c:crossBetween val="midCat"/>
      </c:valAx>
      <c:valAx>
        <c:axId val="84041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531466245301"/>
              <c:y val="0.178679729414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25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9912820792241"/>
          <c:y val="0.90517844646606"/>
          <c:w val="0.645834468479268"/>
          <c:h val="0.05761604851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0</xdr:rowOff>
    </xdr:from>
    <xdr:to>
      <xdr:col>16</xdr:col>
      <xdr:colOff>1008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023720" y="0"/>
        <a:ext cx="66067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87" TargetMode="External"/><Relationship Id="rId2" Type="http://schemas.openxmlformats.org/officeDocument/2006/relationships/hyperlink" Target="http://www.konkoly.hu/cgi-bin/IBVS?5287" TargetMode="External"/><Relationship Id="rId3" Type="http://schemas.openxmlformats.org/officeDocument/2006/relationships/hyperlink" Target="http://www.konkoly.hu/cgi-bin/IBVS?5287" TargetMode="External"/><Relationship Id="rId4" Type="http://schemas.openxmlformats.org/officeDocument/2006/relationships/hyperlink" Target="http://www.konkoly.hu/cgi-bin/IBVS?5287" TargetMode="External"/><Relationship Id="rId5" Type="http://schemas.openxmlformats.org/officeDocument/2006/relationships/hyperlink" Target="http://www.konkoly.hu/cgi-bin/IBVS?5287" TargetMode="External"/><Relationship Id="rId6" Type="http://schemas.openxmlformats.org/officeDocument/2006/relationships/hyperlink" Target="http://www.konkoly.hu/cgi-bin/IBVS?5583" TargetMode="External"/><Relationship Id="rId7" Type="http://schemas.openxmlformats.org/officeDocument/2006/relationships/hyperlink" Target="http://www.konkoly.hu/cgi-bin/IBVS?5583" TargetMode="External"/><Relationship Id="rId8" Type="http://schemas.openxmlformats.org/officeDocument/2006/relationships/hyperlink" Target="http://www.konkoly.hu/cgi-bin/IBVS?5583" TargetMode="External"/><Relationship Id="rId9" Type="http://schemas.openxmlformats.org/officeDocument/2006/relationships/hyperlink" Target="http://www.konkoly.hu/cgi-bin/IBVS?5583" TargetMode="External"/><Relationship Id="rId10" Type="http://schemas.openxmlformats.org/officeDocument/2006/relationships/hyperlink" Target="http://www.konkoly.hu/cgi-bin/IBVS?5583" TargetMode="External"/><Relationship Id="rId11" Type="http://schemas.openxmlformats.org/officeDocument/2006/relationships/hyperlink" Target="http://www.konkoly.hu/cgi-bin/IBVS?5583" TargetMode="External"/><Relationship Id="rId12" Type="http://schemas.openxmlformats.org/officeDocument/2006/relationships/hyperlink" Target="http://www.konkoly.hu/cgi-bin/IBVS?5583" TargetMode="External"/><Relationship Id="rId13" Type="http://schemas.openxmlformats.org/officeDocument/2006/relationships/hyperlink" Target="http://www.konkoly.hu/cgi-bin/IBVS?5583" TargetMode="External"/><Relationship Id="rId14" Type="http://schemas.openxmlformats.org/officeDocument/2006/relationships/hyperlink" Target="http://www.konkoly.hu/cgi-bin/IBVS?5583" TargetMode="External"/><Relationship Id="rId15" Type="http://schemas.openxmlformats.org/officeDocument/2006/relationships/hyperlink" Target="http://www.konkoly.hu/cgi-bin/IBVS?5583" TargetMode="External"/><Relationship Id="rId16" Type="http://schemas.openxmlformats.org/officeDocument/2006/relationships/hyperlink" Target="http://www.konkoly.hu/cgi-bin/IBVS?5583" TargetMode="External"/><Relationship Id="rId17" Type="http://schemas.openxmlformats.org/officeDocument/2006/relationships/hyperlink" Target="http://www.konkoly.hu/cgi-bin/IBVS?5583" TargetMode="External"/><Relationship Id="rId18" Type="http://schemas.openxmlformats.org/officeDocument/2006/relationships/hyperlink" Target="http://www.konkoly.hu/cgi-bin/IBVS?5583" TargetMode="External"/><Relationship Id="rId19" Type="http://schemas.openxmlformats.org/officeDocument/2006/relationships/hyperlink" Target="http://www.konkoly.hu/cgi-bin/IBVS?5583" TargetMode="External"/><Relationship Id="rId20" Type="http://schemas.openxmlformats.org/officeDocument/2006/relationships/hyperlink" Target="http://www.konkoly.hu/cgi-bin/IBVS?5741" TargetMode="External"/><Relationship Id="rId21" Type="http://schemas.openxmlformats.org/officeDocument/2006/relationships/hyperlink" Target="http://www.konkoly.hu/cgi-bin/IBVS?5894" TargetMode="External"/><Relationship Id="rId22" Type="http://schemas.openxmlformats.org/officeDocument/2006/relationships/hyperlink" Target="http://www.konkoly.hu/cgi-bin/IBVS?5945" TargetMode="External"/><Relationship Id="rId23" Type="http://schemas.openxmlformats.org/officeDocument/2006/relationships/hyperlink" Target="http://www.konkoly.hu/cgi-bin/IBVS?5992" TargetMode="External"/><Relationship Id="rId24" Type="http://schemas.openxmlformats.org/officeDocument/2006/relationships/hyperlink" Target="http://www.konkoly.hu/cgi-bin/IBVS?6029" TargetMode="External"/><Relationship Id="rId25" Type="http://schemas.openxmlformats.org/officeDocument/2006/relationships/hyperlink" Target="http://www.konkoly.hu/cgi-bin/IBVS?5583" TargetMode="External"/><Relationship Id="rId26" Type="http://schemas.openxmlformats.org/officeDocument/2006/relationships/hyperlink" Target="http://www.konkoly.hu/cgi-bin/IBVS?55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>
      <c r="C3" s="1" t="s">
        <v>3</v>
      </c>
    </row>
    <row r="4" customFormat="false" ht="13.5" hidden="false" customHeight="false" outlineLevel="0" collapsed="false">
      <c r="A4" s="3" t="s">
        <v>4</v>
      </c>
      <c r="C4" s="4" t="n">
        <v>51679.4219</v>
      </c>
      <c r="D4" s="5" t="n">
        <v>0.320055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1679.4219</v>
      </c>
    </row>
    <row r="8" customFormat="false" ht="12.75" hidden="false" customHeight="false" outlineLevel="0" collapsed="false">
      <c r="A8" s="1" t="s">
        <v>7</v>
      </c>
      <c r="C8" s="1" t="n">
        <f aca="false">+D4</f>
        <v>0.3200554</v>
      </c>
    </row>
    <row r="9" customFormat="false" ht="12.75" hidden="false" customHeight="false" outlineLevel="0" collapsed="false">
      <c r="A9" s="6" t="s">
        <v>8</v>
      </c>
      <c r="B9" s="0"/>
      <c r="C9" s="7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8" t="s">
        <v>10</v>
      </c>
      <c r="D10" s="8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9" t="n">
        <f aca="true">INTERCEPT(INDIRECT($G$11):G990,INDIRECT($F$11):F990)</f>
        <v>-0.00137063358890188</v>
      </c>
      <c r="D11" s="10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9" t="n">
        <f aca="true">SLOPE(INDIRECT($G$11):G990,INDIRECT($F$11):F990)</f>
        <v>-1.14420969751835E-005</v>
      </c>
      <c r="D12" s="10"/>
      <c r="E12" s="0"/>
    </row>
    <row r="13" customFormat="false" ht="12.75" hidden="false" customHeight="false" outlineLevel="0" collapsed="false">
      <c r="A13" s="0" t="s">
        <v>14</v>
      </c>
      <c r="B13" s="0"/>
      <c r="C13" s="10" t="s">
        <v>15</v>
      </c>
      <c r="D13" s="13" t="s">
        <v>16</v>
      </c>
      <c r="E13" s="7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7</v>
      </c>
      <c r="E14" s="9" t="n">
        <f aca="true">NOW()+15018.5+$C$9/24</f>
        <v>61250.5290823619</v>
      </c>
    </row>
    <row r="15" customFormat="false" ht="12.75" hidden="false" customHeight="false" outlineLevel="0" collapsed="false">
      <c r="A15" s="14" t="s">
        <v>18</v>
      </c>
      <c r="B15" s="0"/>
      <c r="C15" s="15" t="n">
        <f aca="false">(C7+C11)+(C8+C12)*INT(MAX(F21:F3531))</f>
        <v>56054.7414778587</v>
      </c>
      <c r="D15" s="13" t="s">
        <v>19</v>
      </c>
      <c r="E15" s="9" t="n">
        <f aca="false">ROUND(2*(E14-$C$7)/$C$8,0)/2+E13</f>
        <v>29905.5</v>
      </c>
    </row>
    <row r="16" customFormat="false" ht="12.75" hidden="false" customHeight="false" outlineLevel="0" collapsed="false">
      <c r="A16" s="14" t="s">
        <v>20</v>
      </c>
      <c r="B16" s="0"/>
      <c r="C16" s="15" t="n">
        <f aca="false">+C8+C12</f>
        <v>0.320043957903025</v>
      </c>
      <c r="D16" s="13" t="s">
        <v>21</v>
      </c>
      <c r="E16" s="12" t="n">
        <f aca="false">ROUND(2*(E14-$C$15)/$C$16,0)/2+E13</f>
        <v>16235.5</v>
      </c>
    </row>
    <row r="17" customFormat="false" ht="13.5" hidden="false" customHeight="false" outlineLevel="0" collapsed="false">
      <c r="A17" s="13" t="s">
        <v>22</v>
      </c>
      <c r="B17" s="0"/>
      <c r="C17" s="0" t="n">
        <f aca="false">COUNT(C21:C2189)</f>
        <v>33</v>
      </c>
      <c r="D17" s="13" t="s">
        <v>23</v>
      </c>
      <c r="E17" s="16" t="n">
        <f aca="false">+$C$15+$C$16*E16-15018.5-$C$9/24</f>
        <v>46232.7109897266</v>
      </c>
    </row>
    <row r="18" customFormat="false" ht="12.75" hidden="false" customHeight="false" outlineLevel="0" collapsed="false">
      <c r="A18" s="14" t="s">
        <v>24</v>
      </c>
      <c r="B18" s="0"/>
      <c r="C18" s="17" t="n">
        <f aca="false">+C15</f>
        <v>56054.7414778587</v>
      </c>
      <c r="D18" s="18" t="n">
        <f aca="false">+C16</f>
        <v>0.320043957903025</v>
      </c>
      <c r="E18" s="19" t="s">
        <v>25</v>
      </c>
    </row>
    <row r="19" customFormat="false" ht="13.5" hidden="false" customHeight="false" outlineLevel="0" collapsed="false">
      <c r="A19" s="20" t="s">
        <v>26</v>
      </c>
      <c r="E19" s="21" t="n">
        <v>21</v>
      </c>
    </row>
    <row r="20" customFormat="false" ht="13.5" hidden="false" customHeight="false" outlineLevel="0" collapsed="false">
      <c r="A20" s="8" t="s">
        <v>27</v>
      </c>
      <c r="B20" s="8" t="s">
        <v>28</v>
      </c>
      <c r="C20" s="8" t="s">
        <v>29</v>
      </c>
      <c r="D20" s="8" t="s">
        <v>30</v>
      </c>
      <c r="E20" s="8" t="s">
        <v>31</v>
      </c>
      <c r="F20" s="8" t="s">
        <v>32</v>
      </c>
      <c r="G20" s="8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8" t="s">
        <v>43</v>
      </c>
    </row>
    <row r="21" customFormat="false" ht="12.75" hidden="false" customHeight="false" outlineLevel="0" collapsed="false">
      <c r="A21" s="1" t="s">
        <v>34</v>
      </c>
      <c r="C21" s="23" t="n">
        <f aca="false">+C4</f>
        <v>51679.4219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37063358890188</v>
      </c>
      <c r="Q21" s="24" t="n">
        <f aca="false">+C21-15018.5</f>
        <v>36660.9219</v>
      </c>
    </row>
    <row r="22" customFormat="false" ht="12.75" hidden="false" customHeight="false" outlineLevel="0" collapsed="false">
      <c r="A22" s="25" t="s">
        <v>3</v>
      </c>
      <c r="B22" s="26" t="s">
        <v>44</v>
      </c>
      <c r="C22" s="27" t="n">
        <v>51672.5415</v>
      </c>
      <c r="D22" s="27" t="n">
        <v>0.0016</v>
      </c>
      <c r="E22" s="1" t="n">
        <f aca="false">+(C22-C$7)/C$8</f>
        <v>-21.4975282404291</v>
      </c>
      <c r="F22" s="1" t="n">
        <f aca="false">ROUND(2*E22,0)/2</f>
        <v>-21.5</v>
      </c>
      <c r="G22" s="1" t="n">
        <f aca="false">+C22-(C$7+F22*C$8)</f>
        <v>0.000791099999332801</v>
      </c>
      <c r="I22" s="1" t="n">
        <f aca="false">+G22</f>
        <v>0.000791099999332801</v>
      </c>
      <c r="O22" s="1" t="n">
        <f aca="false">+C$11+C$12*$F22</f>
        <v>-0.00112462850393544</v>
      </c>
      <c r="Q22" s="24" t="n">
        <f aca="false">+C22-15018.5</f>
        <v>36654.0415</v>
      </c>
    </row>
    <row r="23" customFormat="false" ht="12.75" hidden="false" customHeight="false" outlineLevel="0" collapsed="false">
      <c r="A23" s="25" t="s">
        <v>3</v>
      </c>
      <c r="B23" s="26" t="s">
        <v>44</v>
      </c>
      <c r="C23" s="27" t="n">
        <v>51675.4214</v>
      </c>
      <c r="D23" s="27" t="n">
        <v>0.009</v>
      </c>
      <c r="E23" s="1" t="n">
        <f aca="false">+(C23-C$7)/C$8</f>
        <v>-12.4993985416335</v>
      </c>
      <c r="F23" s="1" t="n">
        <f aca="false">ROUND(2*E23,0)/2</f>
        <v>-12.5</v>
      </c>
      <c r="G23" s="1" t="n">
        <f aca="false">+C23-(C$7+F23*C$8)</f>
        <v>0.000192499996046536</v>
      </c>
      <c r="I23" s="1" t="n">
        <f aca="false">+G23</f>
        <v>0.000192499996046536</v>
      </c>
      <c r="O23" s="1" t="n">
        <f aca="false">+C$11+C$12*$F23</f>
        <v>-0.00122760737671209</v>
      </c>
      <c r="Q23" s="24" t="n">
        <f aca="false">+C23-15018.5</f>
        <v>36656.9214</v>
      </c>
    </row>
    <row r="24" customFormat="false" ht="12.75" hidden="false" customHeight="false" outlineLevel="0" collapsed="false">
      <c r="A24" s="25" t="s">
        <v>3</v>
      </c>
      <c r="B24" s="26" t="s">
        <v>45</v>
      </c>
      <c r="C24" s="27" t="n">
        <v>51679.4237</v>
      </c>
      <c r="D24" s="27" t="n">
        <v>0.0019</v>
      </c>
      <c r="E24" s="1" t="n">
        <f aca="false">+(C24-C$7)/C$8</f>
        <v>0.00562402633476555</v>
      </c>
      <c r="F24" s="1" t="n">
        <f aca="false">ROUND(2*E24,0)/2</f>
        <v>0</v>
      </c>
      <c r="G24" s="1" t="n">
        <f aca="false">+C24-(C$7+F24*C$8)</f>
        <v>0.00179999999818392</v>
      </c>
      <c r="I24" s="1" t="n">
        <f aca="false">+G24</f>
        <v>0.00179999999818392</v>
      </c>
      <c r="O24" s="1" t="n">
        <f aca="false">+C$11+C$12*$F24</f>
        <v>-0.00137063358890188</v>
      </c>
      <c r="Q24" s="24" t="n">
        <f aca="false">+C24-15018.5</f>
        <v>36660.9237</v>
      </c>
    </row>
    <row r="25" customFormat="false" ht="12.75" hidden="false" customHeight="false" outlineLevel="0" collapsed="false">
      <c r="A25" s="25" t="s">
        <v>3</v>
      </c>
      <c r="B25" s="26" t="s">
        <v>44</v>
      </c>
      <c r="C25" s="27" t="n">
        <v>51721.5116</v>
      </c>
      <c r="D25" s="27" t="n">
        <v>0.0055</v>
      </c>
      <c r="E25" s="1" t="n">
        <f aca="false">+(C25-C$7)/C$8</f>
        <v>131.507545256218</v>
      </c>
      <c r="F25" s="1" t="n">
        <f aca="false">ROUND(2*E25,0)/2</f>
        <v>131.5</v>
      </c>
      <c r="G25" s="1" t="n">
        <f aca="false">+C25-(C$7+F25*C$8)</f>
        <v>0.00241489999461919</v>
      </c>
      <c r="I25" s="1" t="n">
        <f aca="false">+G25</f>
        <v>0.00241489999461919</v>
      </c>
      <c r="O25" s="1" t="n">
        <f aca="false">+C$11+C$12*$F25</f>
        <v>-0.00287526934113851</v>
      </c>
      <c r="Q25" s="24" t="n">
        <f aca="false">+C25-15018.5</f>
        <v>36703.0116</v>
      </c>
    </row>
    <row r="26" customFormat="false" ht="12.75" hidden="false" customHeight="false" outlineLevel="0" collapsed="false">
      <c r="A26" s="25" t="s">
        <v>3</v>
      </c>
      <c r="B26" s="26" t="s">
        <v>44</v>
      </c>
      <c r="C26" s="27" t="n">
        <v>51814.3217</v>
      </c>
      <c r="D26" s="27" t="n">
        <v>0.0027</v>
      </c>
      <c r="E26" s="1" t="n">
        <f aca="false">+(C26-C$7)/C$8</f>
        <v>421.488904733366</v>
      </c>
      <c r="F26" s="1" t="n">
        <f aca="false">ROUND(2*E26,0)/2</f>
        <v>421.5</v>
      </c>
      <c r="G26" s="1" t="n">
        <f aca="false">+C26-(C$7+F26*C$8)</f>
        <v>-0.00355110000236891</v>
      </c>
      <c r="I26" s="1" t="n">
        <f aca="false">+G26</f>
        <v>-0.00355110000236891</v>
      </c>
      <c r="O26" s="1" t="n">
        <f aca="false">+C$11+C$12*$F26</f>
        <v>-0.00619347746394173</v>
      </c>
      <c r="Q26" s="24" t="n">
        <f aca="false">+C26-15018.5</f>
        <v>36795.8217</v>
      </c>
    </row>
    <row r="27" customFormat="false" ht="12.75" hidden="false" customHeight="false" outlineLevel="0" collapsed="false">
      <c r="A27" s="27" t="s">
        <v>46</v>
      </c>
      <c r="B27" s="26" t="s">
        <v>44</v>
      </c>
      <c r="C27" s="27" t="n">
        <v>52002.5082</v>
      </c>
      <c r="D27" s="28" t="n">
        <v>0.0085</v>
      </c>
      <c r="E27" s="1" t="n">
        <f aca="false">+(C27-C$7)/C$8</f>
        <v>1009.46992301956</v>
      </c>
      <c r="F27" s="1" t="n">
        <f aca="false">ROUND(2*E27,0)/2</f>
        <v>1009.5</v>
      </c>
      <c r="G27" s="1" t="n">
        <f aca="false">+C27-(C$7+F27*C$8)</f>
        <v>-0.00962630000140052</v>
      </c>
      <c r="I27" s="1" t="n">
        <f aca="false">+G27</f>
        <v>-0.00962630000140052</v>
      </c>
      <c r="O27" s="1" t="n">
        <f aca="false">+C$11+C$12*$F27</f>
        <v>-0.0129214304853496</v>
      </c>
      <c r="Q27" s="24" t="n">
        <f aca="false">+C27-15018.5</f>
        <v>36984.0082</v>
      </c>
    </row>
    <row r="28" customFormat="false" ht="12.75" hidden="false" customHeight="false" outlineLevel="0" collapsed="false">
      <c r="A28" s="27" t="s">
        <v>46</v>
      </c>
      <c r="B28" s="26" t="s">
        <v>45</v>
      </c>
      <c r="C28" s="27" t="n">
        <v>52023.4681</v>
      </c>
      <c r="D28" s="28" t="n">
        <v>0.0053</v>
      </c>
      <c r="E28" s="1" t="n">
        <f aca="false">+(C28-C$7)/C$8</f>
        <v>1074.958272849</v>
      </c>
      <c r="F28" s="1" t="n">
        <f aca="false">ROUND(2*E28,0)/2</f>
        <v>1075</v>
      </c>
      <c r="G28" s="1" t="n">
        <f aca="false">+C28-(C$7+F28*C$8)</f>
        <v>-0.0133550000027753</v>
      </c>
      <c r="I28" s="1" t="n">
        <f aca="false">+G28</f>
        <v>-0.0133550000027753</v>
      </c>
      <c r="O28" s="1" t="n">
        <f aca="false">+C$11+C$12*$F28</f>
        <v>-0.0136708878372241</v>
      </c>
      <c r="Q28" s="24" t="n">
        <f aca="false">+C28-15018.5</f>
        <v>37004.9681</v>
      </c>
    </row>
    <row r="29" customFormat="false" ht="12.75" hidden="false" customHeight="false" outlineLevel="0" collapsed="false">
      <c r="A29" s="27" t="s">
        <v>46</v>
      </c>
      <c r="B29" s="26" t="s">
        <v>45</v>
      </c>
      <c r="C29" s="27" t="n">
        <v>52031.4728</v>
      </c>
      <c r="D29" s="28" t="n">
        <v>0.0021</v>
      </c>
      <c r="E29" s="1" t="n">
        <f aca="false">+(C29-C$7)/C$8</f>
        <v>1099.96863043086</v>
      </c>
      <c r="F29" s="1" t="n">
        <f aca="false">ROUND(2*E29,0)/2</f>
        <v>1100</v>
      </c>
      <c r="G29" s="1" t="n">
        <f aca="false">+C29-(C$7+F29*C$8)</f>
        <v>-0.0100400000010268</v>
      </c>
      <c r="I29" s="1" t="n">
        <f aca="false">+G29</f>
        <v>-0.0100400000010268</v>
      </c>
      <c r="O29" s="1" t="n">
        <f aca="false">+C$11+C$12*$F29</f>
        <v>-0.0139569402616037</v>
      </c>
      <c r="Q29" s="24" t="n">
        <f aca="false">+C29-15018.5</f>
        <v>37012.9728</v>
      </c>
    </row>
    <row r="30" customFormat="false" ht="12.75" hidden="false" customHeight="false" outlineLevel="0" collapsed="false">
      <c r="A30" s="27" t="s">
        <v>46</v>
      </c>
      <c r="B30" s="26" t="s">
        <v>45</v>
      </c>
      <c r="C30" s="27" t="n">
        <v>52039.4715</v>
      </c>
      <c r="D30" s="28" t="n">
        <v>0.0062</v>
      </c>
      <c r="E30" s="1" t="n">
        <f aca="false">+(C30-C$7)/C$8</f>
        <v>1124.96024125823</v>
      </c>
      <c r="F30" s="1" t="n">
        <f aca="false">ROUND(2*E30,0)/2</f>
        <v>1125</v>
      </c>
      <c r="G30" s="1" t="n">
        <f aca="false">+C30-(C$7+F30*C$8)</f>
        <v>-0.0127250000005006</v>
      </c>
      <c r="I30" s="1" t="n">
        <f aca="false">+G30</f>
        <v>-0.0127250000005006</v>
      </c>
      <c r="O30" s="1" t="n">
        <f aca="false">+C$11+C$12*$F30</f>
        <v>-0.0142429926859833</v>
      </c>
      <c r="Q30" s="24" t="n">
        <f aca="false">+C30-15018.5</f>
        <v>37020.9715</v>
      </c>
    </row>
    <row r="31" customFormat="false" ht="12.75" hidden="false" customHeight="false" outlineLevel="0" collapsed="false">
      <c r="A31" s="27" t="s">
        <v>46</v>
      </c>
      <c r="B31" s="26" t="s">
        <v>45</v>
      </c>
      <c r="C31" s="27" t="n">
        <v>52097.3996</v>
      </c>
      <c r="D31" s="28" t="n">
        <v>0.0037</v>
      </c>
      <c r="E31" s="1" t="n">
        <f aca="false">+(C31-C$7)/C$8</f>
        <v>1305.95421917579</v>
      </c>
      <c r="F31" s="1" t="n">
        <f aca="false">ROUND(2*E31,0)/2</f>
        <v>1306</v>
      </c>
      <c r="G31" s="1" t="n">
        <f aca="false">+C31-(C$7+F31*C$8)</f>
        <v>-0.0146524000010686</v>
      </c>
      <c r="I31" s="1" t="n">
        <f aca="false">+G31</f>
        <v>-0.0146524000010686</v>
      </c>
      <c r="O31" s="1" t="n">
        <f aca="false">+C$11+C$12*$F31</f>
        <v>-0.0163140122384915</v>
      </c>
      <c r="Q31" s="24" t="n">
        <f aca="false">+C31-15018.5</f>
        <v>37078.8996</v>
      </c>
    </row>
    <row r="32" customFormat="false" ht="12.75" hidden="false" customHeight="false" outlineLevel="0" collapsed="false">
      <c r="A32" s="27" t="s">
        <v>46</v>
      </c>
      <c r="B32" s="26" t="s">
        <v>44</v>
      </c>
      <c r="C32" s="27" t="n">
        <v>52134.3627</v>
      </c>
      <c r="D32" s="28" t="n">
        <v>0.0029</v>
      </c>
      <c r="E32" s="1" t="n">
        <f aca="false">+(C32-C$7)/C$8</f>
        <v>1421.44391252263</v>
      </c>
      <c r="F32" s="1" t="n">
        <f aca="false">ROUND(2*E32,0)/2</f>
        <v>1421.5</v>
      </c>
      <c r="G32" s="1" t="n">
        <f aca="false">+C32-(C$7+F32*C$8)</f>
        <v>-0.0179511000023922</v>
      </c>
      <c r="I32" s="1" t="n">
        <f aca="false">+G32</f>
        <v>-0.0179511000023922</v>
      </c>
      <c r="O32" s="1" t="n">
        <f aca="false">+C$11+C$12*$F32</f>
        <v>-0.0176355744391252</v>
      </c>
      <c r="Q32" s="24" t="n">
        <f aca="false">+C32-15018.5</f>
        <v>37115.8627</v>
      </c>
    </row>
    <row r="33" customFormat="false" ht="12.75" hidden="false" customHeight="false" outlineLevel="0" collapsed="false">
      <c r="A33" s="27" t="s">
        <v>46</v>
      </c>
      <c r="B33" s="26" t="s">
        <v>44</v>
      </c>
      <c r="C33" s="27" t="n">
        <v>52134.3641</v>
      </c>
      <c r="D33" s="28" t="n">
        <v>0.003</v>
      </c>
      <c r="E33" s="1" t="n">
        <f aca="false">+(C33-C$7)/C$8</f>
        <v>1421.44828676535</v>
      </c>
      <c r="F33" s="1" t="n">
        <f aca="false">ROUND(2*E33,0)/2</f>
        <v>1421.5</v>
      </c>
      <c r="G33" s="1" t="n">
        <f aca="false">+C33-(C$7+F33*C$8)</f>
        <v>-0.0165511000013794</v>
      </c>
      <c r="I33" s="1" t="n">
        <f aca="false">+G33</f>
        <v>-0.0165511000013794</v>
      </c>
      <c r="O33" s="1" t="n">
        <f aca="false">+C$11+C$12*$F33</f>
        <v>-0.0176355744391252</v>
      </c>
      <c r="Q33" s="24" t="n">
        <f aca="false">+C33-15018.5</f>
        <v>37115.8641</v>
      </c>
    </row>
    <row r="34" customFormat="false" ht="12.75" hidden="false" customHeight="false" outlineLevel="0" collapsed="false">
      <c r="A34" s="27" t="s">
        <v>46</v>
      </c>
      <c r="B34" s="26" t="s">
        <v>45</v>
      </c>
      <c r="C34" s="27" t="n">
        <v>52145.4013</v>
      </c>
      <c r="D34" s="28" t="n">
        <v>0.0109</v>
      </c>
      <c r="E34" s="1" t="n">
        <f aca="false">+(C34-C$7)/C$8</f>
        <v>1455.93356650129</v>
      </c>
      <c r="F34" s="1" t="n">
        <f aca="false">ROUND(2*E34,0)/2</f>
        <v>1456</v>
      </c>
      <c r="G34" s="1" t="n">
        <f aca="false">+C34-(C$7+F34*C$8)</f>
        <v>-0.021262400005071</v>
      </c>
      <c r="I34" s="1" t="n">
        <f aca="false">+G34</f>
        <v>-0.021262400005071</v>
      </c>
      <c r="O34" s="1" t="n">
        <f aca="false">+C$11+C$12*$F34</f>
        <v>-0.0180303267847691</v>
      </c>
      <c r="Q34" s="24" t="n">
        <f aca="false">+C34-15018.5</f>
        <v>37126.9013</v>
      </c>
    </row>
    <row r="35" customFormat="false" ht="12.75" hidden="false" customHeight="false" outlineLevel="0" collapsed="false">
      <c r="A35" s="27" t="s">
        <v>46</v>
      </c>
      <c r="B35" s="26" t="s">
        <v>45</v>
      </c>
      <c r="C35" s="27" t="n">
        <v>52367.5189</v>
      </c>
      <c r="D35" s="28" t="n">
        <v>0.0035</v>
      </c>
      <c r="E35" s="1" t="n">
        <f aca="false">+(C35-C$7)/C$8</f>
        <v>2149.93091820979</v>
      </c>
      <c r="F35" s="1" t="n">
        <f aca="false">ROUND(2*E35,0)/2</f>
        <v>2150</v>
      </c>
      <c r="G35" s="1" t="n">
        <f aca="false">+C35-(C$7+F35*C$8)</f>
        <v>-0.0221099999980652</v>
      </c>
      <c r="I35" s="1" t="n">
        <f aca="false">+G35</f>
        <v>-0.0221099999980652</v>
      </c>
      <c r="O35" s="1" t="n">
        <f aca="false">+C$11+C$12*$F35</f>
        <v>-0.0259711420855464</v>
      </c>
      <c r="Q35" s="24" t="n">
        <f aca="false">+C35-15018.5</f>
        <v>37349.0189</v>
      </c>
    </row>
    <row r="36" customFormat="false" ht="12.75" hidden="false" customHeight="false" outlineLevel="0" collapsed="false">
      <c r="A36" s="27" t="s">
        <v>46</v>
      </c>
      <c r="B36" s="26" t="s">
        <v>44</v>
      </c>
      <c r="C36" s="27" t="n">
        <v>52369.5971</v>
      </c>
      <c r="D36" s="28" t="n">
        <v>0.0052</v>
      </c>
      <c r="E36" s="1" t="n">
        <f aca="false">+(C36-C$7)/C$8</f>
        <v>2156.42416906572</v>
      </c>
      <c r="F36" s="1" t="n">
        <f aca="false">ROUND(2*E36,0)/2</f>
        <v>2156.5</v>
      </c>
      <c r="G36" s="1" t="n">
        <f aca="false">+C36-(C$7+F36*C$8)</f>
        <v>-0.0242701000024681</v>
      </c>
      <c r="I36" s="1" t="n">
        <f aca="false">+G36</f>
        <v>-0.0242701000024681</v>
      </c>
      <c r="O36" s="1" t="n">
        <f aca="false">+C$11+C$12*$F36</f>
        <v>-0.0260455157158851</v>
      </c>
      <c r="Q36" s="24" t="n">
        <f aca="false">+C36-15018.5</f>
        <v>37351.0971</v>
      </c>
    </row>
    <row r="37" customFormat="false" ht="12.75" hidden="false" customHeight="false" outlineLevel="0" collapsed="false">
      <c r="A37" s="27" t="s">
        <v>46</v>
      </c>
      <c r="B37" s="26" t="s">
        <v>45</v>
      </c>
      <c r="C37" s="27" t="n">
        <v>52398.5581</v>
      </c>
      <c r="D37" s="28" t="n">
        <v>0.003</v>
      </c>
      <c r="E37" s="1" t="n">
        <f aca="false">+(C37-C$7)/C$8</f>
        <v>2246.91162842433</v>
      </c>
      <c r="F37" s="1" t="n">
        <f aca="false">ROUND(2*E37,0)/2</f>
        <v>2247</v>
      </c>
      <c r="G37" s="1" t="n">
        <f aca="false">+C37-(C$7+F37*C$8)</f>
        <v>-0.0282837999984622</v>
      </c>
      <c r="I37" s="1" t="n">
        <f aca="false">+G37</f>
        <v>-0.0282837999984622</v>
      </c>
      <c r="O37" s="1" t="n">
        <f aca="false">+C$11+C$12*$F37</f>
        <v>-0.0270810254921392</v>
      </c>
      <c r="Q37" s="24" t="n">
        <f aca="false">+C37-15018.5</f>
        <v>37380.0581</v>
      </c>
    </row>
    <row r="38" customFormat="false" ht="12.75" hidden="false" customHeight="false" outlineLevel="0" collapsed="false">
      <c r="A38" s="27" t="s">
        <v>46</v>
      </c>
      <c r="B38" s="26" t="s">
        <v>45</v>
      </c>
      <c r="C38" s="27" t="n">
        <v>52398.5585</v>
      </c>
      <c r="D38" s="28" t="n">
        <v>0.0032</v>
      </c>
      <c r="E38" s="1" t="n">
        <f aca="false">+(C38-C$7)/C$8</f>
        <v>2246.91287820795</v>
      </c>
      <c r="F38" s="1" t="n">
        <f aca="false">ROUND(2*E38,0)/2</f>
        <v>2247</v>
      </c>
      <c r="G38" s="1" t="n">
        <f aca="false">+C38-(C$7+F38*C$8)</f>
        <v>-0.0278838000012911</v>
      </c>
      <c r="I38" s="1" t="n">
        <f aca="false">+G38</f>
        <v>-0.0278838000012911</v>
      </c>
      <c r="O38" s="1" t="n">
        <f aca="false">+C$11+C$12*$F38</f>
        <v>-0.0270810254921392</v>
      </c>
      <c r="Q38" s="24" t="n">
        <f aca="false">+C38-15018.5</f>
        <v>37380.0585</v>
      </c>
    </row>
    <row r="39" customFormat="false" ht="12.75" hidden="false" customHeight="false" outlineLevel="0" collapsed="false">
      <c r="A39" s="27" t="s">
        <v>46</v>
      </c>
      <c r="B39" s="26" t="s">
        <v>44</v>
      </c>
      <c r="C39" s="27" t="n">
        <v>52427.5224</v>
      </c>
      <c r="D39" s="28" t="n">
        <v>0.0048</v>
      </c>
      <c r="E39" s="1" t="n">
        <f aca="false">+(C39-C$7)/C$8</f>
        <v>2337.40939849789</v>
      </c>
      <c r="F39" s="1" t="n">
        <f aca="false">ROUND(2*E39,0)/2</f>
        <v>2337.5</v>
      </c>
      <c r="G39" s="1" t="n">
        <f aca="false">+C39-(C$7+F39*C$8)</f>
        <v>-0.0289974999977858</v>
      </c>
      <c r="I39" s="1" t="n">
        <f aca="false">+G39</f>
        <v>-0.0289974999977858</v>
      </c>
      <c r="O39" s="1" t="n">
        <f aca="false">+C$11+C$12*$F39</f>
        <v>-0.0281165352683933</v>
      </c>
      <c r="Q39" s="24" t="n">
        <f aca="false">+C39-15018.5</f>
        <v>37409.0224</v>
      </c>
    </row>
    <row r="40" customFormat="false" ht="12.75" hidden="false" customHeight="false" outlineLevel="0" collapsed="false">
      <c r="A40" s="27" t="s">
        <v>46</v>
      </c>
      <c r="B40" s="26" t="s">
        <v>44</v>
      </c>
      <c r="C40" s="27" t="n">
        <v>52427.5232</v>
      </c>
      <c r="D40" s="28" t="n">
        <v>0.0045</v>
      </c>
      <c r="E40" s="1" t="n">
        <f aca="false">+(C40-C$7)/C$8</f>
        <v>2337.41189806515</v>
      </c>
      <c r="F40" s="1" t="n">
        <f aca="false">ROUND(2*E40,0)/2</f>
        <v>2337.5</v>
      </c>
      <c r="G40" s="1" t="n">
        <f aca="false">+C40-(C$7+F40*C$8)</f>
        <v>-0.0281974999961676</v>
      </c>
      <c r="I40" s="1" t="n">
        <f aca="false">+G40</f>
        <v>-0.0281974999961676</v>
      </c>
      <c r="O40" s="1" t="n">
        <f aca="false">+C$11+C$12*$F40</f>
        <v>-0.0281165352683933</v>
      </c>
      <c r="Q40" s="24" t="n">
        <f aca="false">+C40-15018.5</f>
        <v>37409.0232</v>
      </c>
    </row>
    <row r="41" customFormat="false" ht="12.75" hidden="false" customHeight="false" outlineLevel="0" collapsed="false">
      <c r="A41" s="27" t="s">
        <v>46</v>
      </c>
      <c r="B41" s="26" t="s">
        <v>44</v>
      </c>
      <c r="C41" s="27" t="n">
        <v>52696.6763</v>
      </c>
      <c r="D41" s="28" t="n">
        <v>0.002</v>
      </c>
      <c r="E41" s="1" t="n">
        <f aca="false">+(C41-C$7)/C$8</f>
        <v>3178.36974473794</v>
      </c>
      <c r="F41" s="1" t="n">
        <f aca="false">ROUND(2*E41,0)/2</f>
        <v>3178.5</v>
      </c>
      <c r="G41" s="1" t="n">
        <f aca="false">+C41-(C$7+F41*C$8)</f>
        <v>-0.0416889000043739</v>
      </c>
      <c r="I41" s="1" t="n">
        <f aca="false">+G41</f>
        <v>-0.0416889000043739</v>
      </c>
      <c r="O41" s="1" t="n">
        <f aca="false">+C$11+C$12*$F41</f>
        <v>-0.0377393388245226</v>
      </c>
      <c r="Q41" s="24" t="n">
        <f aca="false">+C41-15018.5</f>
        <v>37678.1763</v>
      </c>
    </row>
    <row r="42" customFormat="false" ht="12.75" hidden="false" customHeight="false" outlineLevel="0" collapsed="false">
      <c r="A42" s="27" t="s">
        <v>46</v>
      </c>
      <c r="B42" s="26" t="s">
        <v>44</v>
      </c>
      <c r="C42" s="27" t="n">
        <v>52696.6769</v>
      </c>
      <c r="D42" s="28" t="n">
        <v>0.0017</v>
      </c>
      <c r="E42" s="1" t="n">
        <f aca="false">+(C42-C$7)/C$8</f>
        <v>3178.37161941338</v>
      </c>
      <c r="F42" s="1" t="n">
        <f aca="false">ROUND(2*E42,0)/2</f>
        <v>3178.5</v>
      </c>
      <c r="G42" s="1" t="n">
        <f aca="false">+C42-(C$7+F42*C$8)</f>
        <v>-0.0410889000049792</v>
      </c>
      <c r="I42" s="1" t="n">
        <f aca="false">+G42</f>
        <v>-0.0410889000049792</v>
      </c>
      <c r="O42" s="1" t="n">
        <f aca="false">+C$11+C$12*$F42</f>
        <v>-0.0377393388245226</v>
      </c>
      <c r="Q42" s="24" t="n">
        <f aca="false">+C42-15018.5</f>
        <v>37678.1769</v>
      </c>
    </row>
    <row r="43" customFormat="false" ht="12.75" hidden="false" customHeight="false" outlineLevel="0" collapsed="false">
      <c r="A43" s="27" t="s">
        <v>46</v>
      </c>
      <c r="B43" s="26" t="s">
        <v>44</v>
      </c>
      <c r="C43" s="27" t="n">
        <v>52697.6395</v>
      </c>
      <c r="D43" s="28" t="n">
        <v>0.0041</v>
      </c>
      <c r="E43" s="1" t="n">
        <f aca="false">+(C43-C$7)/C$8</f>
        <v>3181.37922372188</v>
      </c>
      <c r="F43" s="1" t="n">
        <f aca="false">ROUND(2*E43,0)/2</f>
        <v>3181.5</v>
      </c>
      <c r="G43" s="1" t="n">
        <f aca="false">+C43-(C$7+F43*C$8)</f>
        <v>-0.0386551000046893</v>
      </c>
      <c r="I43" s="1" t="n">
        <f aca="false">+G43</f>
        <v>-0.0386551000046893</v>
      </c>
      <c r="O43" s="1" t="n">
        <f aca="false">+C$11+C$12*$F43</f>
        <v>-0.0377736651154482</v>
      </c>
      <c r="Q43" s="24" t="n">
        <f aca="false">+C43-15018.5</f>
        <v>37679.1395</v>
      </c>
    </row>
    <row r="44" customFormat="false" ht="12.75" hidden="false" customHeight="false" outlineLevel="0" collapsed="false">
      <c r="A44" s="27" t="s">
        <v>46</v>
      </c>
      <c r="B44" s="26" t="s">
        <v>45</v>
      </c>
      <c r="C44" s="27" t="n">
        <v>52886.3012</v>
      </c>
      <c r="D44" s="28" t="n">
        <v>0.0041</v>
      </c>
      <c r="E44" s="1" t="n">
        <f aca="false">+(C44-C$7)/C$8</f>
        <v>3770.84498496198</v>
      </c>
      <c r="F44" s="1" t="n">
        <f aca="false">ROUND(2*E44,0)/2</f>
        <v>3771</v>
      </c>
      <c r="G44" s="1" t="n">
        <f aca="false">+C44-(C$7+F44*C$8)</f>
        <v>-0.0496133999986341</v>
      </c>
      <c r="I44" s="1" t="n">
        <f aca="false">+G44</f>
        <v>-0.0496133999986341</v>
      </c>
      <c r="O44" s="1" t="n">
        <f aca="false">+C$11+C$12*$F44</f>
        <v>-0.0445187812823188</v>
      </c>
      <c r="Q44" s="24" t="n">
        <f aca="false">+C44-15018.5</f>
        <v>37867.8012</v>
      </c>
    </row>
    <row r="45" customFormat="false" ht="12.75" hidden="false" customHeight="false" outlineLevel="0" collapsed="false">
      <c r="A45" s="27" t="s">
        <v>46</v>
      </c>
      <c r="B45" s="26" t="s">
        <v>45</v>
      </c>
      <c r="C45" s="27" t="n">
        <v>52886.3019</v>
      </c>
      <c r="D45" s="28" t="n">
        <v>0.0021</v>
      </c>
      <c r="E45" s="1" t="n">
        <f aca="false">+(C45-C$7)/C$8</f>
        <v>3770.84717208333</v>
      </c>
      <c r="F45" s="1" t="n">
        <f aca="false">ROUND(2*E45,0)/2</f>
        <v>3771</v>
      </c>
      <c r="G45" s="1" t="n">
        <f aca="false">+C45-(C$7+F45*C$8)</f>
        <v>-0.0489134000017657</v>
      </c>
      <c r="I45" s="1" t="n">
        <f aca="false">+G45</f>
        <v>-0.0489134000017657</v>
      </c>
      <c r="O45" s="1" t="n">
        <f aca="false">+C$11+C$12*$F45</f>
        <v>-0.0445187812823188</v>
      </c>
      <c r="Q45" s="24" t="n">
        <f aca="false">+C45-15018.5</f>
        <v>37867.8019</v>
      </c>
    </row>
    <row r="46" customFormat="false" ht="12.75" hidden="false" customHeight="false" outlineLevel="0" collapsed="false">
      <c r="A46" s="27" t="s">
        <v>46</v>
      </c>
      <c r="B46" s="26" t="s">
        <v>45</v>
      </c>
      <c r="C46" s="27" t="n">
        <v>53082.4878</v>
      </c>
      <c r="D46" s="28" t="n">
        <v>0.0024</v>
      </c>
      <c r="E46" s="1" t="n">
        <f aca="false">+(C46-C$7)/C$8</f>
        <v>4383.82198831828</v>
      </c>
      <c r="F46" s="1" t="n">
        <f aca="false">ROUND(2*E46,0)/2</f>
        <v>4384</v>
      </c>
      <c r="G46" s="1" t="n">
        <f aca="false">+C46-(C$7+F46*C$8)</f>
        <v>-0.0569735999961267</v>
      </c>
      <c r="I46" s="1" t="n">
        <f aca="false">+G46</f>
        <v>-0.0569735999961267</v>
      </c>
      <c r="O46" s="1" t="n">
        <f aca="false">+C$11+C$12*$F46</f>
        <v>-0.0515327867281063</v>
      </c>
      <c r="Q46" s="24" t="n">
        <f aca="false">+C46-15018.5</f>
        <v>38063.9878</v>
      </c>
    </row>
    <row r="47" customFormat="false" ht="12.75" hidden="false" customHeight="false" outlineLevel="0" collapsed="false">
      <c r="A47" s="27" t="s">
        <v>46</v>
      </c>
      <c r="B47" s="26" t="s">
        <v>45</v>
      </c>
      <c r="C47" s="27" t="n">
        <v>53082.4898</v>
      </c>
      <c r="D47" s="28" t="n">
        <v>0.0025</v>
      </c>
      <c r="E47" s="1" t="n">
        <f aca="false">+(C47-C$7)/C$8</f>
        <v>4383.82823723644</v>
      </c>
      <c r="F47" s="1" t="n">
        <f aca="false">ROUND(2*E47,0)/2</f>
        <v>4384</v>
      </c>
      <c r="G47" s="1" t="n">
        <f aca="false">+C47-(C$7+F47*C$8)</f>
        <v>-0.0549735999957193</v>
      </c>
      <c r="I47" s="1" t="n">
        <f aca="false">+G47</f>
        <v>-0.0549735999957193</v>
      </c>
      <c r="O47" s="1" t="n">
        <f aca="false">+C$11+C$12*$F47</f>
        <v>-0.0515327867281063</v>
      </c>
      <c r="Q47" s="24" t="n">
        <f aca="false">+C47-15018.5</f>
        <v>38063.9898</v>
      </c>
    </row>
    <row r="48" customFormat="false" ht="12.75" hidden="false" customHeight="false" outlineLevel="0" collapsed="false">
      <c r="A48" s="27" t="s">
        <v>46</v>
      </c>
      <c r="B48" s="26" t="s">
        <v>44</v>
      </c>
      <c r="C48" s="27" t="n">
        <v>53082.6513</v>
      </c>
      <c r="D48" s="28" t="n">
        <v>0.0058</v>
      </c>
      <c r="E48" s="1" t="n">
        <f aca="false">+(C48-C$7)/C$8</f>
        <v>4384.33283737752</v>
      </c>
      <c r="F48" s="1" t="n">
        <f aca="false">ROUND(2*E48,0)/2</f>
        <v>4384.5</v>
      </c>
      <c r="G48" s="1" t="n">
        <f aca="false">+C48-(C$7+F48*C$8)</f>
        <v>-0.0535013000044273</v>
      </c>
      <c r="I48" s="1" t="n">
        <f aca="false">+G48</f>
        <v>-0.0535013000044273</v>
      </c>
      <c r="O48" s="1" t="n">
        <f aca="false">+C$11+C$12*$F48</f>
        <v>-0.0515385077765939</v>
      </c>
      <c r="Q48" s="24" t="n">
        <f aca="false">+C48-15018.5</f>
        <v>38064.1513</v>
      </c>
    </row>
    <row r="49" customFormat="false" ht="12.75" hidden="false" customHeight="false" outlineLevel="0" collapsed="false">
      <c r="A49" s="29" t="s">
        <v>47</v>
      </c>
      <c r="B49" s="30" t="s">
        <v>45</v>
      </c>
      <c r="C49" s="31" t="n">
        <v>53252.4305</v>
      </c>
      <c r="D49" s="31" t="n">
        <v>0.0021</v>
      </c>
      <c r="E49" s="32" t="n">
        <f aca="false">+(C49-C$7)/C$8</f>
        <v>4914.80100007687</v>
      </c>
      <c r="F49" s="1" t="n">
        <f aca="false">ROUND(2*E49,0)/2</f>
        <v>4915</v>
      </c>
      <c r="G49" s="1" t="n">
        <f aca="false">+C49-(C$7+F49*C$8)</f>
        <v>-0.0636909999957425</v>
      </c>
      <c r="I49" s="1" t="n">
        <f aca="false">+G49</f>
        <v>-0.0636909999957425</v>
      </c>
      <c r="O49" s="1" t="n">
        <f aca="false">+C$11+C$12*$F49</f>
        <v>-0.0576085402219288</v>
      </c>
      <c r="Q49" s="24" t="n">
        <f aca="false">+C49-15018.5</f>
        <v>38233.9305</v>
      </c>
    </row>
    <row r="50" customFormat="false" ht="12.75" hidden="false" customHeight="false" outlineLevel="0" collapsed="false">
      <c r="A50" s="33" t="s">
        <v>48</v>
      </c>
      <c r="B50" s="34" t="s">
        <v>45</v>
      </c>
      <c r="C50" s="33" t="n">
        <v>54994.7506</v>
      </c>
      <c r="D50" s="33" t="n">
        <v>0.0006</v>
      </c>
      <c r="E50" s="32" t="n">
        <f aca="false">+(C50-C$7)/C$8</f>
        <v>10358.6088533423</v>
      </c>
      <c r="F50" s="35" t="n">
        <f aca="false">ROUND(2*E50,0)/2+0.5</f>
        <v>10359</v>
      </c>
      <c r="G50" s="1" t="n">
        <f aca="false">+C50-(C$7+F50*C$8)</f>
        <v>-0.12518860000273</v>
      </c>
      <c r="I50" s="1" t="n">
        <f aca="false">+G50</f>
        <v>-0.12518860000273</v>
      </c>
      <c r="O50" s="1" t="n">
        <f aca="false">+C$11+C$12*$F50</f>
        <v>-0.119899316154828</v>
      </c>
      <c r="Q50" s="24" t="n">
        <f aca="false">+C50-15018.5</f>
        <v>39976.2506</v>
      </c>
    </row>
    <row r="51" customFormat="false" ht="12.75" hidden="false" customHeight="false" outlineLevel="0" collapsed="false">
      <c r="A51" s="25" t="s">
        <v>49</v>
      </c>
      <c r="B51" s="36" t="s">
        <v>44</v>
      </c>
      <c r="C51" s="25" t="n">
        <v>55311.7586</v>
      </c>
      <c r="D51" s="25" t="n">
        <v>0.0004</v>
      </c>
      <c r="E51" s="32" t="n">
        <f aca="false">+(C51-C$7)/C$8</f>
        <v>11349.0873767479</v>
      </c>
      <c r="F51" s="35" t="n">
        <f aca="false">ROUND(2*E51,0)/2+0.5</f>
        <v>11349.5</v>
      </c>
      <c r="G51" s="1" t="n">
        <f aca="false">+C51-(C$7+F51*C$8)</f>
        <v>-0.132062299999234</v>
      </c>
      <c r="I51" s="1" t="n">
        <f aca="false">+G51</f>
        <v>-0.132062299999234</v>
      </c>
      <c r="O51" s="1" t="n">
        <f aca="false">+C$11+C$12*$F51</f>
        <v>-0.131232713208747</v>
      </c>
      <c r="Q51" s="24" t="n">
        <f aca="false">+C51-15018.5</f>
        <v>40293.2586</v>
      </c>
    </row>
    <row r="52" customFormat="false" ht="12.75" hidden="false" customHeight="false" outlineLevel="0" collapsed="false">
      <c r="A52" s="25" t="s">
        <v>50</v>
      </c>
      <c r="B52" s="36" t="s">
        <v>44</v>
      </c>
      <c r="C52" s="25" t="n">
        <v>55720.7787</v>
      </c>
      <c r="D52" s="25" t="n">
        <v>0.0006</v>
      </c>
      <c r="E52" s="32" t="n">
        <f aca="false">+(C52-C$7)/C$8</f>
        <v>12627.0539412864</v>
      </c>
      <c r="F52" s="35" t="n">
        <f aca="false">ROUND(2*E52,0)/2+0.5</f>
        <v>12627.5</v>
      </c>
      <c r="G52" s="1" t="n">
        <f aca="false">+C52-(C$7+F52*C$8)</f>
        <v>-0.142763500000001</v>
      </c>
      <c r="I52" s="1" t="n">
        <f aca="false">+G52</f>
        <v>-0.142763500000001</v>
      </c>
      <c r="O52" s="1" t="n">
        <f aca="false">+C$11+C$12*$F52</f>
        <v>-0.145855713143031</v>
      </c>
      <c r="Q52" s="24" t="n">
        <f aca="false">+C52-15018.5</f>
        <v>40702.2787</v>
      </c>
    </row>
    <row r="53" customFormat="false" ht="12.75" hidden="false" customHeight="false" outlineLevel="0" collapsed="false">
      <c r="A53" s="37" t="s">
        <v>51</v>
      </c>
      <c r="B53" s="38" t="s">
        <v>44</v>
      </c>
      <c r="C53" s="37" t="n">
        <v>56054.9124</v>
      </c>
      <c r="D53" s="37" t="n">
        <v>0.0007</v>
      </c>
      <c r="E53" s="32" t="n">
        <f aca="false">+(C53-C$7)/C$8</f>
        <v>13671.0410135245</v>
      </c>
      <c r="F53" s="35" t="n">
        <f aca="false">ROUND(2*E53,0)/2+0.5</f>
        <v>13671.5</v>
      </c>
      <c r="G53" s="1" t="n">
        <f aca="false">+C53-(C$7+F53*C$8)</f>
        <v>-0.146901100000832</v>
      </c>
      <c r="I53" s="1" t="n">
        <f aca="false">+G53</f>
        <v>-0.146901100000832</v>
      </c>
      <c r="O53" s="1" t="n">
        <f aca="false">+C$11+C$12*$F53</f>
        <v>-0.157801262385123</v>
      </c>
      <c r="Q53" s="24" t="n">
        <f aca="false">+C53-15018.5</f>
        <v>41036.4124</v>
      </c>
    </row>
    <row r="54" customFormat="false" ht="12.75" hidden="false" customHeight="false" outlineLevel="0" collapsed="false">
      <c r="A54" s="27"/>
      <c r="B54" s="26"/>
      <c r="C54" s="27"/>
      <c r="D54" s="27"/>
      <c r="Q54" s="24"/>
    </row>
    <row r="55" customFormat="false" ht="12.75" hidden="false" customHeight="false" outlineLevel="0" collapsed="false">
      <c r="A55" s="27"/>
      <c r="B55" s="26"/>
      <c r="C55" s="27"/>
      <c r="D55" s="27"/>
      <c r="Q55" s="24"/>
    </row>
    <row r="56" customFormat="false" ht="12.75" hidden="false" customHeight="false" outlineLevel="0" collapsed="false">
      <c r="A56" s="27"/>
      <c r="B56" s="26"/>
      <c r="C56" s="27"/>
      <c r="D56" s="27"/>
      <c r="Q56" s="24"/>
    </row>
    <row r="57" customFormat="false" ht="12.75" hidden="false" customHeight="false" outlineLevel="0" collapsed="false">
      <c r="A57" s="27"/>
      <c r="B57" s="26"/>
      <c r="C57" s="27"/>
      <c r="D57" s="27"/>
      <c r="Q57" s="24"/>
    </row>
    <row r="58" customFormat="false" ht="12.75" hidden="false" customHeight="false" outlineLevel="0" collapsed="false">
      <c r="A58" s="27"/>
      <c r="B58" s="26"/>
      <c r="C58" s="27"/>
      <c r="D58" s="27"/>
      <c r="Q58" s="24"/>
    </row>
    <row r="59" customFormat="false" ht="12.75" hidden="false" customHeight="false" outlineLevel="0" collapsed="false">
      <c r="A59" s="27"/>
      <c r="B59" s="26"/>
      <c r="C59" s="27"/>
      <c r="D59" s="27"/>
      <c r="Q59" s="24"/>
    </row>
    <row r="60" customFormat="false" ht="12.75" hidden="false" customHeight="false" outlineLevel="0" collapsed="false">
      <c r="A60" s="27"/>
      <c r="B60" s="26"/>
      <c r="C60" s="27"/>
      <c r="D60" s="27"/>
      <c r="Q60" s="24"/>
    </row>
    <row r="61" customFormat="false" ht="12.75" hidden="false" customHeight="false" outlineLevel="0" collapsed="false">
      <c r="A61" s="27"/>
      <c r="B61" s="26"/>
      <c r="C61" s="27"/>
      <c r="D61" s="27"/>
      <c r="Q61" s="24"/>
    </row>
    <row r="62" customFormat="false" ht="12.75" hidden="false" customHeight="false" outlineLevel="0" collapsed="false">
      <c r="A62" s="27"/>
      <c r="B62" s="26"/>
      <c r="C62" s="27"/>
      <c r="D62" s="27"/>
      <c r="Q62" s="24"/>
    </row>
    <row r="63" customFormat="false" ht="12.75" hidden="false" customHeight="false" outlineLevel="0" collapsed="false">
      <c r="A63" s="27"/>
      <c r="B63" s="26"/>
      <c r="C63" s="27"/>
      <c r="D63" s="28"/>
      <c r="Q63" s="24"/>
    </row>
    <row r="64" customFormat="false" ht="12.75" hidden="false" customHeight="false" outlineLevel="0" collapsed="false">
      <c r="A64" s="27"/>
      <c r="B64" s="26"/>
      <c r="C64" s="27"/>
      <c r="D64" s="27"/>
      <c r="Q64" s="24"/>
    </row>
    <row r="65" customFormat="false" ht="12.75" hidden="false" customHeight="false" outlineLevel="0" collapsed="false">
      <c r="A65" s="27"/>
      <c r="B65" s="26"/>
      <c r="C65" s="27"/>
      <c r="D65" s="27"/>
      <c r="Q65" s="24"/>
    </row>
    <row r="66" customFormat="false" ht="12.75" hidden="false" customHeight="false" outlineLevel="0" collapsed="false">
      <c r="A66" s="27"/>
      <c r="B66" s="26"/>
      <c r="C66" s="27"/>
      <c r="D66" s="27"/>
      <c r="Q66" s="24"/>
    </row>
    <row r="67" customFormat="false" ht="12.75" hidden="false" customHeight="false" outlineLevel="0" collapsed="false">
      <c r="A67" s="27"/>
      <c r="B67" s="26"/>
      <c r="C67" s="27"/>
      <c r="D67" s="27"/>
      <c r="Q67" s="24"/>
    </row>
    <row r="68" customFormat="false" ht="12.75" hidden="false" customHeight="false" outlineLevel="0" collapsed="false">
      <c r="A68" s="27"/>
      <c r="B68" s="26"/>
      <c r="C68" s="27"/>
      <c r="D68" s="28"/>
      <c r="Q68" s="24"/>
    </row>
    <row r="69" customFormat="false" ht="12.75" hidden="false" customHeight="false" outlineLevel="0" collapsed="false">
      <c r="A69" s="27"/>
      <c r="B69" s="26"/>
      <c r="C69" s="27"/>
      <c r="D69" s="27"/>
      <c r="Q69" s="24"/>
    </row>
    <row r="70" customFormat="false" ht="12.75" hidden="false" customHeight="false" outlineLevel="0" collapsed="false">
      <c r="A70" s="27"/>
      <c r="B70" s="26"/>
      <c r="C70" s="27"/>
      <c r="D70" s="27"/>
      <c r="Q70" s="24"/>
    </row>
    <row r="71" customFormat="false" ht="12.75" hidden="false" customHeight="false" outlineLevel="0" collapsed="false">
      <c r="A71" s="27"/>
      <c r="B71" s="26"/>
      <c r="C71" s="27"/>
      <c r="D71" s="28"/>
      <c r="Q71" s="24"/>
    </row>
    <row r="72" customFormat="false" ht="12.75" hidden="false" customHeight="false" outlineLevel="0" collapsed="false">
      <c r="A72" s="27"/>
      <c r="B72" s="26"/>
      <c r="C72" s="27"/>
      <c r="D72" s="27"/>
      <c r="Q72" s="24"/>
    </row>
    <row r="73" customFormat="false" ht="12.75" hidden="false" customHeight="false" outlineLevel="0" collapsed="false">
      <c r="A73" s="27"/>
      <c r="B73" s="26"/>
      <c r="C73" s="27"/>
      <c r="D73" s="27"/>
      <c r="Q73" s="24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  <row r="1031" customFormat="false" ht="12.75" hidden="false" customHeight="false" outlineLevel="0" collapsed="false">
      <c r="C1031" s="23"/>
      <c r="D1031" s="23"/>
    </row>
    <row r="1032" customFormat="false" ht="12.75" hidden="false" customHeight="false" outlineLevel="0" collapsed="false">
      <c r="C1032" s="23"/>
      <c r="D1032" s="23"/>
    </row>
    <row r="1033" customFormat="false" ht="12.75" hidden="false" customHeight="false" outlineLevel="0" collapsed="false">
      <c r="C1033" s="23"/>
      <c r="D1033" s="23"/>
    </row>
    <row r="1034" customFormat="false" ht="12.75" hidden="false" customHeight="false" outlineLevel="0" collapsed="false">
      <c r="C1034" s="23"/>
      <c r="D1034" s="23"/>
    </row>
    <row r="1035" customFormat="false" ht="12.75" hidden="false" customHeight="false" outlineLevel="0" collapsed="false">
      <c r="C1035" s="23"/>
      <c r="D1035" s="23"/>
    </row>
    <row r="1036" customFormat="false" ht="12.75" hidden="false" customHeight="false" outlineLevel="0" collapsed="false">
      <c r="C1036" s="23"/>
      <c r="D1036" s="23"/>
    </row>
    <row r="1037" customFormat="false" ht="12.75" hidden="false" customHeight="false" outlineLevel="0" collapsed="false">
      <c r="C1037" s="23"/>
      <c r="D1037" s="23"/>
    </row>
    <row r="1038" customFormat="false" ht="12.75" hidden="false" customHeight="false" outlineLevel="0" collapsed="false">
      <c r="C1038" s="23"/>
      <c r="D1038" s="23"/>
    </row>
    <row r="1039" customFormat="false" ht="12.75" hidden="false" customHeight="false" outlineLevel="0" collapsed="false">
      <c r="C1039" s="23"/>
      <c r="D1039" s="23"/>
    </row>
    <row r="1040" customFormat="false" ht="12.75" hidden="false" customHeight="false" outlineLevel="0" collapsed="false">
      <c r="C1040" s="23"/>
      <c r="D1040" s="23"/>
    </row>
    <row r="1041" customFormat="false" ht="12.75" hidden="false" customHeight="false" outlineLevel="0" collapsed="false">
      <c r="C1041" s="23"/>
      <c r="D1041" s="23"/>
    </row>
    <row r="1042" customFormat="false" ht="12.75" hidden="false" customHeight="false" outlineLevel="0" collapsed="false">
      <c r="C1042" s="23"/>
      <c r="D1042" s="23"/>
    </row>
    <row r="1043" customFormat="false" ht="12.75" hidden="false" customHeight="false" outlineLevel="0" collapsed="false">
      <c r="C1043" s="23"/>
      <c r="D1043" s="23"/>
    </row>
    <row r="1044" customFormat="false" ht="12.75" hidden="false" customHeight="false" outlineLevel="0" collapsed="false">
      <c r="C1044" s="23"/>
      <c r="D1044" s="23"/>
    </row>
    <row r="1045" customFormat="false" ht="12.75" hidden="false" customHeight="false" outlineLevel="0" collapsed="false">
      <c r="C1045" s="23"/>
      <c r="D1045" s="23"/>
    </row>
    <row r="1046" customFormat="false" ht="12.75" hidden="false" customHeight="false" outlineLevel="0" collapsed="false">
      <c r="C1046" s="23"/>
      <c r="D1046" s="23"/>
    </row>
    <row r="1047" customFormat="false" ht="12.75" hidden="false" customHeight="false" outlineLevel="0" collapsed="false">
      <c r="C1047" s="23"/>
      <c r="D1047" s="23"/>
    </row>
    <row r="1048" customFormat="false" ht="12.75" hidden="false" customHeight="false" outlineLevel="0" collapsed="false">
      <c r="C1048" s="23"/>
      <c r="D1048" s="23"/>
    </row>
    <row r="1049" customFormat="false" ht="12.75" hidden="false" customHeight="false" outlineLevel="0" collapsed="false">
      <c r="C1049" s="23"/>
      <c r="D1049" s="23"/>
    </row>
    <row r="1050" customFormat="false" ht="12.75" hidden="false" customHeight="false" outlineLevel="0" collapsed="false">
      <c r="C1050" s="23"/>
      <c r="D1050" s="23"/>
    </row>
    <row r="1051" customFormat="false" ht="12.75" hidden="false" customHeight="false" outlineLevel="0" collapsed="false">
      <c r="C1051" s="23"/>
      <c r="D1051" s="23"/>
    </row>
    <row r="1052" customFormat="false" ht="12.75" hidden="false" customHeight="false" outlineLevel="0" collapsed="false">
      <c r="C1052" s="23"/>
      <c r="D1052" s="23"/>
    </row>
    <row r="1053" customFormat="false" ht="12.75" hidden="false" customHeight="false" outlineLevel="0" collapsed="false">
      <c r="C1053" s="23"/>
      <c r="D105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52</v>
      </c>
      <c r="I1" s="40" t="s">
        <v>53</v>
      </c>
      <c r="J1" s="41" t="s">
        <v>54</v>
      </c>
    </row>
    <row r="2" customFormat="false" ht="12.75" hidden="false" customHeight="false" outlineLevel="0" collapsed="false">
      <c r="I2" s="42" t="s">
        <v>55</v>
      </c>
      <c r="J2" s="43" t="s">
        <v>56</v>
      </c>
    </row>
    <row r="3" customFormat="false" ht="12.75" hidden="false" customHeight="false" outlineLevel="0" collapsed="false">
      <c r="A3" s="44" t="s">
        <v>57</v>
      </c>
      <c r="I3" s="42" t="s">
        <v>58</v>
      </c>
      <c r="J3" s="43" t="s">
        <v>59</v>
      </c>
    </row>
    <row r="4" customFormat="false" ht="12.75" hidden="false" customHeight="false" outlineLevel="0" collapsed="false">
      <c r="I4" s="42" t="s">
        <v>60</v>
      </c>
      <c r="J4" s="43" t="s">
        <v>59</v>
      </c>
    </row>
    <row r="5" customFormat="false" ht="13.5" hidden="false" customHeight="false" outlineLevel="0" collapsed="false">
      <c r="I5" s="45" t="s">
        <v>61</v>
      </c>
      <c r="J5" s="46" t="s">
        <v>6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IBVS 5287 </v>
      </c>
      <c r="B11" s="10" t="str">
        <f aca="false">IF(H11=INT(H11),"I","II")</f>
        <v>II</v>
      </c>
      <c r="C11" s="23" t="n">
        <f aca="false">1*G11</f>
        <v>51672.5415</v>
      </c>
      <c r="D11" s="0" t="str">
        <f aca="false">VLOOKUP(F11,I$1:J$5,2,FALSE())</f>
        <v>vis</v>
      </c>
      <c r="E11" s="0" t="n">
        <f aca="false">VLOOKUP(C11,A!C$21:E$971,3,FALSE())</f>
        <v>-21.4975282404291</v>
      </c>
      <c r="F11" s="10" t="s">
        <v>61</v>
      </c>
      <c r="G11" s="0" t="str">
        <f aca="false">MID(I11,3,LEN(I11)-3)</f>
        <v>51672.5415</v>
      </c>
      <c r="H11" s="23" t="n">
        <f aca="false">1*K11</f>
        <v>-2586.5</v>
      </c>
      <c r="I11" s="47" t="s">
        <v>63</v>
      </c>
      <c r="J11" s="48" t="s">
        <v>64</v>
      </c>
      <c r="K11" s="47" t="n">
        <v>-2586.5</v>
      </c>
      <c r="L11" s="47" t="s">
        <v>65</v>
      </c>
      <c r="M11" s="48" t="s">
        <v>66</v>
      </c>
      <c r="N11" s="48" t="s">
        <v>67</v>
      </c>
      <c r="O11" s="49" t="s">
        <v>68</v>
      </c>
      <c r="P11" s="50" t="s">
        <v>69</v>
      </c>
    </row>
    <row r="12" customFormat="false" ht="12.75" hidden="false" customHeight="true" outlineLevel="0" collapsed="false">
      <c r="A12" s="23" t="str">
        <f aca="false">P12</f>
        <v>IBVS 5287 </v>
      </c>
      <c r="B12" s="10" t="str">
        <f aca="false">IF(H12=INT(H12),"I","II")</f>
        <v>II</v>
      </c>
      <c r="C12" s="23" t="n">
        <f aca="false">1*G12</f>
        <v>51675.4214</v>
      </c>
      <c r="D12" s="0" t="str">
        <f aca="false">VLOOKUP(F12,I$1:J$5,2,FALSE())</f>
        <v>vis</v>
      </c>
      <c r="E12" s="0" t="n">
        <f aca="false">VLOOKUP(C12,A!C$21:E$971,3,FALSE())</f>
        <v>-12.4993985416335</v>
      </c>
      <c r="F12" s="10" t="s">
        <v>61</v>
      </c>
      <c r="G12" s="0" t="str">
        <f aca="false">MID(I12,3,LEN(I12)-3)</f>
        <v>51675.4214</v>
      </c>
      <c r="H12" s="23" t="n">
        <f aca="false">1*K12</f>
        <v>-2577.5</v>
      </c>
      <c r="I12" s="47" t="s">
        <v>70</v>
      </c>
      <c r="J12" s="48" t="s">
        <v>71</v>
      </c>
      <c r="K12" s="47" t="n">
        <v>-2577.5</v>
      </c>
      <c r="L12" s="47" t="s">
        <v>72</v>
      </c>
      <c r="M12" s="48" t="s">
        <v>66</v>
      </c>
      <c r="N12" s="48" t="s">
        <v>67</v>
      </c>
      <c r="O12" s="49" t="s">
        <v>68</v>
      </c>
      <c r="P12" s="50" t="s">
        <v>69</v>
      </c>
    </row>
    <row r="13" customFormat="false" ht="12.75" hidden="false" customHeight="true" outlineLevel="0" collapsed="false">
      <c r="A13" s="23" t="str">
        <f aca="false">P13</f>
        <v>IBVS 5287 </v>
      </c>
      <c r="B13" s="10" t="str">
        <f aca="false">IF(H13=INT(H13),"I","II")</f>
        <v>I</v>
      </c>
      <c r="C13" s="23" t="n">
        <f aca="false">1*G13</f>
        <v>51679.4237</v>
      </c>
      <c r="D13" s="0" t="str">
        <f aca="false">VLOOKUP(F13,I$1:J$5,2,FALSE())</f>
        <v>vis</v>
      </c>
      <c r="E13" s="0" t="n">
        <f aca="false">VLOOKUP(C13,A!C$21:E$971,3,FALSE())</f>
        <v>0.00562402633476555</v>
      </c>
      <c r="F13" s="10" t="s">
        <v>61</v>
      </c>
      <c r="G13" s="0" t="str">
        <f aca="false">MID(I13,3,LEN(I13)-3)</f>
        <v>51679.4237</v>
      </c>
      <c r="H13" s="23" t="n">
        <f aca="false">1*K13</f>
        <v>-2565</v>
      </c>
      <c r="I13" s="47" t="s">
        <v>73</v>
      </c>
      <c r="J13" s="48" t="s">
        <v>74</v>
      </c>
      <c r="K13" s="47" t="n">
        <v>-2565</v>
      </c>
      <c r="L13" s="47" t="s">
        <v>75</v>
      </c>
      <c r="M13" s="48" t="s">
        <v>66</v>
      </c>
      <c r="N13" s="48" t="s">
        <v>67</v>
      </c>
      <c r="O13" s="49" t="s">
        <v>68</v>
      </c>
      <c r="P13" s="50" t="s">
        <v>69</v>
      </c>
    </row>
    <row r="14" customFormat="false" ht="12.75" hidden="false" customHeight="true" outlineLevel="0" collapsed="false">
      <c r="A14" s="23" t="str">
        <f aca="false">P14</f>
        <v>IBVS 5287 </v>
      </c>
      <c r="B14" s="10" t="str">
        <f aca="false">IF(H14=INT(H14),"I","II")</f>
        <v>II</v>
      </c>
      <c r="C14" s="23" t="n">
        <f aca="false">1*G14</f>
        <v>51721.5116</v>
      </c>
      <c r="D14" s="0" t="str">
        <f aca="false">VLOOKUP(F14,I$1:J$5,2,FALSE())</f>
        <v>vis</v>
      </c>
      <c r="E14" s="0" t="n">
        <f aca="false">VLOOKUP(C14,A!C$21:E$971,3,FALSE())</f>
        <v>131.507545256218</v>
      </c>
      <c r="F14" s="10" t="s">
        <v>61</v>
      </c>
      <c r="G14" s="0" t="str">
        <f aca="false">MID(I14,3,LEN(I14)-3)</f>
        <v>51721.5116</v>
      </c>
      <c r="H14" s="23" t="n">
        <f aca="false">1*K14</f>
        <v>-2433.5</v>
      </c>
      <c r="I14" s="47" t="s">
        <v>76</v>
      </c>
      <c r="J14" s="48" t="s">
        <v>77</v>
      </c>
      <c r="K14" s="47" t="n">
        <v>-2433.5</v>
      </c>
      <c r="L14" s="47" t="s">
        <v>78</v>
      </c>
      <c r="M14" s="48" t="s">
        <v>66</v>
      </c>
      <c r="N14" s="48" t="s">
        <v>67</v>
      </c>
      <c r="O14" s="49" t="s">
        <v>68</v>
      </c>
      <c r="P14" s="50" t="s">
        <v>69</v>
      </c>
    </row>
    <row r="15" customFormat="false" ht="12.75" hidden="false" customHeight="true" outlineLevel="0" collapsed="false">
      <c r="A15" s="23" t="str">
        <f aca="false">P15</f>
        <v>IBVS 5287 </v>
      </c>
      <c r="B15" s="10" t="str">
        <f aca="false">IF(H15=INT(H15),"I","II")</f>
        <v>II</v>
      </c>
      <c r="C15" s="23" t="n">
        <f aca="false">1*G15</f>
        <v>51814.3217</v>
      </c>
      <c r="D15" s="0" t="str">
        <f aca="false">VLOOKUP(F15,I$1:J$5,2,FALSE())</f>
        <v>vis</v>
      </c>
      <c r="E15" s="0" t="n">
        <f aca="false">VLOOKUP(C15,A!C$21:E$971,3,FALSE())</f>
        <v>421.488904733366</v>
      </c>
      <c r="F15" s="10" t="s">
        <v>61</v>
      </c>
      <c r="G15" s="0" t="str">
        <f aca="false">MID(I15,3,LEN(I15)-3)</f>
        <v>51814.3217</v>
      </c>
      <c r="H15" s="23" t="n">
        <f aca="false">1*K15</f>
        <v>-2143.5</v>
      </c>
      <c r="I15" s="47" t="s">
        <v>79</v>
      </c>
      <c r="J15" s="48" t="s">
        <v>80</v>
      </c>
      <c r="K15" s="47" t="n">
        <v>-2143.5</v>
      </c>
      <c r="L15" s="47" t="s">
        <v>81</v>
      </c>
      <c r="M15" s="48" t="s">
        <v>66</v>
      </c>
      <c r="N15" s="48" t="s">
        <v>67</v>
      </c>
      <c r="O15" s="49" t="s">
        <v>68</v>
      </c>
      <c r="P15" s="50" t="s">
        <v>69</v>
      </c>
    </row>
    <row r="16" customFormat="false" ht="12.75" hidden="false" customHeight="true" outlineLevel="0" collapsed="false">
      <c r="A16" s="23" t="str">
        <f aca="false">P16</f>
        <v>IBVS 5583 </v>
      </c>
      <c r="B16" s="10" t="str">
        <f aca="false">IF(H16=INT(H16),"I","II")</f>
        <v>II</v>
      </c>
      <c r="C16" s="23" t="n">
        <f aca="false">1*G16</f>
        <v>52002.5082</v>
      </c>
      <c r="D16" s="0" t="str">
        <f aca="false">VLOOKUP(F16,I$1:J$5,2,FALSE())</f>
        <v>vis</v>
      </c>
      <c r="E16" s="0" t="n">
        <f aca="false">VLOOKUP(C16,A!C$21:E$971,3,FALSE())</f>
        <v>1009.46992301956</v>
      </c>
      <c r="F16" s="10" t="s">
        <v>61</v>
      </c>
      <c r="G16" s="0" t="str">
        <f aca="false">MID(I16,3,LEN(I16)-3)</f>
        <v>52002.5082</v>
      </c>
      <c r="H16" s="23" t="n">
        <f aca="false">1*K16</f>
        <v>-1555.5</v>
      </c>
      <c r="I16" s="47" t="s">
        <v>82</v>
      </c>
      <c r="J16" s="48" t="s">
        <v>83</v>
      </c>
      <c r="K16" s="47" t="n">
        <v>-1555.5</v>
      </c>
      <c r="L16" s="47" t="s">
        <v>84</v>
      </c>
      <c r="M16" s="48" t="s">
        <v>66</v>
      </c>
      <c r="N16" s="48" t="s">
        <v>67</v>
      </c>
      <c r="O16" s="49" t="s">
        <v>68</v>
      </c>
      <c r="P16" s="50" t="s">
        <v>85</v>
      </c>
    </row>
    <row r="17" customFormat="false" ht="12.75" hidden="false" customHeight="true" outlineLevel="0" collapsed="false">
      <c r="A17" s="23" t="str">
        <f aca="false">P17</f>
        <v>IBVS 5583 </v>
      </c>
      <c r="B17" s="10" t="str">
        <f aca="false">IF(H17=INT(H17),"I","II")</f>
        <v>I</v>
      </c>
      <c r="C17" s="23" t="n">
        <f aca="false">1*G17</f>
        <v>52023.4681</v>
      </c>
      <c r="D17" s="0" t="str">
        <f aca="false">VLOOKUP(F17,I$1:J$5,2,FALSE())</f>
        <v>vis</v>
      </c>
      <c r="E17" s="0" t="n">
        <f aca="false">VLOOKUP(C17,A!C$21:E$971,3,FALSE())</f>
        <v>1074.958272849</v>
      </c>
      <c r="F17" s="10" t="s">
        <v>61</v>
      </c>
      <c r="G17" s="0" t="str">
        <f aca="false">MID(I17,3,LEN(I17)-3)</f>
        <v>52023.4681</v>
      </c>
      <c r="H17" s="23" t="n">
        <f aca="false">1*K17</f>
        <v>-1490</v>
      </c>
      <c r="I17" s="47" t="s">
        <v>86</v>
      </c>
      <c r="J17" s="48" t="s">
        <v>87</v>
      </c>
      <c r="K17" s="47" t="n">
        <v>-1490</v>
      </c>
      <c r="L17" s="47" t="s">
        <v>88</v>
      </c>
      <c r="M17" s="48" t="s">
        <v>66</v>
      </c>
      <c r="N17" s="48" t="s">
        <v>67</v>
      </c>
      <c r="O17" s="49" t="s">
        <v>68</v>
      </c>
      <c r="P17" s="50" t="s">
        <v>85</v>
      </c>
    </row>
    <row r="18" customFormat="false" ht="12.75" hidden="false" customHeight="true" outlineLevel="0" collapsed="false">
      <c r="A18" s="23" t="str">
        <f aca="false">P18</f>
        <v>IBVS 5583 </v>
      </c>
      <c r="B18" s="10" t="str">
        <f aca="false">IF(H18=INT(H18),"I","II")</f>
        <v>I</v>
      </c>
      <c r="C18" s="23" t="n">
        <f aca="false">1*G18</f>
        <v>52031.4728</v>
      </c>
      <c r="D18" s="0" t="str">
        <f aca="false">VLOOKUP(F18,I$1:J$5,2,FALSE())</f>
        <v>vis</v>
      </c>
      <c r="E18" s="0" t="n">
        <f aca="false">VLOOKUP(C18,A!C$21:E$971,3,FALSE())</f>
        <v>1099.96863043086</v>
      </c>
      <c r="F18" s="10" t="s">
        <v>61</v>
      </c>
      <c r="G18" s="0" t="str">
        <f aca="false">MID(I18,3,LEN(I18)-3)</f>
        <v>52031.4728</v>
      </c>
      <c r="H18" s="23" t="n">
        <f aca="false">1*K18</f>
        <v>-1465</v>
      </c>
      <c r="I18" s="47" t="s">
        <v>89</v>
      </c>
      <c r="J18" s="48" t="s">
        <v>90</v>
      </c>
      <c r="K18" s="47" t="n">
        <v>-1465</v>
      </c>
      <c r="L18" s="47" t="s">
        <v>91</v>
      </c>
      <c r="M18" s="48" t="s">
        <v>66</v>
      </c>
      <c r="N18" s="48" t="s">
        <v>67</v>
      </c>
      <c r="O18" s="49" t="s">
        <v>68</v>
      </c>
      <c r="P18" s="50" t="s">
        <v>85</v>
      </c>
    </row>
    <row r="19" customFormat="false" ht="12.75" hidden="false" customHeight="true" outlineLevel="0" collapsed="false">
      <c r="A19" s="23" t="str">
        <f aca="false">P19</f>
        <v>IBVS 5583 </v>
      </c>
      <c r="B19" s="10" t="str">
        <f aca="false">IF(H19=INT(H19),"I","II")</f>
        <v>I</v>
      </c>
      <c r="C19" s="23" t="n">
        <f aca="false">1*G19</f>
        <v>52039.4715</v>
      </c>
      <c r="D19" s="0" t="str">
        <f aca="false">VLOOKUP(F19,I$1:J$5,2,FALSE())</f>
        <v>vis</v>
      </c>
      <c r="E19" s="0" t="n">
        <f aca="false">VLOOKUP(C19,A!C$21:E$971,3,FALSE())</f>
        <v>1124.96024125823</v>
      </c>
      <c r="F19" s="10" t="s">
        <v>61</v>
      </c>
      <c r="G19" s="0" t="str">
        <f aca="false">MID(I19,3,LEN(I19)-3)</f>
        <v>52039.4715</v>
      </c>
      <c r="H19" s="23" t="n">
        <f aca="false">1*K19</f>
        <v>-1440</v>
      </c>
      <c r="I19" s="47" t="s">
        <v>92</v>
      </c>
      <c r="J19" s="48" t="s">
        <v>93</v>
      </c>
      <c r="K19" s="47" t="n">
        <v>-1440</v>
      </c>
      <c r="L19" s="47" t="s">
        <v>94</v>
      </c>
      <c r="M19" s="48" t="s">
        <v>66</v>
      </c>
      <c r="N19" s="48" t="s">
        <v>67</v>
      </c>
      <c r="O19" s="49" t="s">
        <v>68</v>
      </c>
      <c r="P19" s="50" t="s">
        <v>85</v>
      </c>
    </row>
    <row r="20" customFormat="false" ht="12.75" hidden="false" customHeight="true" outlineLevel="0" collapsed="false">
      <c r="A20" s="23" t="str">
        <f aca="false">P20</f>
        <v>IBVS 5583 </v>
      </c>
      <c r="B20" s="10" t="str">
        <f aca="false">IF(H20=INT(H20),"I","II")</f>
        <v>I</v>
      </c>
      <c r="C20" s="23" t="n">
        <f aca="false">1*G20</f>
        <v>52097.3996</v>
      </c>
      <c r="D20" s="0" t="str">
        <f aca="false">VLOOKUP(F20,I$1:J$5,2,FALSE())</f>
        <v>vis</v>
      </c>
      <c r="E20" s="0" t="n">
        <f aca="false">VLOOKUP(C20,A!C$21:E$971,3,FALSE())</f>
        <v>1305.95421917579</v>
      </c>
      <c r="F20" s="10" t="s">
        <v>61</v>
      </c>
      <c r="G20" s="0" t="str">
        <f aca="false">MID(I20,3,LEN(I20)-3)</f>
        <v>52097.3996</v>
      </c>
      <c r="H20" s="23" t="n">
        <f aca="false">1*K20</f>
        <v>-1259</v>
      </c>
      <c r="I20" s="47" t="s">
        <v>95</v>
      </c>
      <c r="J20" s="48" t="s">
        <v>96</v>
      </c>
      <c r="K20" s="47" t="n">
        <v>-1259</v>
      </c>
      <c r="L20" s="47" t="s">
        <v>97</v>
      </c>
      <c r="M20" s="48" t="s">
        <v>66</v>
      </c>
      <c r="N20" s="48" t="s">
        <v>67</v>
      </c>
      <c r="O20" s="49" t="s">
        <v>68</v>
      </c>
      <c r="P20" s="50" t="s">
        <v>85</v>
      </c>
    </row>
    <row r="21" customFormat="false" ht="12.75" hidden="false" customHeight="true" outlineLevel="0" collapsed="false">
      <c r="A21" s="23" t="str">
        <f aca="false">P21</f>
        <v>IBVS 5583 </v>
      </c>
      <c r="B21" s="10" t="str">
        <f aca="false">IF(H21=INT(H21),"I","II")</f>
        <v>II</v>
      </c>
      <c r="C21" s="23" t="n">
        <f aca="false">1*G21</f>
        <v>52134.3641</v>
      </c>
      <c r="D21" s="0" t="str">
        <f aca="false">VLOOKUP(F21,I$1:J$5,2,FALSE())</f>
        <v>vis</v>
      </c>
      <c r="E21" s="0" t="n">
        <f aca="false">VLOOKUP(C21,A!C$21:E$971,3,FALSE())</f>
        <v>1421.44828676535</v>
      </c>
      <c r="F21" s="10" t="s">
        <v>61</v>
      </c>
      <c r="G21" s="0" t="str">
        <f aca="false">MID(I21,3,LEN(I21)-3)</f>
        <v>52134.3641</v>
      </c>
      <c r="H21" s="23" t="n">
        <f aca="false">1*K21</f>
        <v>-1143.5</v>
      </c>
      <c r="I21" s="47" t="s">
        <v>98</v>
      </c>
      <c r="J21" s="48" t="s">
        <v>99</v>
      </c>
      <c r="K21" s="47" t="n">
        <v>-1143.5</v>
      </c>
      <c r="L21" s="47" t="s">
        <v>100</v>
      </c>
      <c r="M21" s="48" t="s">
        <v>66</v>
      </c>
      <c r="N21" s="48" t="s">
        <v>67</v>
      </c>
      <c r="O21" s="49" t="s">
        <v>68</v>
      </c>
      <c r="P21" s="50" t="s">
        <v>85</v>
      </c>
    </row>
    <row r="22" customFormat="false" ht="12.75" hidden="false" customHeight="true" outlineLevel="0" collapsed="false">
      <c r="A22" s="23" t="str">
        <f aca="false">P22</f>
        <v>IBVS 5583 </v>
      </c>
      <c r="B22" s="10" t="str">
        <f aca="false">IF(H22=INT(H22),"I","II")</f>
        <v>I</v>
      </c>
      <c r="C22" s="23" t="n">
        <f aca="false">1*G22</f>
        <v>52145.4013</v>
      </c>
      <c r="D22" s="0" t="str">
        <f aca="false">VLOOKUP(F22,I$1:J$5,2,FALSE())</f>
        <v>vis</v>
      </c>
      <c r="E22" s="0" t="n">
        <f aca="false">VLOOKUP(C22,A!C$21:E$971,3,FALSE())</f>
        <v>1455.93356650129</v>
      </c>
      <c r="F22" s="10" t="s">
        <v>61</v>
      </c>
      <c r="G22" s="0" t="str">
        <f aca="false">MID(I22,3,LEN(I22)-3)</f>
        <v>52145.4013</v>
      </c>
      <c r="H22" s="23" t="n">
        <f aca="false">1*K22</f>
        <v>-1109</v>
      </c>
      <c r="I22" s="47" t="s">
        <v>101</v>
      </c>
      <c r="J22" s="48" t="s">
        <v>102</v>
      </c>
      <c r="K22" s="47" t="n">
        <v>-1109</v>
      </c>
      <c r="L22" s="47" t="s">
        <v>103</v>
      </c>
      <c r="M22" s="48" t="s">
        <v>66</v>
      </c>
      <c r="N22" s="48" t="s">
        <v>67</v>
      </c>
      <c r="O22" s="49" t="s">
        <v>68</v>
      </c>
      <c r="P22" s="50" t="s">
        <v>85</v>
      </c>
    </row>
    <row r="23" customFormat="false" ht="12.75" hidden="false" customHeight="true" outlineLevel="0" collapsed="false">
      <c r="A23" s="23" t="str">
        <f aca="false">P23</f>
        <v>IBVS 5583 </v>
      </c>
      <c r="B23" s="10" t="str">
        <f aca="false">IF(H23=INT(H23),"I","II")</f>
        <v>I</v>
      </c>
      <c r="C23" s="23" t="n">
        <f aca="false">1*G23</f>
        <v>52367.5189</v>
      </c>
      <c r="D23" s="0" t="str">
        <f aca="false">VLOOKUP(F23,I$1:J$5,2,FALSE())</f>
        <v>vis</v>
      </c>
      <c r="E23" s="0" t="n">
        <f aca="false">VLOOKUP(C23,A!C$21:E$971,3,FALSE())</f>
        <v>2149.93091820979</v>
      </c>
      <c r="F23" s="10" t="s">
        <v>61</v>
      </c>
      <c r="G23" s="0" t="str">
        <f aca="false">MID(I23,3,LEN(I23)-3)</f>
        <v>52367.5189</v>
      </c>
      <c r="H23" s="23" t="n">
        <f aca="false">1*K23</f>
        <v>-415</v>
      </c>
      <c r="I23" s="47" t="s">
        <v>104</v>
      </c>
      <c r="J23" s="48" t="s">
        <v>105</v>
      </c>
      <c r="K23" s="47" t="n">
        <v>-415</v>
      </c>
      <c r="L23" s="47" t="s">
        <v>106</v>
      </c>
      <c r="M23" s="48" t="s">
        <v>66</v>
      </c>
      <c r="N23" s="48" t="s">
        <v>67</v>
      </c>
      <c r="O23" s="49" t="s">
        <v>68</v>
      </c>
      <c r="P23" s="50" t="s">
        <v>85</v>
      </c>
    </row>
    <row r="24" customFormat="false" ht="12.75" hidden="false" customHeight="true" outlineLevel="0" collapsed="false">
      <c r="A24" s="23" t="str">
        <f aca="false">P24</f>
        <v>IBVS 5583 </v>
      </c>
      <c r="B24" s="10" t="str">
        <f aca="false">IF(H24=INT(H24),"I","II")</f>
        <v>I</v>
      </c>
      <c r="C24" s="23" t="n">
        <f aca="false">1*G24</f>
        <v>52398.5585</v>
      </c>
      <c r="D24" s="0" t="str">
        <f aca="false">VLOOKUP(F24,I$1:J$5,2,FALSE())</f>
        <v>vis</v>
      </c>
      <c r="E24" s="0" t="n">
        <f aca="false">VLOOKUP(C24,A!C$21:E$971,3,FALSE())</f>
        <v>2246.91287820795</v>
      </c>
      <c r="F24" s="10" t="s">
        <v>61</v>
      </c>
      <c r="G24" s="0" t="str">
        <f aca="false">MID(I24,3,LEN(I24)-3)</f>
        <v>52398.5585</v>
      </c>
      <c r="H24" s="23" t="n">
        <f aca="false">1*K24</f>
        <v>-318</v>
      </c>
      <c r="I24" s="47" t="s">
        <v>107</v>
      </c>
      <c r="J24" s="48" t="s">
        <v>108</v>
      </c>
      <c r="K24" s="47" t="n">
        <v>-318</v>
      </c>
      <c r="L24" s="47" t="s">
        <v>109</v>
      </c>
      <c r="M24" s="48" t="s">
        <v>66</v>
      </c>
      <c r="N24" s="48" t="s">
        <v>67</v>
      </c>
      <c r="O24" s="49" t="s">
        <v>68</v>
      </c>
      <c r="P24" s="50" t="s">
        <v>85</v>
      </c>
    </row>
    <row r="25" customFormat="false" ht="12.75" hidden="false" customHeight="true" outlineLevel="0" collapsed="false">
      <c r="A25" s="23" t="str">
        <f aca="false">P25</f>
        <v>IBVS 5583 </v>
      </c>
      <c r="B25" s="10" t="str">
        <f aca="false">IF(H25=INT(H25),"I","II")</f>
        <v>II</v>
      </c>
      <c r="C25" s="23" t="n">
        <f aca="false">1*G25</f>
        <v>52427.5224</v>
      </c>
      <c r="D25" s="0" t="str">
        <f aca="false">VLOOKUP(F25,I$1:J$5,2,FALSE())</f>
        <v>vis</v>
      </c>
      <c r="E25" s="0" t="n">
        <f aca="false">VLOOKUP(C25,A!C$21:E$971,3,FALSE())</f>
        <v>2337.40939849789</v>
      </c>
      <c r="F25" s="10" t="s">
        <v>61</v>
      </c>
      <c r="G25" s="0" t="str">
        <f aca="false">MID(I25,3,LEN(I25)-3)</f>
        <v>52427.5224</v>
      </c>
      <c r="H25" s="23" t="n">
        <f aca="false">1*K25</f>
        <v>-227.5</v>
      </c>
      <c r="I25" s="47" t="s">
        <v>110</v>
      </c>
      <c r="J25" s="48" t="s">
        <v>111</v>
      </c>
      <c r="K25" s="47" t="n">
        <v>-227.5</v>
      </c>
      <c r="L25" s="47" t="s">
        <v>112</v>
      </c>
      <c r="M25" s="48" t="s">
        <v>66</v>
      </c>
      <c r="N25" s="48" t="s">
        <v>67</v>
      </c>
      <c r="O25" s="49" t="s">
        <v>68</v>
      </c>
      <c r="P25" s="50" t="s">
        <v>85</v>
      </c>
    </row>
    <row r="26" customFormat="false" ht="12.75" hidden="false" customHeight="true" outlineLevel="0" collapsed="false">
      <c r="A26" s="23" t="str">
        <f aca="false">P26</f>
        <v>IBVS 5583 </v>
      </c>
      <c r="B26" s="10" t="str">
        <f aca="false">IF(H26=INT(H26),"I","II")</f>
        <v>II</v>
      </c>
      <c r="C26" s="23" t="n">
        <f aca="false">1*G26</f>
        <v>52696.6769</v>
      </c>
      <c r="D26" s="0" t="str">
        <f aca="false">VLOOKUP(F26,I$1:J$5,2,FALSE())</f>
        <v>vis</v>
      </c>
      <c r="E26" s="0" t="n">
        <f aca="false">VLOOKUP(C26,A!C$21:E$971,3,FALSE())</f>
        <v>3178.37161941338</v>
      </c>
      <c r="F26" s="10" t="s">
        <v>61</v>
      </c>
      <c r="G26" s="0" t="str">
        <f aca="false">MID(I26,3,LEN(I26)-3)</f>
        <v>52696.6769</v>
      </c>
      <c r="H26" s="23" t="n">
        <f aca="false">1*K26</f>
        <v>613.5</v>
      </c>
      <c r="I26" s="47" t="s">
        <v>113</v>
      </c>
      <c r="J26" s="48" t="s">
        <v>114</v>
      </c>
      <c r="K26" s="47" t="n">
        <v>613.5</v>
      </c>
      <c r="L26" s="47" t="s">
        <v>115</v>
      </c>
      <c r="M26" s="48" t="s">
        <v>66</v>
      </c>
      <c r="N26" s="48" t="s">
        <v>67</v>
      </c>
      <c r="O26" s="49" t="s">
        <v>68</v>
      </c>
      <c r="P26" s="50" t="s">
        <v>85</v>
      </c>
    </row>
    <row r="27" customFormat="false" ht="12.75" hidden="false" customHeight="true" outlineLevel="0" collapsed="false">
      <c r="A27" s="23" t="str">
        <f aca="false">P27</f>
        <v>IBVS 5583 </v>
      </c>
      <c r="B27" s="10" t="str">
        <f aca="false">IF(H27=INT(H27),"I","II")</f>
        <v>I</v>
      </c>
      <c r="C27" s="23" t="n">
        <f aca="false">1*G27</f>
        <v>52886.3019</v>
      </c>
      <c r="D27" s="0" t="str">
        <f aca="false">VLOOKUP(F27,I$1:J$5,2,FALSE())</f>
        <v>vis</v>
      </c>
      <c r="E27" s="0" t="n">
        <f aca="false">VLOOKUP(C27,A!C$21:E$971,3,FALSE())</f>
        <v>3770.84717208333</v>
      </c>
      <c r="F27" s="10" t="s">
        <v>61</v>
      </c>
      <c r="G27" s="0" t="str">
        <f aca="false">MID(I27,3,LEN(I27)-3)</f>
        <v>52886.3019</v>
      </c>
      <c r="H27" s="23" t="n">
        <f aca="false">1*K27</f>
        <v>1206</v>
      </c>
      <c r="I27" s="47" t="s">
        <v>116</v>
      </c>
      <c r="J27" s="48" t="s">
        <v>117</v>
      </c>
      <c r="K27" s="47" t="n">
        <v>1206</v>
      </c>
      <c r="L27" s="47" t="s">
        <v>118</v>
      </c>
      <c r="M27" s="48" t="s">
        <v>66</v>
      </c>
      <c r="N27" s="48" t="s">
        <v>67</v>
      </c>
      <c r="O27" s="49" t="s">
        <v>68</v>
      </c>
      <c r="P27" s="50" t="s">
        <v>85</v>
      </c>
    </row>
    <row r="28" customFormat="false" ht="12.75" hidden="false" customHeight="true" outlineLevel="0" collapsed="false">
      <c r="A28" s="23" t="str">
        <f aca="false">P28</f>
        <v>IBVS 5583 </v>
      </c>
      <c r="B28" s="10" t="str">
        <f aca="false">IF(H28=INT(H28),"I","II")</f>
        <v>I</v>
      </c>
      <c r="C28" s="23" t="n">
        <f aca="false">1*G28</f>
        <v>53082.4878</v>
      </c>
      <c r="D28" s="0" t="str">
        <f aca="false">VLOOKUP(F28,I$1:J$5,2,FALSE())</f>
        <v>vis</v>
      </c>
      <c r="E28" s="0" t="n">
        <f aca="false">VLOOKUP(C28,A!C$21:E$971,3,FALSE())</f>
        <v>4383.82198831828</v>
      </c>
      <c r="F28" s="10" t="s">
        <v>61</v>
      </c>
      <c r="G28" s="0" t="str">
        <f aca="false">MID(I28,3,LEN(I28)-3)</f>
        <v>53082.4878</v>
      </c>
      <c r="H28" s="23" t="n">
        <f aca="false">1*K28</f>
        <v>1819</v>
      </c>
      <c r="I28" s="47" t="s">
        <v>119</v>
      </c>
      <c r="J28" s="48" t="s">
        <v>120</v>
      </c>
      <c r="K28" s="47" t="n">
        <v>1819</v>
      </c>
      <c r="L28" s="47" t="s">
        <v>121</v>
      </c>
      <c r="M28" s="48" t="s">
        <v>66</v>
      </c>
      <c r="N28" s="48" t="s">
        <v>67</v>
      </c>
      <c r="O28" s="49" t="s">
        <v>68</v>
      </c>
      <c r="P28" s="50" t="s">
        <v>85</v>
      </c>
    </row>
    <row r="29" customFormat="false" ht="12.75" hidden="false" customHeight="true" outlineLevel="0" collapsed="false">
      <c r="A29" s="23" t="str">
        <f aca="false">P29</f>
        <v>IBVS 5583 </v>
      </c>
      <c r="B29" s="10" t="str">
        <f aca="false">IF(H29=INT(H29),"I","II")</f>
        <v>II</v>
      </c>
      <c r="C29" s="23" t="n">
        <f aca="false">1*G29</f>
        <v>53082.6513</v>
      </c>
      <c r="D29" s="0" t="str">
        <f aca="false">VLOOKUP(F29,I$1:J$5,2,FALSE())</f>
        <v>vis</v>
      </c>
      <c r="E29" s="0" t="n">
        <f aca="false">VLOOKUP(C29,A!C$21:E$971,3,FALSE())</f>
        <v>4384.33283737752</v>
      </c>
      <c r="F29" s="10" t="s">
        <v>61</v>
      </c>
      <c r="G29" s="0" t="str">
        <f aca="false">MID(I29,3,LEN(I29)-3)</f>
        <v>53082.6513</v>
      </c>
      <c r="H29" s="23" t="n">
        <f aca="false">1*K29</f>
        <v>1819.5</v>
      </c>
      <c r="I29" s="47" t="s">
        <v>122</v>
      </c>
      <c r="J29" s="48" t="s">
        <v>123</v>
      </c>
      <c r="K29" s="47" t="n">
        <v>1819.5</v>
      </c>
      <c r="L29" s="47" t="s">
        <v>124</v>
      </c>
      <c r="M29" s="48" t="s">
        <v>66</v>
      </c>
      <c r="N29" s="48" t="s">
        <v>67</v>
      </c>
      <c r="O29" s="49" t="s">
        <v>68</v>
      </c>
      <c r="P29" s="50" t="s">
        <v>85</v>
      </c>
    </row>
    <row r="30" customFormat="false" ht="12.75" hidden="false" customHeight="true" outlineLevel="0" collapsed="false">
      <c r="A30" s="23" t="str">
        <f aca="false">P30</f>
        <v>IBVS 5741 </v>
      </c>
      <c r="B30" s="10" t="str">
        <f aca="false">IF(H30=INT(H30),"I","II")</f>
        <v>I</v>
      </c>
      <c r="C30" s="23" t="n">
        <f aca="false">1*G30</f>
        <v>53252.4305</v>
      </c>
      <c r="D30" s="0" t="str">
        <f aca="false">VLOOKUP(F30,I$1:J$5,2,FALSE())</f>
        <v>vis</v>
      </c>
      <c r="E30" s="0" t="n">
        <f aca="false">VLOOKUP(C30,A!C$21:E$971,3,FALSE())</f>
        <v>4914.80100007687</v>
      </c>
      <c r="F30" s="10" t="s">
        <v>61</v>
      </c>
      <c r="G30" s="0" t="str">
        <f aca="false">MID(I30,3,LEN(I30)-3)</f>
        <v>53252.4305</v>
      </c>
      <c r="H30" s="23" t="n">
        <f aca="false">1*K30</f>
        <v>2350</v>
      </c>
      <c r="I30" s="47" t="s">
        <v>125</v>
      </c>
      <c r="J30" s="48" t="s">
        <v>126</v>
      </c>
      <c r="K30" s="47" t="n">
        <v>2350</v>
      </c>
      <c r="L30" s="47" t="s">
        <v>127</v>
      </c>
      <c r="M30" s="48" t="s">
        <v>66</v>
      </c>
      <c r="N30" s="48" t="s">
        <v>128</v>
      </c>
      <c r="O30" s="49" t="s">
        <v>129</v>
      </c>
      <c r="P30" s="50" t="s">
        <v>130</v>
      </c>
    </row>
    <row r="31" customFormat="false" ht="12.75" hidden="false" customHeight="true" outlineLevel="0" collapsed="false">
      <c r="A31" s="23" t="str">
        <f aca="false">P31</f>
        <v>IBVS 5894 </v>
      </c>
      <c r="B31" s="10" t="str">
        <f aca="false">IF(H31=INT(H31),"I","II")</f>
        <v>I</v>
      </c>
      <c r="C31" s="23" t="n">
        <f aca="false">1*G31</f>
        <v>54994.7506</v>
      </c>
      <c r="D31" s="0" t="str">
        <f aca="false">VLOOKUP(F31,I$1:J$5,2,FALSE())</f>
        <v>vis</v>
      </c>
      <c r="E31" s="0" t="n">
        <f aca="false">VLOOKUP(C31,A!C$21:E$971,3,FALSE())</f>
        <v>10358.6088533423</v>
      </c>
      <c r="F31" s="10" t="s">
        <v>61</v>
      </c>
      <c r="G31" s="0" t="str">
        <f aca="false">MID(I31,3,LEN(I31)-3)</f>
        <v>54994.7506</v>
      </c>
      <c r="H31" s="23" t="n">
        <f aca="false">1*K31</f>
        <v>7794</v>
      </c>
      <c r="I31" s="47" t="s">
        <v>131</v>
      </c>
      <c r="J31" s="48" t="s">
        <v>132</v>
      </c>
      <c r="K31" s="47" t="n">
        <v>7794</v>
      </c>
      <c r="L31" s="47" t="s">
        <v>133</v>
      </c>
      <c r="M31" s="48" t="s">
        <v>134</v>
      </c>
      <c r="N31" s="48" t="s">
        <v>61</v>
      </c>
      <c r="O31" s="49" t="s">
        <v>135</v>
      </c>
      <c r="P31" s="50" t="s">
        <v>136</v>
      </c>
    </row>
    <row r="32" customFormat="false" ht="12.75" hidden="false" customHeight="true" outlineLevel="0" collapsed="false">
      <c r="A32" s="23" t="str">
        <f aca="false">P32</f>
        <v>IBVS 5945 </v>
      </c>
      <c r="B32" s="10" t="str">
        <f aca="false">IF(H32=INT(H32),"I","II")</f>
        <v>II</v>
      </c>
      <c r="C32" s="23" t="n">
        <f aca="false">1*G32</f>
        <v>55311.7586</v>
      </c>
      <c r="D32" s="0" t="str">
        <f aca="false">VLOOKUP(F32,I$1:J$5,2,FALSE())</f>
        <v>vis</v>
      </c>
      <c r="E32" s="0" t="n">
        <f aca="false">VLOOKUP(C32,A!C$21:E$971,3,FALSE())</f>
        <v>11349.0873767479</v>
      </c>
      <c r="F32" s="10" t="s">
        <v>61</v>
      </c>
      <c r="G32" s="0" t="str">
        <f aca="false">MID(I32,3,LEN(I32)-3)</f>
        <v>55311.7586</v>
      </c>
      <c r="H32" s="23" t="n">
        <f aca="false">1*K32</f>
        <v>8784.5</v>
      </c>
      <c r="I32" s="47" t="s">
        <v>137</v>
      </c>
      <c r="J32" s="48" t="s">
        <v>138</v>
      </c>
      <c r="K32" s="47" t="n">
        <v>8784.5</v>
      </c>
      <c r="L32" s="47" t="s">
        <v>139</v>
      </c>
      <c r="M32" s="48" t="s">
        <v>134</v>
      </c>
      <c r="N32" s="48" t="s">
        <v>61</v>
      </c>
      <c r="O32" s="49" t="s">
        <v>135</v>
      </c>
      <c r="P32" s="50" t="s">
        <v>140</v>
      </c>
    </row>
    <row r="33" customFormat="false" ht="12.75" hidden="false" customHeight="true" outlineLevel="0" collapsed="false">
      <c r="A33" s="23" t="str">
        <f aca="false">P33</f>
        <v>IBVS 5992 </v>
      </c>
      <c r="B33" s="10" t="str">
        <f aca="false">IF(H33=INT(H33),"I","II")</f>
        <v>II</v>
      </c>
      <c r="C33" s="23" t="n">
        <f aca="false">1*G33</f>
        <v>55720.7787</v>
      </c>
      <c r="D33" s="0" t="str">
        <f aca="false">VLOOKUP(F33,I$1:J$5,2,FALSE())</f>
        <v>vis</v>
      </c>
      <c r="E33" s="0" t="n">
        <f aca="false">VLOOKUP(C33,A!C$21:E$971,3,FALSE())</f>
        <v>12627.0539412864</v>
      </c>
      <c r="F33" s="10" t="s">
        <v>61</v>
      </c>
      <c r="G33" s="0" t="str">
        <f aca="false">MID(I33,3,LEN(I33)-3)</f>
        <v>55720.7787</v>
      </c>
      <c r="H33" s="23" t="n">
        <f aca="false">1*K33</f>
        <v>10062.5</v>
      </c>
      <c r="I33" s="47" t="s">
        <v>141</v>
      </c>
      <c r="J33" s="48" t="s">
        <v>142</v>
      </c>
      <c r="K33" s="47" t="n">
        <v>10062.5</v>
      </c>
      <c r="L33" s="47" t="s">
        <v>143</v>
      </c>
      <c r="M33" s="48" t="s">
        <v>134</v>
      </c>
      <c r="N33" s="48" t="s">
        <v>61</v>
      </c>
      <c r="O33" s="49" t="s">
        <v>135</v>
      </c>
      <c r="P33" s="50" t="s">
        <v>144</v>
      </c>
    </row>
    <row r="34" customFormat="false" ht="12.75" hidden="false" customHeight="true" outlineLevel="0" collapsed="false">
      <c r="A34" s="23" t="str">
        <f aca="false">P34</f>
        <v>IBVS 6029 </v>
      </c>
      <c r="B34" s="10" t="str">
        <f aca="false">IF(H34=INT(H34),"I","II")</f>
        <v>II</v>
      </c>
      <c r="C34" s="23" t="n">
        <f aca="false">1*G34</f>
        <v>56054.9124</v>
      </c>
      <c r="D34" s="0" t="str">
        <f aca="false">VLOOKUP(F34,I$1:J$5,2,FALSE())</f>
        <v>vis</v>
      </c>
      <c r="E34" s="0" t="n">
        <f aca="false">VLOOKUP(C34,A!C$21:E$971,3,FALSE())</f>
        <v>13671.0410135245</v>
      </c>
      <c r="F34" s="10" t="s">
        <v>61</v>
      </c>
      <c r="G34" s="0" t="str">
        <f aca="false">MID(I34,3,LEN(I34)-3)</f>
        <v>56054.9124</v>
      </c>
      <c r="H34" s="23" t="n">
        <f aca="false">1*K34</f>
        <v>11106.5</v>
      </c>
      <c r="I34" s="47" t="s">
        <v>145</v>
      </c>
      <c r="J34" s="48" t="s">
        <v>146</v>
      </c>
      <c r="K34" s="47" t="n">
        <v>11106.5</v>
      </c>
      <c r="L34" s="47" t="s">
        <v>147</v>
      </c>
      <c r="M34" s="48" t="s">
        <v>134</v>
      </c>
      <c r="N34" s="48" t="s">
        <v>61</v>
      </c>
      <c r="O34" s="49" t="s">
        <v>135</v>
      </c>
      <c r="P34" s="50" t="s">
        <v>148</v>
      </c>
    </row>
    <row r="35" customFormat="false" ht="12.75" hidden="false" customHeight="true" outlineLevel="0" collapsed="false">
      <c r="A35" s="23" t="str">
        <f aca="false">P35</f>
        <v>IBVS 5583 </v>
      </c>
      <c r="B35" s="10" t="str">
        <f aca="false">IF(H35=INT(H35),"I","II")</f>
        <v>II</v>
      </c>
      <c r="C35" s="23" t="n">
        <f aca="false">1*G35</f>
        <v>52369.5871</v>
      </c>
      <c r="D35" s="0" t="str">
        <f aca="false">VLOOKUP(F35,I$1:J$5,2,FALSE())</f>
        <v>vis</v>
      </c>
      <c r="E35" s="0" t="e">
        <f aca="false">VLOOKUP(C35,A!C$21:E$971,3,FALSE())</f>
        <v>#N/A</v>
      </c>
      <c r="F35" s="10" t="s">
        <v>61</v>
      </c>
      <c r="G35" s="0" t="str">
        <f aca="false">MID(I35,3,LEN(I35)-3)</f>
        <v>52369.5871</v>
      </c>
      <c r="H35" s="23" t="n">
        <f aca="false">1*K35</f>
        <v>-408.5</v>
      </c>
      <c r="I35" s="47" t="s">
        <v>149</v>
      </c>
      <c r="J35" s="48" t="s">
        <v>150</v>
      </c>
      <c r="K35" s="47" t="n">
        <v>-408.5</v>
      </c>
      <c r="L35" s="47" t="s">
        <v>151</v>
      </c>
      <c r="M35" s="48" t="s">
        <v>66</v>
      </c>
      <c r="N35" s="48" t="s">
        <v>128</v>
      </c>
      <c r="O35" s="49" t="s">
        <v>68</v>
      </c>
      <c r="P35" s="50" t="s">
        <v>85</v>
      </c>
    </row>
    <row r="36" customFormat="false" ht="12.75" hidden="false" customHeight="true" outlineLevel="0" collapsed="false">
      <c r="A36" s="23" t="str">
        <f aca="false">P36</f>
        <v>IBVS 5583 </v>
      </c>
      <c r="B36" s="10" t="str">
        <f aca="false">IF(H36=INT(H36),"I","II")</f>
        <v>II</v>
      </c>
      <c r="C36" s="23" t="n">
        <f aca="false">1*G36</f>
        <v>52697.6379</v>
      </c>
      <c r="D36" s="0" t="str">
        <f aca="false">VLOOKUP(F36,I$1:J$5,2,FALSE())</f>
        <v>vis</v>
      </c>
      <c r="E36" s="0" t="e">
        <f aca="false">VLOOKUP(C36,A!C$21:E$971,3,FALSE())</f>
        <v>#N/A</v>
      </c>
      <c r="F36" s="10" t="s">
        <v>61</v>
      </c>
      <c r="G36" s="0" t="str">
        <f aca="false">MID(I36,3,LEN(I36)-3)</f>
        <v>52697.6379</v>
      </c>
      <c r="H36" s="23" t="n">
        <f aca="false">1*K36</f>
        <v>616.5</v>
      </c>
      <c r="I36" s="47" t="s">
        <v>152</v>
      </c>
      <c r="J36" s="48" t="s">
        <v>153</v>
      </c>
      <c r="K36" s="47" t="n">
        <v>616.5</v>
      </c>
      <c r="L36" s="47" t="s">
        <v>154</v>
      </c>
      <c r="M36" s="48" t="s">
        <v>66</v>
      </c>
      <c r="N36" s="48" t="s">
        <v>67</v>
      </c>
      <c r="O36" s="49" t="s">
        <v>68</v>
      </c>
      <c r="P36" s="50" t="s">
        <v>85</v>
      </c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  <row r="809" customFormat="false" ht="12.75" hidden="false" customHeight="false" outlineLevel="0" collapsed="false">
      <c r="B809" s="10"/>
      <c r="F809" s="10"/>
    </row>
    <row r="810" customFormat="false" ht="12.75" hidden="false" customHeight="false" outlineLevel="0" collapsed="false">
      <c r="B810" s="10"/>
      <c r="F810" s="10"/>
    </row>
    <row r="811" customFormat="false" ht="12.75" hidden="false" customHeight="false" outlineLevel="0" collapsed="false">
      <c r="B811" s="10"/>
      <c r="F811" s="10"/>
    </row>
    <row r="812" customFormat="false" ht="12.75" hidden="false" customHeight="false" outlineLevel="0" collapsed="false">
      <c r="B812" s="10"/>
      <c r="F812" s="10"/>
    </row>
    <row r="813" customFormat="false" ht="12.75" hidden="false" customHeight="false" outlineLevel="0" collapsed="false">
      <c r="B813" s="10"/>
      <c r="F813" s="10"/>
    </row>
    <row r="814" customFormat="false" ht="12.75" hidden="false" customHeight="false" outlineLevel="0" collapsed="false">
      <c r="B814" s="10"/>
      <c r="F814" s="10"/>
    </row>
    <row r="815" customFormat="false" ht="12.75" hidden="false" customHeight="false" outlineLevel="0" collapsed="false">
      <c r="B815" s="10"/>
      <c r="F815" s="10"/>
    </row>
    <row r="816" customFormat="false" ht="12.75" hidden="false" customHeight="false" outlineLevel="0" collapsed="false">
      <c r="B816" s="10"/>
      <c r="F816" s="10"/>
    </row>
    <row r="817" customFormat="false" ht="12.75" hidden="false" customHeight="false" outlineLevel="0" collapsed="false">
      <c r="B817" s="10"/>
      <c r="F817" s="10"/>
    </row>
    <row r="818" customFormat="false" ht="12.75" hidden="false" customHeight="false" outlineLevel="0" collapsed="false">
      <c r="B818" s="10"/>
      <c r="F818" s="10"/>
    </row>
    <row r="819" customFormat="false" ht="12.75" hidden="false" customHeight="false" outlineLevel="0" collapsed="false">
      <c r="B819" s="10"/>
      <c r="F819" s="10"/>
    </row>
    <row r="820" customFormat="false" ht="12.75" hidden="false" customHeight="false" outlineLevel="0" collapsed="false">
      <c r="B820" s="10"/>
      <c r="F820" s="10"/>
    </row>
    <row r="821" customFormat="false" ht="12.75" hidden="false" customHeight="false" outlineLevel="0" collapsed="false">
      <c r="B821" s="10"/>
      <c r="F821" s="10"/>
    </row>
    <row r="822" customFormat="false" ht="12.75" hidden="false" customHeight="false" outlineLevel="0" collapsed="false">
      <c r="B822" s="10"/>
      <c r="F822" s="10"/>
    </row>
    <row r="823" customFormat="false" ht="12.75" hidden="false" customHeight="false" outlineLevel="0" collapsed="false">
      <c r="B823" s="10"/>
      <c r="F823" s="10"/>
    </row>
    <row r="824" customFormat="false" ht="12.75" hidden="false" customHeight="false" outlineLevel="0" collapsed="false">
      <c r="B824" s="10"/>
      <c r="F824" s="10"/>
    </row>
    <row r="825" customFormat="false" ht="12.75" hidden="false" customHeight="false" outlineLevel="0" collapsed="false">
      <c r="B825" s="10"/>
      <c r="F825" s="10"/>
    </row>
    <row r="826" customFormat="false" ht="12.75" hidden="false" customHeight="false" outlineLevel="0" collapsed="false">
      <c r="B826" s="10"/>
      <c r="F826" s="10"/>
    </row>
    <row r="827" customFormat="false" ht="12.75" hidden="false" customHeight="false" outlineLevel="0" collapsed="false">
      <c r="B827" s="10"/>
      <c r="F827" s="10"/>
    </row>
    <row r="828" customFormat="false" ht="12.75" hidden="false" customHeight="false" outlineLevel="0" collapsed="false">
      <c r="B828" s="10"/>
      <c r="F828" s="10"/>
    </row>
    <row r="829" customFormat="false" ht="12.75" hidden="false" customHeight="false" outlineLevel="0" collapsed="false">
      <c r="B829" s="10"/>
      <c r="F829" s="10"/>
    </row>
    <row r="830" customFormat="false" ht="12.75" hidden="false" customHeight="false" outlineLevel="0" collapsed="false">
      <c r="B830" s="10"/>
      <c r="F830" s="10"/>
    </row>
    <row r="831" customFormat="false" ht="12.75" hidden="false" customHeight="false" outlineLevel="0" collapsed="false">
      <c r="B831" s="10"/>
      <c r="F831" s="10"/>
    </row>
    <row r="832" customFormat="false" ht="12.75" hidden="false" customHeight="false" outlineLevel="0" collapsed="false">
      <c r="B832" s="10"/>
      <c r="F832" s="10"/>
    </row>
    <row r="833" customFormat="false" ht="12.75" hidden="false" customHeight="false" outlineLevel="0" collapsed="false">
      <c r="B833" s="10"/>
      <c r="F833" s="10"/>
    </row>
    <row r="834" customFormat="false" ht="12.75" hidden="false" customHeight="false" outlineLevel="0" collapsed="false">
      <c r="B834" s="10"/>
      <c r="F834" s="10"/>
    </row>
    <row r="835" customFormat="false" ht="12.75" hidden="false" customHeight="false" outlineLevel="0" collapsed="false">
      <c r="B835" s="10"/>
      <c r="F835" s="10"/>
    </row>
    <row r="836" customFormat="false" ht="12.75" hidden="false" customHeight="false" outlineLevel="0" collapsed="false">
      <c r="B836" s="10"/>
      <c r="F836" s="10"/>
    </row>
    <row r="837" customFormat="false" ht="12.75" hidden="false" customHeight="false" outlineLevel="0" collapsed="false">
      <c r="B837" s="10"/>
      <c r="F837" s="10"/>
    </row>
    <row r="838" customFormat="false" ht="12.75" hidden="false" customHeight="false" outlineLevel="0" collapsed="false">
      <c r="B838" s="10"/>
      <c r="F838" s="10"/>
    </row>
    <row r="839" customFormat="false" ht="12.75" hidden="false" customHeight="false" outlineLevel="0" collapsed="false">
      <c r="B839" s="10"/>
      <c r="F839" s="10"/>
    </row>
    <row r="840" customFormat="false" ht="12.75" hidden="false" customHeight="false" outlineLevel="0" collapsed="false">
      <c r="B840" s="10"/>
      <c r="F840" s="10"/>
    </row>
    <row r="841" customFormat="false" ht="12.75" hidden="false" customHeight="false" outlineLevel="0" collapsed="false">
      <c r="B841" s="10"/>
      <c r="F841" s="10"/>
    </row>
    <row r="842" customFormat="false" ht="12.75" hidden="false" customHeight="false" outlineLevel="0" collapsed="false">
      <c r="B842" s="10"/>
      <c r="F842" s="10"/>
    </row>
    <row r="843" customFormat="false" ht="12.75" hidden="false" customHeight="false" outlineLevel="0" collapsed="false">
      <c r="B843" s="10"/>
      <c r="F843" s="10"/>
    </row>
    <row r="844" customFormat="false" ht="12.75" hidden="false" customHeight="false" outlineLevel="0" collapsed="false">
      <c r="B844" s="10"/>
      <c r="F844" s="10"/>
    </row>
    <row r="845" customFormat="false" ht="12.75" hidden="false" customHeight="false" outlineLevel="0" collapsed="false">
      <c r="B845" s="10"/>
      <c r="F845" s="10"/>
    </row>
    <row r="846" customFormat="false" ht="12.75" hidden="false" customHeight="false" outlineLevel="0" collapsed="false">
      <c r="B846" s="10"/>
      <c r="F846" s="10"/>
    </row>
    <row r="847" customFormat="false" ht="12.75" hidden="false" customHeight="false" outlineLevel="0" collapsed="false">
      <c r="B847" s="10"/>
      <c r="F847" s="10"/>
    </row>
    <row r="848" customFormat="false" ht="12.75" hidden="false" customHeight="false" outlineLevel="0" collapsed="false">
      <c r="B848" s="10"/>
      <c r="F848" s="10"/>
    </row>
  </sheetData>
  <hyperlinks>
    <hyperlink ref="P11" r:id="rId1" display="IBVS 5287 "/>
    <hyperlink ref="P12" r:id="rId2" display="IBVS 5287 "/>
    <hyperlink ref="P13" r:id="rId3" display="IBVS 5287 "/>
    <hyperlink ref="P14" r:id="rId4" display="IBVS 5287 "/>
    <hyperlink ref="P15" r:id="rId5" display="IBVS 5287 "/>
    <hyperlink ref="P16" r:id="rId6" display="IBVS 5583 "/>
    <hyperlink ref="P17" r:id="rId7" display="IBVS 5583 "/>
    <hyperlink ref="P18" r:id="rId8" display="IBVS 5583 "/>
    <hyperlink ref="P19" r:id="rId9" display="IBVS 5583 "/>
    <hyperlink ref="P20" r:id="rId10" display="IBVS 5583 "/>
    <hyperlink ref="P21" r:id="rId11" display="IBVS 5583 "/>
    <hyperlink ref="P22" r:id="rId12" display="IBVS 5583 "/>
    <hyperlink ref="P23" r:id="rId13" display="IBVS 5583 "/>
    <hyperlink ref="P24" r:id="rId14" display="IBVS 5583 "/>
    <hyperlink ref="P25" r:id="rId15" display="IBVS 5583 "/>
    <hyperlink ref="P26" r:id="rId16" display="IBVS 5583 "/>
    <hyperlink ref="P27" r:id="rId17" display="IBVS 5583 "/>
    <hyperlink ref="P28" r:id="rId18" display="IBVS 5583 "/>
    <hyperlink ref="P29" r:id="rId19" display="IBVS 5583 "/>
    <hyperlink ref="P30" r:id="rId20" display="IBVS 5741 "/>
    <hyperlink ref="P31" r:id="rId21" display="IBVS 5894 "/>
    <hyperlink ref="P32" r:id="rId22" display="IBVS 5945 "/>
    <hyperlink ref="P33" r:id="rId23" display="IBVS 5992 "/>
    <hyperlink ref="P34" r:id="rId24" display="IBVS 6029 "/>
    <hyperlink ref="P35" r:id="rId25" display="IBVS 5583 "/>
    <hyperlink ref="P36" r:id="rId26" display="IBVS 558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51:34Z</dcterms:modified>
  <cp:revision>0</cp:revision>
  <dc:subject/>
  <dc:title/>
</cp:coreProperties>
</file>