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2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6">
  <si>
    <t xml:space="preserve">V1036 Her / GSC 02063-00902</t>
  </si>
  <si>
    <t xml:space="preserve">System Type:</t>
  </si>
  <si>
    <t xml:space="preserve">EW</t>
  </si>
  <si>
    <t xml:space="preserve">ROTSE1 J165551.78+245336.1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060</t>
  </si>
  <si>
    <t xml:space="preserve">I</t>
  </si>
  <si>
    <t xml:space="preserve">II</t>
  </si>
  <si>
    <t xml:space="preserve"> BBS 126 </t>
  </si>
  <si>
    <t xml:space="preserve"> BBS 128 </t>
  </si>
  <si>
    <t xml:space="preserve">IBVS 5438</t>
  </si>
  <si>
    <t xml:space="preserve">IBVS 5657</t>
  </si>
  <si>
    <t xml:space="preserve">IBVS 5653</t>
  </si>
  <si>
    <t xml:space="preserve">IBVS 5731</t>
  </si>
  <si>
    <t xml:space="preserve">IBVS 5713</t>
  </si>
  <si>
    <t xml:space="preserve">IBVS 5781</t>
  </si>
  <si>
    <t xml:space="preserve">IBVS 5875</t>
  </si>
  <si>
    <t xml:space="preserve">IBVS 5871</t>
  </si>
  <si>
    <t xml:space="preserve">IBVS 5929</t>
  </si>
  <si>
    <t xml:space="preserve">IBVS 5894</t>
  </si>
  <si>
    <t xml:space="preserve">IBVS 5920</t>
  </si>
  <si>
    <t xml:space="preserve">IBVS 5945</t>
  </si>
  <si>
    <t xml:space="preserve">OEJV 0160</t>
  </si>
  <si>
    <t xml:space="preserve">OEJV 0165</t>
  </si>
  <si>
    <t xml:space="preserve">9,00E-05</t>
  </si>
  <si>
    <t xml:space="preserve">IBVS 5992</t>
  </si>
  <si>
    <t xml:space="preserve">IBVS 6010</t>
  </si>
  <si>
    <t xml:space="preserve">IBVS 6029</t>
  </si>
  <si>
    <t xml:space="preserve">IBVS 6070</t>
  </si>
  <si>
    <t xml:space="preserve">OEJV 0168</t>
  </si>
  <si>
    <t xml:space="preserve">OEJV 0179</t>
  </si>
  <si>
    <t xml:space="preserve">IBVS 6195</t>
  </si>
  <si>
    <t xml:space="preserve">IBVS 6234</t>
  </si>
  <si>
    <t xml:space="preserve">RHN 2019</t>
  </si>
  <si>
    <t xml:space="preserve">Local time</t>
  </si>
  <si>
    <t xml:space="preserve">GCVS 4</t>
  </si>
  <si>
    <t xml:space="preserve">IBVS</t>
  </si>
  <si>
    <t xml:space="preserve">OEJV</t>
  </si>
  <si>
    <t xml:space="preserve">S5</t>
  </si>
  <si>
    <t xml:space="preserve">RHN 201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056.5335 </t>
  </si>
  <si>
    <t xml:space="preserve"> 27.05.2001 00:48 </t>
  </si>
  <si>
    <t xml:space="preserve"> 0.0000 </t>
  </si>
  <si>
    <t xml:space="preserve">E </t>
  </si>
  <si>
    <t xml:space="preserve">?</t>
  </si>
  <si>
    <t xml:space="preserve"> E.Blättler </t>
  </si>
  <si>
    <t xml:space="preserve">2452058.4904 </t>
  </si>
  <si>
    <t xml:space="preserve"> 28.05.2001 23:46 </t>
  </si>
  <si>
    <t xml:space="preserve"> -0.0431 </t>
  </si>
  <si>
    <t xml:space="preserve">2452065.5426 </t>
  </si>
  <si>
    <t xml:space="preserve"> 05.06.2001 01:01 </t>
  </si>
  <si>
    <t xml:space="preserve"> 0.0091 </t>
  </si>
  <si>
    <t xml:space="preserve">2452073.3775 </t>
  </si>
  <si>
    <t xml:space="preserve"> 12.06.2001 21:03 </t>
  </si>
  <si>
    <t xml:space="preserve"> -0.1560 </t>
  </si>
  <si>
    <t xml:space="preserve">2452073.5724 </t>
  </si>
  <si>
    <t xml:space="preserve"> 13.06.2001 01:44 </t>
  </si>
  <si>
    <t xml:space="preserve"> 0.0389 </t>
  </si>
  <si>
    <t xml:space="preserve">2452075.530 </t>
  </si>
  <si>
    <t xml:space="preserve"> 15.06.2001 00:43 </t>
  </si>
  <si>
    <t xml:space="preserve"> -0.004 </t>
  </si>
  <si>
    <t xml:space="preserve">2452082.3853 </t>
  </si>
  <si>
    <t xml:space="preserve"> 21.06.2001 21:14 </t>
  </si>
  <si>
    <t xml:space="preserve"> -0.1482 </t>
  </si>
  <si>
    <t xml:space="preserve">2452411.3939 </t>
  </si>
  <si>
    <t xml:space="preserve"> 16.05.2002 21:27 </t>
  </si>
  <si>
    <t xml:space="preserve"> -0.1396 </t>
  </si>
  <si>
    <t xml:space="preserve">2452764.4885 </t>
  </si>
  <si>
    <t xml:space="preserve"> 04.05.2003 23:43 </t>
  </si>
  <si>
    <t xml:space="preserve"> -0.0450 </t>
  </si>
  <si>
    <t xml:space="preserve"> BBS 129 </t>
  </si>
  <si>
    <t xml:space="preserve">2453143.4346 </t>
  </si>
  <si>
    <t xml:space="preserve"> 17.05.2004 22:25 </t>
  </si>
  <si>
    <t xml:space="preserve"> -0.0989 </t>
  </si>
  <si>
    <t xml:space="preserve">-I</t>
  </si>
  <si>
    <t xml:space="preserve"> K. &amp; M.Rätz </t>
  </si>
  <si>
    <t xml:space="preserve">BAVM 173 </t>
  </si>
  <si>
    <t xml:space="preserve">2453216.4838 </t>
  </si>
  <si>
    <t xml:space="preserve"> 29.07.2004 23:36 </t>
  </si>
  <si>
    <t xml:space="preserve">1160</t>
  </si>
  <si>
    <t xml:space="preserve"> -0.0497 </t>
  </si>
  <si>
    <t xml:space="preserve"> E. Blättler </t>
  </si>
  <si>
    <t xml:space="preserve">IBVS 5653 </t>
  </si>
  <si>
    <t xml:space="preserve">2453502.4086 </t>
  </si>
  <si>
    <t xml:space="preserve"> 11.05.2005 21:48 </t>
  </si>
  <si>
    <t xml:space="preserve">1446</t>
  </si>
  <si>
    <t xml:space="preserve"> -0.1249 </t>
  </si>
  <si>
    <t xml:space="preserve"> F.Agerer </t>
  </si>
  <si>
    <t xml:space="preserve">2453565.4684 </t>
  </si>
  <si>
    <t xml:space="preserve"> 13.07.2005 23:14 </t>
  </si>
  <si>
    <t xml:space="preserve">1509</t>
  </si>
  <si>
    <t xml:space="preserve"> -0.0651 </t>
  </si>
  <si>
    <t xml:space="preserve">C </t>
  </si>
  <si>
    <t xml:space="preserve"> Agerer </t>
  </si>
  <si>
    <t xml:space="preserve">BAVM 178 </t>
  </si>
  <si>
    <t xml:space="preserve">2453614.4289 </t>
  </si>
  <si>
    <t xml:space="preserve"> 31.08.2005 22:17 </t>
  </si>
  <si>
    <t xml:space="preserve">1558</t>
  </si>
  <si>
    <t xml:space="preserve"> -0.1046 </t>
  </si>
  <si>
    <t xml:space="preserve">IBVS 5713 </t>
  </si>
  <si>
    <t xml:space="preserve">2453917.3889 </t>
  </si>
  <si>
    <t xml:space="preserve"> 30.06.2006 21:20 </t>
  </si>
  <si>
    <t xml:space="preserve">1861</t>
  </si>
  <si>
    <t xml:space="preserve"> -0.1446 </t>
  </si>
  <si>
    <t xml:space="preserve">2454210.5591 </t>
  </si>
  <si>
    <t xml:space="preserve"> 20.04.2007 01:25 </t>
  </si>
  <si>
    <t xml:space="preserve">2154</t>
  </si>
  <si>
    <t xml:space="preserve"> 0.0256 </t>
  </si>
  <si>
    <t xml:space="preserve">o</t>
  </si>
  <si>
    <t xml:space="preserve"> BBS 133 (=IBVS 5781) </t>
  </si>
  <si>
    <t xml:space="preserve">2454697.4127 </t>
  </si>
  <si>
    <t xml:space="preserve"> 18.08.2008 21:54 </t>
  </si>
  <si>
    <t xml:space="preserve">2641</t>
  </si>
  <si>
    <t xml:space="preserve"> -0.1208 </t>
  </si>
  <si>
    <t xml:space="preserve">IBVS 5871 </t>
  </si>
  <si>
    <t xml:space="preserve">2454951.8058 </t>
  </si>
  <si>
    <t xml:space="preserve"> 30.04.2009 07:20 </t>
  </si>
  <si>
    <t xml:space="preserve">2895.5</t>
  </si>
  <si>
    <t xml:space="preserve"> -0.2277 </t>
  </si>
  <si>
    <t xml:space="preserve">R</t>
  </si>
  <si>
    <t xml:space="preserve"> R.Nelson </t>
  </si>
  <si>
    <t xml:space="preserve">IBVS 5929 </t>
  </si>
  <si>
    <t xml:space="preserve">2454990.7772 </t>
  </si>
  <si>
    <t xml:space="preserve"> 08.06.2009 06:39 </t>
  </si>
  <si>
    <t xml:space="preserve">2934.5</t>
  </si>
  <si>
    <t xml:space="preserve"> -0.2563 </t>
  </si>
  <si>
    <t xml:space="preserve"> R.Diethelm </t>
  </si>
  <si>
    <t xml:space="preserve">IBVS 5894 </t>
  </si>
  <si>
    <t xml:space="preserve">2455049.529 </t>
  </si>
  <si>
    <t xml:space="preserve"> 06.08.2009 00:41 </t>
  </si>
  <si>
    <t xml:space="preserve">2993</t>
  </si>
  <si>
    <t xml:space="preserve">IBVS 5920 </t>
  </si>
  <si>
    <t xml:space="preserve">2455311.7572 </t>
  </si>
  <si>
    <t xml:space="preserve"> 25.04.2010 06:10 </t>
  </si>
  <si>
    <t xml:space="preserve">3255.5</t>
  </si>
  <si>
    <t xml:space="preserve"> -0.2763 </t>
  </si>
  <si>
    <t xml:space="preserve">IBVS 5945 </t>
  </si>
  <si>
    <t xml:space="preserve">2455627.64559 </t>
  </si>
  <si>
    <t xml:space="preserve"> 07.03.2011 03:29 </t>
  </si>
  <si>
    <t xml:space="preserve">3571.5</t>
  </si>
  <si>
    <t xml:space="preserve"> -0.38791 </t>
  </si>
  <si>
    <t xml:space="preserve"> M.Lehky </t>
  </si>
  <si>
    <t xml:space="preserve">OEJV 0160 </t>
  </si>
  <si>
    <t xml:space="preserve">2455670.53279 </t>
  </si>
  <si>
    <t xml:space="preserve"> 19.04.2011 00:47 </t>
  </si>
  <si>
    <t xml:space="preserve">3614.5</t>
  </si>
  <si>
    <t xml:space="preserve"> -0.50071 </t>
  </si>
  <si>
    <t xml:space="preserve">2455672.8823 </t>
  </si>
  <si>
    <t xml:space="preserve"> 21.04.2011 09:10 </t>
  </si>
  <si>
    <t xml:space="preserve">3617</t>
  </si>
  <si>
    <t xml:space="preserve"> -0.6512 </t>
  </si>
  <si>
    <t xml:space="preserve">IBVS 5992 </t>
  </si>
  <si>
    <t xml:space="preserve">2455707.5500 </t>
  </si>
  <si>
    <t xml:space="preserve"> 26.05.2011 01:12 </t>
  </si>
  <si>
    <t xml:space="preserve">3651.5</t>
  </si>
  <si>
    <t xml:space="preserve"> -0.4835 </t>
  </si>
  <si>
    <t xml:space="preserve">BAVM 220 </t>
  </si>
  <si>
    <t xml:space="preserve">2455993.66936 </t>
  </si>
  <si>
    <t xml:space="preserve"> 07.03.2012 04:03 </t>
  </si>
  <si>
    <t xml:space="preserve">3937.5</t>
  </si>
  <si>
    <t xml:space="preserve"> -0.36414 </t>
  </si>
  <si>
    <t xml:space="preserve">2456051.8374 </t>
  </si>
  <si>
    <t xml:space="preserve"> 04.05.2012 08:05 </t>
  </si>
  <si>
    <t xml:space="preserve">3995.5</t>
  </si>
  <si>
    <t xml:space="preserve"> -0.1961 </t>
  </si>
  <si>
    <t xml:space="preserve">IBVS 6029 </t>
  </si>
  <si>
    <t xml:space="preserve">2456058.4953 </t>
  </si>
  <si>
    <t xml:space="preserve"> 10.05.2012 23:53 </t>
  </si>
  <si>
    <t xml:space="preserve">4002</t>
  </si>
  <si>
    <t xml:space="preserve"> -0.0382 </t>
  </si>
  <si>
    <t xml:space="preserve">BAVM 231 </t>
  </si>
  <si>
    <t xml:space="preserve">2456074.55254 </t>
  </si>
  <si>
    <t xml:space="preserve"> 27.05.2012 01:15 </t>
  </si>
  <si>
    <t xml:space="preserve">4018</t>
  </si>
  <si>
    <t xml:space="preserve"> 0.01904 </t>
  </si>
  <si>
    <t xml:space="preserve">2456404.53293 </t>
  </si>
  <si>
    <t xml:space="preserve"> 22.04.2013 00:47 </t>
  </si>
  <si>
    <t xml:space="preserve">4348</t>
  </si>
  <si>
    <t xml:space="preserve"> -0.00057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9"/>
      <color rgb="FF0000FF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6 Her - O-C Diagr.</a:t>
            </a:r>
          </a:p>
        </c:rich>
      </c:tx>
      <c:layout>
        <c:manualLayout>
          <c:xMode val="edge"/>
          <c:yMode val="edge"/>
          <c:x val="0.363058061531344"/>
          <c:y val="0.046423223130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59094574358"/>
          <c:w val="0.894517696044414"/>
          <c:h val="0.74853127519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H$21:$H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I$21:$I$985</c:f>
              <c:numCache>
                <c:formatCode>General</c:formatCode>
                <c:ptCount val="965"/>
                <c:pt idx="0">
                  <c:v>0</c:v>
                </c:pt>
                <c:pt idx="1">
                  <c:v>-0.000605499997618608</c:v>
                </c:pt>
                <c:pt idx="2">
                  <c:v>-0.00231800000619842</c:v>
                </c:pt>
                <c:pt idx="3">
                  <c:v>-0.00380299999960698</c:v>
                </c:pt>
                <c:pt idx="4">
                  <c:v>-0.00178900000173599</c:v>
                </c:pt>
                <c:pt idx="5">
                  <c:v>-0.000428999999712687</c:v>
                </c:pt>
                <c:pt idx="6">
                  <c:v>-0.0013675000082003</c:v>
                </c:pt>
                <c:pt idx="7">
                  <c:v>-0.00215250000474043</c:v>
                </c:pt>
                <c:pt idx="8">
                  <c:v>-0.00119999999878928</c:v>
                </c:pt>
                <c:pt idx="9">
                  <c:v>-0.00127999999676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J$21:$J$985</c:f>
              <c:numCache>
                <c:formatCode>General</c:formatCode>
                <c:ptCount val="965"/>
                <c:pt idx="11">
                  <c:v>-0.00489300000481308</c:v>
                </c:pt>
                <c:pt idx="13">
                  <c:v>-0.0028634999980568</c:v>
                </c:pt>
                <c:pt idx="14">
                  <c:v>-0.00306050000654068</c:v>
                </c:pt>
                <c:pt idx="15">
                  <c:v>-0.0021855000013602</c:v>
                </c:pt>
                <c:pt idx="16">
                  <c:v>-0.00434500000119442</c:v>
                </c:pt>
                <c:pt idx="28">
                  <c:v>-0.00297349999891594</c:v>
                </c:pt>
                <c:pt idx="31">
                  <c:v>-0.000265499998931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K$21:$K$985</c:f>
              <c:numCache>
                <c:formatCode>General</c:formatCode>
                <c:ptCount val="965"/>
                <c:pt idx="10">
                  <c:v>-0.00349550000100862</c:v>
                </c:pt>
                <c:pt idx="12">
                  <c:v>-0.00345350000134204</c:v>
                </c:pt>
                <c:pt idx="17">
                  <c:v>-0.00437950000195997</c:v>
                </c:pt>
                <c:pt idx="19">
                  <c:v>-0.00529050000477582</c:v>
                </c:pt>
                <c:pt idx="21">
                  <c:v>-0.00686350000614766</c:v>
                </c:pt>
                <c:pt idx="22">
                  <c:v>-0.00661350000154926</c:v>
                </c:pt>
                <c:pt idx="23">
                  <c:v>-0.00616500000614906</c:v>
                </c:pt>
                <c:pt idx="24">
                  <c:v>-0.00527550000697374</c:v>
                </c:pt>
                <c:pt idx="25">
                  <c:v>-0.00518550000560936</c:v>
                </c:pt>
                <c:pt idx="26">
                  <c:v>-0.0067070000077365</c:v>
                </c:pt>
                <c:pt idx="27">
                  <c:v>-0.00725900000543334</c:v>
                </c:pt>
                <c:pt idx="29">
                  <c:v>-0.00366200000280514</c:v>
                </c:pt>
                <c:pt idx="30">
                  <c:v>0.000343499996233732</c:v>
                </c:pt>
                <c:pt idx="32">
                  <c:v>-0.00178250000317348</c:v>
                </c:pt>
                <c:pt idx="34">
                  <c:v>-0.00230500000179745</c:v>
                </c:pt>
                <c:pt idx="35">
                  <c:v>-1.75000022863969E-005</c:v>
                </c:pt>
                <c:pt idx="36">
                  <c:v>0.00211549999949057</c:v>
                </c:pt>
                <c:pt idx="37">
                  <c:v>0.000287999995634891</c:v>
                </c:pt>
                <c:pt idx="38">
                  <c:v>0.0027879999979632</c:v>
                </c:pt>
                <c:pt idx="39">
                  <c:v>0.0027879999979632</c:v>
                </c:pt>
                <c:pt idx="41">
                  <c:v>0.003961000002163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L$21:$L$985</c:f>
              <c:numCache>
                <c:formatCode>General</c:formatCode>
                <c:ptCount val="965"/>
                <c:pt idx="18">
                  <c:v>-0.00571499999932712</c:v>
                </c:pt>
                <c:pt idx="20">
                  <c:v>-0.00640199999907054</c:v>
                </c:pt>
                <c:pt idx="40">
                  <c:v>0.0034624999971129</c:v>
                </c:pt>
                <c:pt idx="43">
                  <c:v>0.00511299999925541</c:v>
                </c:pt>
                <c:pt idx="44">
                  <c:v>0.007493999997677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O$21:$O$985</c:f>
              <c:numCache>
                <c:formatCode>General</c:formatCode>
                <c:ptCount val="965"/>
                <c:pt idx="29">
                  <c:v>-0.00180694893528372</c:v>
                </c:pt>
                <c:pt idx="30">
                  <c:v>-0.00159652072627342</c:v>
                </c:pt>
                <c:pt idx="31">
                  <c:v>-0.00157243130167292</c:v>
                </c:pt>
                <c:pt idx="32">
                  <c:v>-0.00151433327763641</c:v>
                </c:pt>
                <c:pt idx="33">
                  <c:v>-0.000320489734934926</c:v>
                </c:pt>
                <c:pt idx="34">
                  <c:v>-0.000320489734934926</c:v>
                </c:pt>
                <c:pt idx="35">
                  <c:v>-0.000132733925548641</c:v>
                </c:pt>
                <c:pt idx="36">
                  <c:v>0.000931451831803067</c:v>
                </c:pt>
                <c:pt idx="37">
                  <c:v>0.00129633576325189</c:v>
                </c:pt>
                <c:pt idx="38">
                  <c:v>0.00247246649374712</c:v>
                </c:pt>
                <c:pt idx="39">
                  <c:v>0.00247246649374712</c:v>
                </c:pt>
                <c:pt idx="40">
                  <c:v>0.00372157401053211</c:v>
                </c:pt>
                <c:pt idx="41">
                  <c:v>0.0039192489947539</c:v>
                </c:pt>
                <c:pt idx="42">
                  <c:v>0.00403473653033867</c:v>
                </c:pt>
                <c:pt idx="43">
                  <c:v>0.00477513208056007</c:v>
                </c:pt>
                <c:pt idx="44">
                  <c:v>0.007675782207456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2034</c:v>
                </c:pt>
                <c:pt idx="3">
                  <c:v>2039</c:v>
                </c:pt>
                <c:pt idx="4">
                  <c:v>2057</c:v>
                </c:pt>
                <c:pt idx="5">
                  <c:v>2077</c:v>
                </c:pt>
                <c:pt idx="6">
                  <c:v>2077.5</c:v>
                </c:pt>
                <c:pt idx="7">
                  <c:v>2082.5</c:v>
                </c:pt>
                <c:pt idx="8">
                  <c:v>2100</c:v>
                </c:pt>
                <c:pt idx="9">
                  <c:v>2940</c:v>
                </c:pt>
                <c:pt idx="10">
                  <c:v>3841.5</c:v>
                </c:pt>
                <c:pt idx="11">
                  <c:v>4809</c:v>
                </c:pt>
                <c:pt idx="12">
                  <c:v>4995.5</c:v>
                </c:pt>
                <c:pt idx="13">
                  <c:v>5725.5</c:v>
                </c:pt>
                <c:pt idx="14">
                  <c:v>5886.5</c:v>
                </c:pt>
                <c:pt idx="15">
                  <c:v>6011.5</c:v>
                </c:pt>
                <c:pt idx="16">
                  <c:v>6785</c:v>
                </c:pt>
                <c:pt idx="17">
                  <c:v>7533.5</c:v>
                </c:pt>
                <c:pt idx="18">
                  <c:v>8395</c:v>
                </c:pt>
                <c:pt idx="19">
                  <c:v>8776.5</c:v>
                </c:pt>
                <c:pt idx="20">
                  <c:v>9426</c:v>
                </c:pt>
                <c:pt idx="21">
                  <c:v>9525.5</c:v>
                </c:pt>
                <c:pt idx="22">
                  <c:v>9675.5</c:v>
                </c:pt>
                <c:pt idx="23">
                  <c:v>10345</c:v>
                </c:pt>
                <c:pt idx="24">
                  <c:v>11151.5</c:v>
                </c:pt>
                <c:pt idx="25">
                  <c:v>11151.5</c:v>
                </c:pt>
                <c:pt idx="26">
                  <c:v>11261</c:v>
                </c:pt>
                <c:pt idx="27">
                  <c:v>11267</c:v>
                </c:pt>
                <c:pt idx="28">
                  <c:v>11355.5</c:v>
                </c:pt>
                <c:pt idx="29">
                  <c:v>12086</c:v>
                </c:pt>
                <c:pt idx="30">
                  <c:v>12234.5</c:v>
                </c:pt>
                <c:pt idx="31">
                  <c:v>12251.5</c:v>
                </c:pt>
                <c:pt idx="32">
                  <c:v>12292.5</c:v>
                </c:pt>
                <c:pt idx="33">
                  <c:v>13135</c:v>
                </c:pt>
                <c:pt idx="34">
                  <c:v>13135</c:v>
                </c:pt>
                <c:pt idx="35">
                  <c:v>13267.5</c:v>
                </c:pt>
                <c:pt idx="36">
                  <c:v>14018.5</c:v>
                </c:pt>
                <c:pt idx="37">
                  <c:v>14276</c:v>
                </c:pt>
                <c:pt idx="38">
                  <c:v>15106</c:v>
                </c:pt>
                <c:pt idx="39">
                  <c:v>15106</c:v>
                </c:pt>
                <c:pt idx="40">
                  <c:v>15987.5</c:v>
                </c:pt>
                <c:pt idx="41">
                  <c:v>16127</c:v>
                </c:pt>
                <c:pt idx="42">
                  <c:v>16208.5</c:v>
                </c:pt>
                <c:pt idx="43">
                  <c:v>16731</c:v>
                </c:pt>
                <c:pt idx="44">
                  <c:v>18778</c:v>
                </c:pt>
              </c:numCache>
            </c:numRef>
          </c:xVal>
          <c:yVal>
            <c:numRef>
              <c:f>Active!$U$21:$U$985</c:f>
              <c:numCache>
                <c:formatCode>General</c:formatCode>
                <c:ptCount val="965"/>
                <c:pt idx="33">
                  <c:v>-0.00926500000059605</c:v>
                </c:pt>
                <c:pt idx="42">
                  <c:v>0.00726549999671988</c:v>
                </c:pt>
              </c:numCache>
            </c:numRef>
          </c:yVal>
          <c:smooth val="0"/>
        </c:ser>
        <c:axId val="75591308"/>
        <c:axId val="91590000"/>
      </c:scatterChart>
      <c:valAx>
        <c:axId val="75591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50247667319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0000"/>
        <c:crossesAt val="0"/>
        <c:crossBetween val="midCat"/>
      </c:valAx>
      <c:valAx>
        <c:axId val="9159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2582651768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13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7702984038862"/>
          <c:y val="0.906232000921553"/>
          <c:w val="0.76705991209808"/>
          <c:h val="0.0569058864186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6 Her - O-C Diagr.</a:t>
            </a:r>
          </a:p>
        </c:rich>
      </c:tx>
      <c:layout>
        <c:manualLayout>
          <c:xMode val="edge"/>
          <c:yMode val="edge"/>
          <c:x val="0.3630948938877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488372093023"/>
          <c:w val="0.894523795755508"/>
          <c:h val="0.7462790697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3841.5</c:v>
                </c:pt>
                <c:pt idx="3">
                  <c:v>4809</c:v>
                </c:pt>
                <c:pt idx="4">
                  <c:v>4995.5</c:v>
                </c:pt>
                <c:pt idx="5">
                  <c:v>5725.5</c:v>
                </c:pt>
                <c:pt idx="6">
                  <c:v>5886.5</c:v>
                </c:pt>
                <c:pt idx="7">
                  <c:v>6011.5</c:v>
                </c:pt>
                <c:pt idx="8">
                  <c:v>6785</c:v>
                </c:pt>
                <c:pt idx="9">
                  <c:v>7533.5</c:v>
                </c:pt>
                <c:pt idx="10">
                  <c:v>8395</c:v>
                </c:pt>
                <c:pt idx="11">
                  <c:v>8776.5</c:v>
                </c:pt>
                <c:pt idx="12">
                  <c:v>9426</c:v>
                </c:pt>
                <c:pt idx="13">
                  <c:v>9525.5</c:v>
                </c:pt>
                <c:pt idx="14">
                  <c:v>9675.5</c:v>
                </c:pt>
                <c:pt idx="15">
                  <c:v>10345</c:v>
                </c:pt>
                <c:pt idx="16">
                  <c:v>11267</c:v>
                </c:pt>
                <c:pt idx="17">
                  <c:v>11355.5</c:v>
                </c:pt>
                <c:pt idx="18">
                  <c:v>12234.5</c:v>
                </c:pt>
                <c:pt idx="19">
                  <c:v>12251.5</c:v>
                </c:pt>
                <c:pt idx="20">
                  <c:v>11151.5</c:v>
                </c:pt>
                <c:pt idx="21">
                  <c:v>11261</c:v>
                </c:pt>
                <c:pt idx="22">
                  <c:v>12086</c:v>
                </c:pt>
                <c:pt idx="23">
                  <c:v>12292.5</c:v>
                </c:pt>
                <c:pt idx="24">
                  <c:v>13135</c:v>
                </c:pt>
                <c:pt idx="25">
                  <c:v>13135</c:v>
                </c:pt>
                <c:pt idx="26">
                  <c:v>11151.5</c:v>
                </c:pt>
                <c:pt idx="27">
                  <c:v>14276</c:v>
                </c:pt>
                <c:pt idx="28">
                  <c:v>13267.5</c:v>
                </c:pt>
                <c:pt idx="29">
                  <c:v>14018.5</c:v>
                </c:pt>
                <c:pt idx="30">
                  <c:v>15987.5</c:v>
                </c:pt>
              </c:numCache>
            </c:numRef>
          </c:xVal>
          <c:yVal>
            <c:numRef>
              <c:f>'A (2)'!$H$21:$H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3841.5</c:v>
                </c:pt>
                <c:pt idx="3">
                  <c:v>4809</c:v>
                </c:pt>
                <c:pt idx="4">
                  <c:v>4995.5</c:v>
                </c:pt>
                <c:pt idx="5">
                  <c:v>5725.5</c:v>
                </c:pt>
                <c:pt idx="6">
                  <c:v>5886.5</c:v>
                </c:pt>
                <c:pt idx="7">
                  <c:v>6011.5</c:v>
                </c:pt>
                <c:pt idx="8">
                  <c:v>6785</c:v>
                </c:pt>
                <c:pt idx="9">
                  <c:v>7533.5</c:v>
                </c:pt>
                <c:pt idx="10">
                  <c:v>8395</c:v>
                </c:pt>
                <c:pt idx="11">
                  <c:v>8776.5</c:v>
                </c:pt>
                <c:pt idx="12">
                  <c:v>9426</c:v>
                </c:pt>
                <c:pt idx="13">
                  <c:v>9525.5</c:v>
                </c:pt>
                <c:pt idx="14">
                  <c:v>9675.5</c:v>
                </c:pt>
                <c:pt idx="15">
                  <c:v>10345</c:v>
                </c:pt>
                <c:pt idx="16">
                  <c:v>11267</c:v>
                </c:pt>
                <c:pt idx="17">
                  <c:v>11355.5</c:v>
                </c:pt>
                <c:pt idx="18">
                  <c:v>12234.5</c:v>
                </c:pt>
                <c:pt idx="19">
                  <c:v>12251.5</c:v>
                </c:pt>
                <c:pt idx="20">
                  <c:v>11151.5</c:v>
                </c:pt>
                <c:pt idx="21">
                  <c:v>11261</c:v>
                </c:pt>
                <c:pt idx="22">
                  <c:v>12086</c:v>
                </c:pt>
                <c:pt idx="23">
                  <c:v>12292.5</c:v>
                </c:pt>
                <c:pt idx="24">
                  <c:v>13135</c:v>
                </c:pt>
                <c:pt idx="25">
                  <c:v>13135</c:v>
                </c:pt>
                <c:pt idx="26">
                  <c:v>11151.5</c:v>
                </c:pt>
                <c:pt idx="27">
                  <c:v>14276</c:v>
                </c:pt>
                <c:pt idx="28">
                  <c:v>13267.5</c:v>
                </c:pt>
                <c:pt idx="29">
                  <c:v>14018.5</c:v>
                </c:pt>
                <c:pt idx="30">
                  <c:v>15987.5</c:v>
                </c:pt>
              </c:numCache>
            </c:numRef>
          </c:xVal>
          <c:yVal>
            <c:numRef>
              <c:f>'A (2)'!$I$21:$I$985</c:f>
              <c:numCache>
                <c:formatCode>General</c:formatCode>
                <c:ptCount val="965"/>
                <c:pt idx="0">
                  <c:v>0</c:v>
                </c:pt>
                <c:pt idx="1">
                  <c:v>-0.000605499997618608</c:v>
                </c:pt>
                <c:pt idx="2">
                  <c:v>-0.00349550000100862</c:v>
                </c:pt>
                <c:pt idx="3">
                  <c:v>-0.00489300000481308</c:v>
                </c:pt>
                <c:pt idx="4">
                  <c:v>-0.00345350000134204</c:v>
                </c:pt>
                <c:pt idx="5">
                  <c:v>-0.0028634999980568</c:v>
                </c:pt>
                <c:pt idx="6">
                  <c:v>-0.00306050000654068</c:v>
                </c:pt>
                <c:pt idx="7">
                  <c:v>-0.0021855000013602</c:v>
                </c:pt>
                <c:pt idx="8">
                  <c:v>-0.00434500000119442</c:v>
                </c:pt>
                <c:pt idx="9">
                  <c:v>-0.00437950000195997</c:v>
                </c:pt>
                <c:pt idx="11">
                  <c:v>-0.00529050000477582</c:v>
                </c:pt>
                <c:pt idx="13">
                  <c:v>-0.00686350000614766</c:v>
                </c:pt>
                <c:pt idx="14">
                  <c:v>-0.00661350000154926</c:v>
                </c:pt>
                <c:pt idx="15">
                  <c:v>-0.00616500000614906</c:v>
                </c:pt>
                <c:pt idx="16">
                  <c:v>-0.00725900000543334</c:v>
                </c:pt>
                <c:pt idx="17">
                  <c:v>-0.00297349999891594</c:v>
                </c:pt>
                <c:pt idx="18">
                  <c:v>0.000343499996233732</c:v>
                </c:pt>
                <c:pt idx="19">
                  <c:v>-0.000265499998931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3841.5</c:v>
                </c:pt>
                <c:pt idx="3">
                  <c:v>4809</c:v>
                </c:pt>
                <c:pt idx="4">
                  <c:v>4995.5</c:v>
                </c:pt>
                <c:pt idx="5">
                  <c:v>5725.5</c:v>
                </c:pt>
                <c:pt idx="6">
                  <c:v>5886.5</c:v>
                </c:pt>
                <c:pt idx="7">
                  <c:v>6011.5</c:v>
                </c:pt>
                <c:pt idx="8">
                  <c:v>6785</c:v>
                </c:pt>
                <c:pt idx="9">
                  <c:v>7533.5</c:v>
                </c:pt>
                <c:pt idx="10">
                  <c:v>8395</c:v>
                </c:pt>
                <c:pt idx="11">
                  <c:v>8776.5</c:v>
                </c:pt>
                <c:pt idx="12">
                  <c:v>9426</c:v>
                </c:pt>
                <c:pt idx="13">
                  <c:v>9525.5</c:v>
                </c:pt>
                <c:pt idx="14">
                  <c:v>9675.5</c:v>
                </c:pt>
                <c:pt idx="15">
                  <c:v>10345</c:v>
                </c:pt>
                <c:pt idx="16">
                  <c:v>11267</c:v>
                </c:pt>
                <c:pt idx="17">
                  <c:v>11355.5</c:v>
                </c:pt>
                <c:pt idx="18">
                  <c:v>12234.5</c:v>
                </c:pt>
                <c:pt idx="19">
                  <c:v>12251.5</c:v>
                </c:pt>
                <c:pt idx="20">
                  <c:v>11151.5</c:v>
                </c:pt>
                <c:pt idx="21">
                  <c:v>11261</c:v>
                </c:pt>
                <c:pt idx="22">
                  <c:v>12086</c:v>
                </c:pt>
                <c:pt idx="23">
                  <c:v>12292.5</c:v>
                </c:pt>
                <c:pt idx="24">
                  <c:v>13135</c:v>
                </c:pt>
                <c:pt idx="25">
                  <c:v>13135</c:v>
                </c:pt>
                <c:pt idx="26">
                  <c:v>11151.5</c:v>
                </c:pt>
                <c:pt idx="27">
                  <c:v>14276</c:v>
                </c:pt>
                <c:pt idx="28">
                  <c:v>13267.5</c:v>
                </c:pt>
                <c:pt idx="29">
                  <c:v>14018.5</c:v>
                </c:pt>
                <c:pt idx="30">
                  <c:v>15987.5</c:v>
                </c:pt>
              </c:numCache>
            </c:numRef>
          </c:xVal>
          <c:yVal>
            <c:numRef>
              <c:f>'A (2)'!$J$21:$J$985</c:f>
              <c:numCache>
                <c:formatCode>General</c:formatCode>
                <c:ptCount val="965"/>
                <c:pt idx="10">
                  <c:v>-0.00571499999932712</c:v>
                </c:pt>
                <c:pt idx="12">
                  <c:v>-0.00640199999907054</c:v>
                </c:pt>
                <c:pt idx="30">
                  <c:v>0.00346249999711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3841.5</c:v>
                </c:pt>
                <c:pt idx="3">
                  <c:v>4809</c:v>
                </c:pt>
                <c:pt idx="4">
                  <c:v>4995.5</c:v>
                </c:pt>
                <c:pt idx="5">
                  <c:v>5725.5</c:v>
                </c:pt>
                <c:pt idx="6">
                  <c:v>5886.5</c:v>
                </c:pt>
                <c:pt idx="7">
                  <c:v>6011.5</c:v>
                </c:pt>
                <c:pt idx="8">
                  <c:v>6785</c:v>
                </c:pt>
                <c:pt idx="9">
                  <c:v>7533.5</c:v>
                </c:pt>
                <c:pt idx="10">
                  <c:v>8395</c:v>
                </c:pt>
                <c:pt idx="11">
                  <c:v>8776.5</c:v>
                </c:pt>
                <c:pt idx="12">
                  <c:v>9426</c:v>
                </c:pt>
                <c:pt idx="13">
                  <c:v>9525.5</c:v>
                </c:pt>
                <c:pt idx="14">
                  <c:v>9675.5</c:v>
                </c:pt>
                <c:pt idx="15">
                  <c:v>10345</c:v>
                </c:pt>
                <c:pt idx="16">
                  <c:v>11267</c:v>
                </c:pt>
                <c:pt idx="17">
                  <c:v>11355.5</c:v>
                </c:pt>
                <c:pt idx="18">
                  <c:v>12234.5</c:v>
                </c:pt>
                <c:pt idx="19">
                  <c:v>12251.5</c:v>
                </c:pt>
                <c:pt idx="20">
                  <c:v>11151.5</c:v>
                </c:pt>
                <c:pt idx="21">
                  <c:v>11261</c:v>
                </c:pt>
                <c:pt idx="22">
                  <c:v>12086</c:v>
                </c:pt>
                <c:pt idx="23">
                  <c:v>12292.5</c:v>
                </c:pt>
                <c:pt idx="24">
                  <c:v>13135</c:v>
                </c:pt>
                <c:pt idx="25">
                  <c:v>13135</c:v>
                </c:pt>
                <c:pt idx="26">
                  <c:v>11151.5</c:v>
                </c:pt>
                <c:pt idx="27">
                  <c:v>14276</c:v>
                </c:pt>
                <c:pt idx="28">
                  <c:v>13267.5</c:v>
                </c:pt>
                <c:pt idx="29">
                  <c:v>14018.5</c:v>
                </c:pt>
                <c:pt idx="30">
                  <c:v>15987.5</c:v>
                </c:pt>
              </c:numCache>
            </c:numRef>
          </c:xVal>
          <c:yVal>
            <c:numRef>
              <c:f>'A (2)'!$K$21:$K$985</c:f>
              <c:numCache>
                <c:formatCode>General</c:formatCode>
                <c:ptCount val="965"/>
                <c:pt idx="20">
                  <c:v>-0.00527550000697374</c:v>
                </c:pt>
                <c:pt idx="21">
                  <c:v>-0.0067070000077365</c:v>
                </c:pt>
                <c:pt idx="22">
                  <c:v>-0.00366200000280514</c:v>
                </c:pt>
                <c:pt idx="23">
                  <c:v>-0.00178250000317348</c:v>
                </c:pt>
                <c:pt idx="24">
                  <c:v>-0.00926500000059605</c:v>
                </c:pt>
                <c:pt idx="25">
                  <c:v>-0.00230500000179745</c:v>
                </c:pt>
                <c:pt idx="26">
                  <c:v>-0.00518550000560936</c:v>
                </c:pt>
                <c:pt idx="27">
                  <c:v>0.000287999995634891</c:v>
                </c:pt>
                <c:pt idx="28">
                  <c:v>-1.75000022863969E-005</c:v>
                </c:pt>
                <c:pt idx="29">
                  <c:v>0.002115499999490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3841.5</c:v>
                </c:pt>
                <c:pt idx="3">
                  <c:v>4809</c:v>
                </c:pt>
                <c:pt idx="4">
                  <c:v>4995.5</c:v>
                </c:pt>
                <c:pt idx="5">
                  <c:v>5725.5</c:v>
                </c:pt>
                <c:pt idx="6">
                  <c:v>5886.5</c:v>
                </c:pt>
                <c:pt idx="7">
                  <c:v>6011.5</c:v>
                </c:pt>
                <c:pt idx="8">
                  <c:v>6785</c:v>
                </c:pt>
                <c:pt idx="9">
                  <c:v>7533.5</c:v>
                </c:pt>
                <c:pt idx="10">
                  <c:v>8395</c:v>
                </c:pt>
                <c:pt idx="11">
                  <c:v>8776.5</c:v>
                </c:pt>
                <c:pt idx="12">
                  <c:v>9426</c:v>
                </c:pt>
                <c:pt idx="13">
                  <c:v>9525.5</c:v>
                </c:pt>
                <c:pt idx="14">
                  <c:v>9675.5</c:v>
                </c:pt>
                <c:pt idx="15">
                  <c:v>10345</c:v>
                </c:pt>
                <c:pt idx="16">
                  <c:v>11267</c:v>
                </c:pt>
                <c:pt idx="17">
                  <c:v>11355.5</c:v>
                </c:pt>
                <c:pt idx="18">
                  <c:v>12234.5</c:v>
                </c:pt>
                <c:pt idx="19">
                  <c:v>12251.5</c:v>
                </c:pt>
                <c:pt idx="20">
                  <c:v>11151.5</c:v>
                </c:pt>
                <c:pt idx="21">
                  <c:v>11261</c:v>
                </c:pt>
                <c:pt idx="22">
                  <c:v>12086</c:v>
                </c:pt>
                <c:pt idx="23">
                  <c:v>12292.5</c:v>
                </c:pt>
                <c:pt idx="24">
                  <c:v>13135</c:v>
                </c:pt>
                <c:pt idx="25">
                  <c:v>13135</c:v>
                </c:pt>
                <c:pt idx="26">
                  <c:v>11151.5</c:v>
                </c:pt>
                <c:pt idx="27">
                  <c:v>14276</c:v>
                </c:pt>
                <c:pt idx="28">
                  <c:v>13267.5</c:v>
                </c:pt>
                <c:pt idx="29">
                  <c:v>14018.5</c:v>
                </c:pt>
                <c:pt idx="30">
                  <c:v>15987.5</c:v>
                </c:pt>
              </c:numCache>
            </c:numRef>
          </c:xVal>
          <c:yVal>
            <c:numRef>
              <c:f>'A (2)'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3841.5</c:v>
                </c:pt>
                <c:pt idx="3">
                  <c:v>4809</c:v>
                </c:pt>
                <c:pt idx="4">
                  <c:v>4995.5</c:v>
                </c:pt>
                <c:pt idx="5">
                  <c:v>5725.5</c:v>
                </c:pt>
                <c:pt idx="6">
                  <c:v>5886.5</c:v>
                </c:pt>
                <c:pt idx="7">
                  <c:v>6011.5</c:v>
                </c:pt>
                <c:pt idx="8">
                  <c:v>6785</c:v>
                </c:pt>
                <c:pt idx="9">
                  <c:v>7533.5</c:v>
                </c:pt>
                <c:pt idx="10">
                  <c:v>8395</c:v>
                </c:pt>
                <c:pt idx="11">
                  <c:v>8776.5</c:v>
                </c:pt>
                <c:pt idx="12">
                  <c:v>9426</c:v>
                </c:pt>
                <c:pt idx="13">
                  <c:v>9525.5</c:v>
                </c:pt>
                <c:pt idx="14">
                  <c:v>9675.5</c:v>
                </c:pt>
                <c:pt idx="15">
                  <c:v>10345</c:v>
                </c:pt>
                <c:pt idx="16">
                  <c:v>11267</c:v>
                </c:pt>
                <c:pt idx="17">
                  <c:v>11355.5</c:v>
                </c:pt>
                <c:pt idx="18">
                  <c:v>12234.5</c:v>
                </c:pt>
                <c:pt idx="19">
                  <c:v>12251.5</c:v>
                </c:pt>
                <c:pt idx="20">
                  <c:v>11151.5</c:v>
                </c:pt>
                <c:pt idx="21">
                  <c:v>11261</c:v>
                </c:pt>
                <c:pt idx="22">
                  <c:v>12086</c:v>
                </c:pt>
                <c:pt idx="23">
                  <c:v>12292.5</c:v>
                </c:pt>
                <c:pt idx="24">
                  <c:v>13135</c:v>
                </c:pt>
                <c:pt idx="25">
                  <c:v>13135</c:v>
                </c:pt>
                <c:pt idx="26">
                  <c:v>11151.5</c:v>
                </c:pt>
                <c:pt idx="27">
                  <c:v>14276</c:v>
                </c:pt>
                <c:pt idx="28">
                  <c:v>13267.5</c:v>
                </c:pt>
                <c:pt idx="29">
                  <c:v>14018.5</c:v>
                </c:pt>
                <c:pt idx="30">
                  <c:v>15987.5</c:v>
                </c:pt>
              </c:numCache>
            </c:numRef>
          </c:xVal>
          <c:yVal>
            <c:numRef>
              <c:f>'A (2)'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3841.5</c:v>
                </c:pt>
                <c:pt idx="3">
                  <c:v>4809</c:v>
                </c:pt>
                <c:pt idx="4">
                  <c:v>4995.5</c:v>
                </c:pt>
                <c:pt idx="5">
                  <c:v>5725.5</c:v>
                </c:pt>
                <c:pt idx="6">
                  <c:v>5886.5</c:v>
                </c:pt>
                <c:pt idx="7">
                  <c:v>6011.5</c:v>
                </c:pt>
                <c:pt idx="8">
                  <c:v>6785</c:v>
                </c:pt>
                <c:pt idx="9">
                  <c:v>7533.5</c:v>
                </c:pt>
                <c:pt idx="10">
                  <c:v>8395</c:v>
                </c:pt>
                <c:pt idx="11">
                  <c:v>8776.5</c:v>
                </c:pt>
                <c:pt idx="12">
                  <c:v>9426</c:v>
                </c:pt>
                <c:pt idx="13">
                  <c:v>9525.5</c:v>
                </c:pt>
                <c:pt idx="14">
                  <c:v>9675.5</c:v>
                </c:pt>
                <c:pt idx="15">
                  <c:v>10345</c:v>
                </c:pt>
                <c:pt idx="16">
                  <c:v>11267</c:v>
                </c:pt>
                <c:pt idx="17">
                  <c:v>11355.5</c:v>
                </c:pt>
                <c:pt idx="18">
                  <c:v>12234.5</c:v>
                </c:pt>
                <c:pt idx="19">
                  <c:v>12251.5</c:v>
                </c:pt>
                <c:pt idx="20">
                  <c:v>11151.5</c:v>
                </c:pt>
                <c:pt idx="21">
                  <c:v>11261</c:v>
                </c:pt>
                <c:pt idx="22">
                  <c:v>12086</c:v>
                </c:pt>
                <c:pt idx="23">
                  <c:v>12292.5</c:v>
                </c:pt>
                <c:pt idx="24">
                  <c:v>13135</c:v>
                </c:pt>
                <c:pt idx="25">
                  <c:v>13135</c:v>
                </c:pt>
                <c:pt idx="26">
                  <c:v>11151.5</c:v>
                </c:pt>
                <c:pt idx="27">
                  <c:v>14276</c:v>
                </c:pt>
                <c:pt idx="28">
                  <c:v>13267.5</c:v>
                </c:pt>
                <c:pt idx="29">
                  <c:v>14018.5</c:v>
                </c:pt>
                <c:pt idx="30">
                  <c:v>15987.5</c:v>
                </c:pt>
              </c:numCache>
            </c:numRef>
          </c:xVal>
          <c:yVal>
            <c:numRef>
              <c:f>'A (2)'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85</c:f>
              <c:numCache>
                <c:formatCode>General</c:formatCode>
                <c:ptCount val="965"/>
                <c:pt idx="0">
                  <c:v>0</c:v>
                </c:pt>
                <c:pt idx="1">
                  <c:v>71.5</c:v>
                </c:pt>
                <c:pt idx="2">
                  <c:v>3841.5</c:v>
                </c:pt>
                <c:pt idx="3">
                  <c:v>4809</c:v>
                </c:pt>
                <c:pt idx="4">
                  <c:v>4995.5</c:v>
                </c:pt>
                <c:pt idx="5">
                  <c:v>5725.5</c:v>
                </c:pt>
                <c:pt idx="6">
                  <c:v>5886.5</c:v>
                </c:pt>
                <c:pt idx="7">
                  <c:v>6011.5</c:v>
                </c:pt>
                <c:pt idx="8">
                  <c:v>6785</c:v>
                </c:pt>
                <c:pt idx="9">
                  <c:v>7533.5</c:v>
                </c:pt>
                <c:pt idx="10">
                  <c:v>8395</c:v>
                </c:pt>
                <c:pt idx="11">
                  <c:v>8776.5</c:v>
                </c:pt>
                <c:pt idx="12">
                  <c:v>9426</c:v>
                </c:pt>
                <c:pt idx="13">
                  <c:v>9525.5</c:v>
                </c:pt>
                <c:pt idx="14">
                  <c:v>9675.5</c:v>
                </c:pt>
                <c:pt idx="15">
                  <c:v>10345</c:v>
                </c:pt>
                <c:pt idx="16">
                  <c:v>11267</c:v>
                </c:pt>
                <c:pt idx="17">
                  <c:v>11355.5</c:v>
                </c:pt>
                <c:pt idx="18">
                  <c:v>12234.5</c:v>
                </c:pt>
                <c:pt idx="19">
                  <c:v>12251.5</c:v>
                </c:pt>
                <c:pt idx="20">
                  <c:v>11151.5</c:v>
                </c:pt>
                <c:pt idx="21">
                  <c:v>11261</c:v>
                </c:pt>
                <c:pt idx="22">
                  <c:v>12086</c:v>
                </c:pt>
                <c:pt idx="23">
                  <c:v>12292.5</c:v>
                </c:pt>
                <c:pt idx="24">
                  <c:v>13135</c:v>
                </c:pt>
                <c:pt idx="25">
                  <c:v>13135</c:v>
                </c:pt>
                <c:pt idx="26">
                  <c:v>11151.5</c:v>
                </c:pt>
                <c:pt idx="27">
                  <c:v>14276</c:v>
                </c:pt>
                <c:pt idx="28">
                  <c:v>13267.5</c:v>
                </c:pt>
                <c:pt idx="29">
                  <c:v>14018.5</c:v>
                </c:pt>
                <c:pt idx="30">
                  <c:v>15987.5</c:v>
                </c:pt>
              </c:numCache>
            </c:numRef>
          </c:xVal>
          <c:yVal>
            <c:numRef>
              <c:f>'A (2)'!$O$21:$O$985</c:f>
              <c:numCache>
                <c:formatCode>General</c:formatCode>
                <c:ptCount val="965"/>
                <c:pt idx="0">
                  <c:v>-0.00976645876403942</c:v>
                </c:pt>
                <c:pt idx="1">
                  <c:v>-0.00972569016579756</c:v>
                </c:pt>
                <c:pt idx="2">
                  <c:v>-0.00757607316759029</c:v>
                </c:pt>
                <c:pt idx="3">
                  <c:v>-0.00702441416340845</c:v>
                </c:pt>
                <c:pt idx="4">
                  <c:v>-0.00691807369386849</c:v>
                </c:pt>
                <c:pt idx="5">
                  <c:v>-0.00650183485867186</c:v>
                </c:pt>
                <c:pt idx="6">
                  <c:v>-0.00641003423885452</c:v>
                </c:pt>
                <c:pt idx="7">
                  <c:v>-0.00633876046570441</c:v>
                </c:pt>
                <c:pt idx="8">
                  <c:v>-0.00589771835745154</c:v>
                </c:pt>
                <c:pt idx="9">
                  <c:v>-0.00547093100382869</c:v>
                </c:pt>
                <c:pt idx="10">
                  <c:v>-0.00497971215927814</c:v>
                </c:pt>
                <c:pt idx="11">
                  <c:v>-0.00476218460362401</c:v>
                </c:pt>
                <c:pt idx="12">
                  <c:v>-0.00439184607833605</c:v>
                </c:pt>
                <c:pt idx="13">
                  <c:v>-0.00433511215490856</c:v>
                </c:pt>
                <c:pt idx="14">
                  <c:v>-0.00424958362712843</c:v>
                </c:pt>
                <c:pt idx="15">
                  <c:v>-0.00386784129813645</c:v>
                </c:pt>
                <c:pt idx="16">
                  <c:v>-0.00334212594738125</c:v>
                </c:pt>
                <c:pt idx="17">
                  <c:v>-0.00329166411599098</c:v>
                </c:pt>
                <c:pt idx="18">
                  <c:v>-0.00279046694319941</c:v>
                </c:pt>
                <c:pt idx="19">
                  <c:v>-0.002780773710051</c:v>
                </c:pt>
                <c:pt idx="20">
                  <c:v>-0.00340798291377195</c:v>
                </c:pt>
                <c:pt idx="21">
                  <c:v>-0.00334554708849246</c:v>
                </c:pt>
                <c:pt idx="22">
                  <c:v>-0.00287514018570174</c:v>
                </c:pt>
                <c:pt idx="23">
                  <c:v>-0.00275739591245776</c:v>
                </c:pt>
                <c:pt idx="24">
                  <c:v>-0.00227701068142603</c:v>
                </c:pt>
                <c:pt idx="25">
                  <c:v>-0.00227701068142603</c:v>
                </c:pt>
                <c:pt idx="26">
                  <c:v>-0.00340798291377195</c:v>
                </c:pt>
                <c:pt idx="27">
                  <c:v>-0.00162642368011184</c:v>
                </c:pt>
                <c:pt idx="28">
                  <c:v>-0.00220146048188692</c:v>
                </c:pt>
                <c:pt idx="29">
                  <c:v>-0.00177324765280107</c:v>
                </c:pt>
                <c:pt idx="30">
                  <c:v>-0.000650543178140561</c:v>
                </c:pt>
              </c:numCache>
            </c:numRef>
          </c:yVal>
          <c:smooth val="0"/>
        </c:ser>
        <c:axId val="40158446"/>
        <c:axId val="18919260"/>
      </c:scatterChart>
      <c:valAx>
        <c:axId val="40158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0191406928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9260"/>
        <c:crossesAt val="0"/>
        <c:crossBetween val="midCat"/>
      </c:valAx>
      <c:valAx>
        <c:axId val="1891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84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34927427283"/>
          <c:y val="0.90546511627907"/>
          <c:w val="0.73850691031053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000</xdr:rowOff>
    </xdr:from>
    <xdr:to>
      <xdr:col>16</xdr:col>
      <xdr:colOff>32256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758120" y="9000"/>
        <a:ext cx="62247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15</xdr:col>
      <xdr:colOff>26208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083840" y="0"/>
        <a:ext cx="6225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65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konkoly.hu/cgi-bin/IBVS?5713" TargetMode="External"/><Relationship Id="rId7" Type="http://schemas.openxmlformats.org/officeDocument/2006/relationships/hyperlink" Target="http://www.konkoly.hu/cgi-bin/IBVS?5713" TargetMode="External"/><Relationship Id="rId8" Type="http://schemas.openxmlformats.org/officeDocument/2006/relationships/hyperlink" Target="http://www.konkoly.hu/cgi-bin/IBVS?5871" TargetMode="External"/><Relationship Id="rId9" Type="http://schemas.openxmlformats.org/officeDocument/2006/relationships/hyperlink" Target="http://www.konkoly.hu/cgi-bin/IBVS?5929" TargetMode="External"/><Relationship Id="rId10" Type="http://schemas.openxmlformats.org/officeDocument/2006/relationships/hyperlink" Target="http://www.konkoly.hu/cgi-bin/IBVS?5894" TargetMode="External"/><Relationship Id="rId11" Type="http://schemas.openxmlformats.org/officeDocument/2006/relationships/hyperlink" Target="http://www.konkoly.hu/cgi-bin/IBVS?5920" TargetMode="External"/><Relationship Id="rId12" Type="http://schemas.openxmlformats.org/officeDocument/2006/relationships/hyperlink" Target="http://www.konkoly.hu/cgi-bin/IBVS?5945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konkoly.hu/cgi-bin/IBVS?5992" TargetMode="External"/><Relationship Id="rId16" Type="http://schemas.openxmlformats.org/officeDocument/2006/relationships/hyperlink" Target="http://www.bav-astro.de/sfs/BAVM_link.php?BAVMnr=220" TargetMode="External"/><Relationship Id="rId17" Type="http://schemas.openxmlformats.org/officeDocument/2006/relationships/hyperlink" Target="http://var.astro.cz/oejv/issues/oejv0160.pdf" TargetMode="External"/><Relationship Id="rId18" Type="http://schemas.openxmlformats.org/officeDocument/2006/relationships/hyperlink" Target="http://www.konkoly.hu/cgi-bin/IBVS?6029" TargetMode="External"/><Relationship Id="rId19" Type="http://schemas.openxmlformats.org/officeDocument/2006/relationships/hyperlink" Target="http://www.bav-astro.de/sfs/BAVM_link.php?BAVMnr=231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</row>
    <row r="3" customFormat="false" ht="13.5" hidden="false" customHeight="false" outlineLevel="0" collapsed="false">
      <c r="A3" s="4" t="s">
        <v>3</v>
      </c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1259.8648</v>
      </c>
    </row>
    <row r="8" customFormat="false" ht="12.75" hidden="false" customHeight="false" outlineLevel="0" collapsed="false">
      <c r="A8" s="1" t="s">
        <v>10</v>
      </c>
      <c r="C8" s="11" t="n">
        <v>0.391677</v>
      </c>
    </row>
    <row r="9" customFormat="false" ht="12.75" hidden="false" customHeight="false" outlineLevel="0" collapsed="false">
      <c r="A9" s="12" t="s">
        <v>11</v>
      </c>
      <c r="B9" s="13" t="n">
        <v>50</v>
      </c>
      <c r="C9" s="14" t="str">
        <f aca="false">"F"&amp;B9</f>
        <v>F50</v>
      </c>
      <c r="D9" s="15" t="str">
        <f aca="false">"G"&amp;B9</f>
        <v>G50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80,INDIRECT($C$9):F980)</f>
        <v>-0.0189331128012661</v>
      </c>
      <c r="D11" s="18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80,INDIRECT($C$9):F980)</f>
        <v>1.41702497650028E-006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21))</f>
        <v>58614.7831817822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391678417024977</v>
      </c>
      <c r="E16" s="21" t="s">
        <v>21</v>
      </c>
      <c r="F16" s="17" t="n">
        <f aca="true">NOW()+15018.5+$C$5/24</f>
        <v>61249.8971823786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79)</f>
        <v>45</v>
      </c>
      <c r="E17" s="21" t="s">
        <v>23</v>
      </c>
      <c r="F17" s="17" t="n">
        <f aca="false">ROUND(2*(F16-$C$7)/$C$8,0)/2+F15</f>
        <v>25507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8614.7831817822</v>
      </c>
      <c r="D18" s="23" t="n">
        <f aca="false">+C16</f>
        <v>0.391678417024977</v>
      </c>
      <c r="E18" s="21" t="s">
        <v>25</v>
      </c>
      <c r="F18" s="15" t="n">
        <f aca="false">ROUND(2*(F16-$C$15)/$C$16,0)/2+F15</f>
        <v>6728.5</v>
      </c>
    </row>
    <row r="19" customFormat="false" ht="13.5" hidden="false" customHeight="false" outlineLevel="0" collapsed="false">
      <c r="E19" s="21" t="s">
        <v>26</v>
      </c>
      <c r="F19" s="24" t="n">
        <f aca="false">+$C$15+$C$16*F18-15018.5-$C$5/24</f>
        <v>46232.087244068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6" t="s">
        <v>43</v>
      </c>
      <c r="U20" s="26" t="s">
        <v>44</v>
      </c>
    </row>
    <row r="21" s="11" customFormat="true" ht="12.75" hidden="false" customHeight="false" outlineLevel="0" collapsed="false">
      <c r="A21" s="11" t="s">
        <v>45</v>
      </c>
      <c r="B21" s="27" t="s">
        <v>46</v>
      </c>
      <c r="C21" s="28" t="n">
        <v>51259.8648</v>
      </c>
      <c r="D21" s="28" t="n">
        <v>0.0008</v>
      </c>
      <c r="E21" s="11" t="n">
        <f aca="false">+(C21-C$7)/C$8</f>
        <v>0</v>
      </c>
      <c r="F21" s="11" t="n">
        <f aca="false">ROUND(2*E21,0)/2</f>
        <v>0</v>
      </c>
      <c r="G21" s="11" t="n">
        <f aca="false">+C21-(C$7+F21*C$8)</f>
        <v>0</v>
      </c>
      <c r="I21" s="11" t="n">
        <f aca="false">+G21</f>
        <v>0</v>
      </c>
      <c r="Q21" s="29" t="n">
        <f aca="false">+C21-15018.5</f>
        <v>36241.3648</v>
      </c>
    </row>
    <row r="22" s="11" customFormat="true" ht="12.75" hidden="false" customHeight="false" outlineLevel="0" collapsed="false">
      <c r="A22" s="11" t="s">
        <v>45</v>
      </c>
      <c r="B22" s="27" t="s">
        <v>47</v>
      </c>
      <c r="C22" s="28" t="n">
        <v>51287.8691</v>
      </c>
      <c r="D22" s="28" t="n">
        <v>0.0008</v>
      </c>
      <c r="E22" s="11" t="n">
        <f aca="false">+(C22-C$7)/C$8</f>
        <v>71.4984540833404</v>
      </c>
      <c r="F22" s="11" t="n">
        <f aca="false">ROUND(2*E22,0)/2</f>
        <v>71.5</v>
      </c>
      <c r="G22" s="11" t="n">
        <f aca="false">+C22-(C$7+F22*C$8)</f>
        <v>-0.000605499997618608</v>
      </c>
      <c r="I22" s="11" t="n">
        <f aca="false">+G22</f>
        <v>-0.000605499997618608</v>
      </c>
      <c r="Q22" s="29" t="n">
        <f aca="false">+C22-15018.5</f>
        <v>36269.3691</v>
      </c>
    </row>
    <row r="23" s="11" customFormat="true" ht="12.75" hidden="false" customHeight="false" outlineLevel="0" collapsed="false">
      <c r="A23" s="15" t="s">
        <v>48</v>
      </c>
      <c r="B23" s="20" t="s">
        <v>46</v>
      </c>
      <c r="C23" s="30" t="n">
        <v>52056.5335</v>
      </c>
      <c r="D23" s="15" t="s">
        <v>35</v>
      </c>
      <c r="E23" s="11" t="n">
        <f aca="false">+(C23-C$7)/C$8</f>
        <v>2033.99408185825</v>
      </c>
      <c r="F23" s="11" t="n">
        <f aca="false">ROUND(2*E23,0)/2</f>
        <v>2034</v>
      </c>
      <c r="G23" s="11" t="n">
        <f aca="false">+C23-(C$7+F23*C$8)</f>
        <v>-0.00231800000619842</v>
      </c>
      <c r="I23" s="11" t="n">
        <f aca="false">+G23</f>
        <v>-0.00231800000619842</v>
      </c>
      <c r="Q23" s="29" t="n">
        <f aca="false">+C23-15018.5</f>
        <v>37038.0335</v>
      </c>
      <c r="U23" s="1"/>
    </row>
    <row r="24" s="11" customFormat="true" ht="12.75" hidden="false" customHeight="false" outlineLevel="0" collapsed="false">
      <c r="A24" s="15" t="s">
        <v>48</v>
      </c>
      <c r="B24" s="20" t="s">
        <v>46</v>
      </c>
      <c r="C24" s="30" t="n">
        <v>52058.4904</v>
      </c>
      <c r="D24" s="15" t="s">
        <v>35</v>
      </c>
      <c r="E24" s="11" t="n">
        <f aca="false">+(C24-C$7)/C$8</f>
        <v>2038.99029046893</v>
      </c>
      <c r="F24" s="11" t="n">
        <f aca="false">ROUND(2*E24,0)/2</f>
        <v>2039</v>
      </c>
      <c r="G24" s="11" t="n">
        <f aca="false">+C24-(C$7+F24*C$8)</f>
        <v>-0.00380299999960698</v>
      </c>
      <c r="I24" s="11" t="n">
        <f aca="false">+G24</f>
        <v>-0.00380299999960698</v>
      </c>
      <c r="Q24" s="29" t="n">
        <f aca="false">+C24-15018.5</f>
        <v>37039.9904</v>
      </c>
      <c r="U24" s="1"/>
    </row>
    <row r="25" s="11" customFormat="true" ht="12.75" hidden="false" customHeight="false" outlineLevel="0" collapsed="false">
      <c r="A25" s="15" t="s">
        <v>48</v>
      </c>
      <c r="B25" s="20" t="s">
        <v>46</v>
      </c>
      <c r="C25" s="30" t="n">
        <v>52065.5426</v>
      </c>
      <c r="D25" s="15" t="s">
        <v>35</v>
      </c>
      <c r="E25" s="11" t="n">
        <f aca="false">+(C25-C$7)/C$8</f>
        <v>2056.99543246093</v>
      </c>
      <c r="F25" s="11" t="n">
        <f aca="false">ROUND(2*E25,0)/2</f>
        <v>2057</v>
      </c>
      <c r="G25" s="11" t="n">
        <f aca="false">+C25-(C$7+F25*C$8)</f>
        <v>-0.00178900000173599</v>
      </c>
      <c r="I25" s="11" t="n">
        <f aca="false">+G25</f>
        <v>-0.00178900000173599</v>
      </c>
      <c r="Q25" s="29" t="n">
        <f aca="false">+C25-15018.5</f>
        <v>37047.0426</v>
      </c>
      <c r="U25" s="1"/>
    </row>
    <row r="26" s="11" customFormat="true" ht="12.75" hidden="false" customHeight="false" outlineLevel="0" collapsed="false">
      <c r="A26" s="15" t="s">
        <v>48</v>
      </c>
      <c r="B26" s="20" t="s">
        <v>46</v>
      </c>
      <c r="C26" s="30" t="n">
        <v>52073.3775</v>
      </c>
      <c r="D26" s="15" t="s">
        <v>35</v>
      </c>
      <c r="E26" s="11" t="n">
        <f aca="false">+(C26-C$7)/C$8</f>
        <v>2076.99890470975</v>
      </c>
      <c r="F26" s="11" t="n">
        <f aca="false">ROUND(2*E26,0)/2</f>
        <v>2077</v>
      </c>
      <c r="G26" s="11" t="n">
        <f aca="false">+C26-(C$7+F26*C$8)</f>
        <v>-0.000428999999712687</v>
      </c>
      <c r="I26" s="11" t="n">
        <f aca="false">+G26</f>
        <v>-0.000428999999712687</v>
      </c>
      <c r="Q26" s="29" t="n">
        <f aca="false">+C26-15018.5</f>
        <v>37054.8775</v>
      </c>
      <c r="U26" s="1"/>
    </row>
    <row r="27" s="11" customFormat="true" ht="12.75" hidden="false" customHeight="false" outlineLevel="0" collapsed="false">
      <c r="A27" s="15" t="s">
        <v>48</v>
      </c>
      <c r="B27" s="20" t="s">
        <v>46</v>
      </c>
      <c r="C27" s="30" t="n">
        <v>52073.5724</v>
      </c>
      <c r="D27" s="15" t="s">
        <v>35</v>
      </c>
      <c r="E27" s="11" t="n">
        <f aca="false">+(C27-C$7)/C$8</f>
        <v>2077.49650860274</v>
      </c>
      <c r="F27" s="11" t="n">
        <f aca="false">ROUND(2*E27,0)/2</f>
        <v>2077.5</v>
      </c>
      <c r="G27" s="11" t="n">
        <f aca="false">+C27-(C$7+F27*C$8)</f>
        <v>-0.0013675000082003</v>
      </c>
      <c r="I27" s="11" t="n">
        <f aca="false">+G27</f>
        <v>-0.0013675000082003</v>
      </c>
      <c r="Q27" s="29" t="n">
        <f aca="false">+C27-15018.5</f>
        <v>37055.0724</v>
      </c>
      <c r="U27" s="1"/>
    </row>
    <row r="28" s="11" customFormat="true" ht="12.75" hidden="false" customHeight="false" outlineLevel="0" collapsed="false">
      <c r="A28" s="15" t="s">
        <v>48</v>
      </c>
      <c r="B28" s="20" t="s">
        <v>46</v>
      </c>
      <c r="C28" s="30" t="n">
        <v>52075.53</v>
      </c>
      <c r="D28" s="15" t="s">
        <v>35</v>
      </c>
      <c r="E28" s="11" t="n">
        <f aca="false">+(C28-C$7)/C$8</f>
        <v>2082.4945044003</v>
      </c>
      <c r="F28" s="11" t="n">
        <f aca="false">ROUND(2*E28,0)/2</f>
        <v>2082.5</v>
      </c>
      <c r="G28" s="11" t="n">
        <f aca="false">+C28-(C$7+F28*C$8)</f>
        <v>-0.00215250000474043</v>
      </c>
      <c r="I28" s="11" t="n">
        <f aca="false">+G28</f>
        <v>-0.00215250000474043</v>
      </c>
      <c r="Q28" s="29" t="n">
        <f aca="false">+C28-15018.5</f>
        <v>37057.03</v>
      </c>
      <c r="U28" s="1"/>
    </row>
    <row r="29" s="11" customFormat="true" ht="12.75" hidden="false" customHeight="false" outlineLevel="0" collapsed="false">
      <c r="A29" s="15" t="s">
        <v>48</v>
      </c>
      <c r="B29" s="20" t="s">
        <v>46</v>
      </c>
      <c r="C29" s="30" t="n">
        <v>52082.3853</v>
      </c>
      <c r="D29" s="15" t="s">
        <v>35</v>
      </c>
      <c r="E29" s="11" t="n">
        <f aca="false">+(C29-C$7)/C$8</f>
        <v>2099.99693625104</v>
      </c>
      <c r="F29" s="11" t="n">
        <f aca="false">ROUND(2*E29,0)/2</f>
        <v>2100</v>
      </c>
      <c r="G29" s="11" t="n">
        <f aca="false">+C29-(C$7+F29*C$8)</f>
        <v>-0.00119999999878928</v>
      </c>
      <c r="I29" s="11" t="n">
        <f aca="false">+G29</f>
        <v>-0.00119999999878928</v>
      </c>
      <c r="Q29" s="29" t="n">
        <f aca="false">+C29-15018.5</f>
        <v>37063.8853</v>
      </c>
      <c r="U29" s="1"/>
    </row>
    <row r="30" customFormat="false" ht="12.75" hidden="false" customHeight="false" outlineLevel="0" collapsed="false">
      <c r="A30" s="15" t="s">
        <v>49</v>
      </c>
      <c r="B30" s="20" t="s">
        <v>46</v>
      </c>
      <c r="C30" s="30" t="n">
        <v>52411.3939</v>
      </c>
      <c r="D30" s="15" t="s">
        <v>35</v>
      </c>
      <c r="E30" s="11" t="n">
        <f aca="false">+(C30-C$7)/C$8</f>
        <v>2939.99673200111</v>
      </c>
      <c r="F30" s="11" t="n">
        <f aca="false">ROUND(2*E30,0)/2</f>
        <v>2940</v>
      </c>
      <c r="G30" s="11" t="n">
        <f aca="false">+C30-(C$7+F30*C$8)</f>
        <v>-0.00127999999676831</v>
      </c>
      <c r="H30" s="11"/>
      <c r="I30" s="11" t="n">
        <f aca="false">+G30</f>
        <v>-0.00127999999676831</v>
      </c>
      <c r="J30" s="11"/>
      <c r="K30" s="11"/>
      <c r="L30" s="11"/>
      <c r="M30" s="11"/>
      <c r="N30" s="11"/>
      <c r="O30" s="11"/>
      <c r="P30" s="11"/>
      <c r="Q30" s="29" t="n">
        <f aca="false">+C30-15018.5</f>
        <v>37392.8939</v>
      </c>
    </row>
    <row r="31" customFormat="false" ht="12.75" hidden="false" customHeight="false" outlineLevel="0" collapsed="false">
      <c r="A31" s="31" t="s">
        <v>50</v>
      </c>
      <c r="B31" s="27" t="s">
        <v>47</v>
      </c>
      <c r="C31" s="28" t="n">
        <v>52764.4885</v>
      </c>
      <c r="D31" s="28" t="n">
        <v>0.0005</v>
      </c>
      <c r="E31" s="11" t="n">
        <f aca="false">+(C31-C$7)/C$8</f>
        <v>3841.49107555459</v>
      </c>
      <c r="F31" s="11" t="n">
        <f aca="false">ROUND(2*E31,0)/2</f>
        <v>3841.5</v>
      </c>
      <c r="G31" s="11" t="n">
        <f aca="false">+C31-(C$7+F31*C$8)</f>
        <v>-0.00349550000100862</v>
      </c>
      <c r="H31" s="11"/>
      <c r="I31" s="11"/>
      <c r="J31" s="11"/>
      <c r="K31" s="11" t="n">
        <f aca="false">G31</f>
        <v>-0.00349550000100862</v>
      </c>
      <c r="L31" s="11"/>
      <c r="M31" s="11"/>
      <c r="N31" s="11"/>
      <c r="O31" s="11"/>
      <c r="P31" s="11"/>
      <c r="Q31" s="29" t="n">
        <f aca="false">+C31-15018.5</f>
        <v>37745.9885</v>
      </c>
      <c r="U31" s="11"/>
    </row>
    <row r="32" customFormat="false" ht="12.75" hidden="false" customHeight="false" outlineLevel="0" collapsed="false">
      <c r="A32" s="32" t="s">
        <v>51</v>
      </c>
      <c r="B32" s="33"/>
      <c r="C32" s="28" t="n">
        <v>53143.4346</v>
      </c>
      <c r="D32" s="28" t="n">
        <v>0.0002</v>
      </c>
      <c r="E32" s="11" t="n">
        <f aca="false">+(C32-C$7)/C$8</f>
        <v>4808.98750756362</v>
      </c>
      <c r="F32" s="11" t="n">
        <f aca="false">ROUND(2*E32,0)/2</f>
        <v>4809</v>
      </c>
      <c r="G32" s="11" t="n">
        <f aca="false">+C32-(C$7+F32*C$8)</f>
        <v>-0.00489300000481308</v>
      </c>
      <c r="H32" s="11"/>
      <c r="I32" s="11"/>
      <c r="J32" s="11" t="n">
        <f aca="false">G32</f>
        <v>-0.00489300000481308</v>
      </c>
      <c r="K32" s="11"/>
      <c r="L32" s="11"/>
      <c r="M32" s="11"/>
      <c r="N32" s="11"/>
      <c r="O32" s="11"/>
      <c r="P32" s="11"/>
      <c r="Q32" s="29" t="n">
        <f aca="false">+C32-15018.5</f>
        <v>38124.9346</v>
      </c>
      <c r="U32" s="11"/>
    </row>
    <row r="33" customFormat="false" ht="12.75" hidden="false" customHeight="false" outlineLevel="0" collapsed="false">
      <c r="A33" s="31" t="s">
        <v>52</v>
      </c>
      <c r="B33" s="27" t="s">
        <v>47</v>
      </c>
      <c r="C33" s="28" t="n">
        <v>53216.4838</v>
      </c>
      <c r="D33" s="28" t="n">
        <v>0.0008</v>
      </c>
      <c r="E33" s="11" t="n">
        <f aca="false">+(C33-C$7)/C$8</f>
        <v>4995.49118278581</v>
      </c>
      <c r="F33" s="11" t="n">
        <f aca="false">ROUND(2*E33,0)/2</f>
        <v>4995.5</v>
      </c>
      <c r="G33" s="11" t="n">
        <f aca="false">+C33-(C$7+F33*C$8)</f>
        <v>-0.00345350000134204</v>
      </c>
      <c r="H33" s="11"/>
      <c r="I33" s="11"/>
      <c r="J33" s="11"/>
      <c r="K33" s="11" t="n">
        <f aca="false">G33</f>
        <v>-0.00345350000134204</v>
      </c>
      <c r="L33" s="11"/>
      <c r="M33" s="11"/>
      <c r="N33" s="11"/>
      <c r="O33" s="11"/>
      <c r="P33" s="11"/>
      <c r="Q33" s="29" t="n">
        <f aca="false">+C33-15018.5</f>
        <v>38197.9838</v>
      </c>
      <c r="U33" s="11"/>
    </row>
    <row r="34" customFormat="false" ht="12.75" hidden="false" customHeight="false" outlineLevel="0" collapsed="false">
      <c r="A34" s="32" t="s">
        <v>51</v>
      </c>
      <c r="B34" s="33"/>
      <c r="C34" s="28" t="n">
        <v>53502.4086</v>
      </c>
      <c r="D34" s="28" t="n">
        <v>0.0006</v>
      </c>
      <c r="E34" s="11" t="n">
        <f aca="false">+(C34-C$7)/C$8</f>
        <v>5725.49268912905</v>
      </c>
      <c r="F34" s="11" t="n">
        <f aca="false">ROUND(2*E34,0)/2</f>
        <v>5725.5</v>
      </c>
      <c r="G34" s="11" t="n">
        <f aca="false">+C34-(C$7+F34*C$8)</f>
        <v>-0.0028634999980568</v>
      </c>
      <c r="H34" s="11"/>
      <c r="I34" s="11"/>
      <c r="J34" s="11" t="n">
        <f aca="false">G34</f>
        <v>-0.0028634999980568</v>
      </c>
      <c r="K34" s="11"/>
      <c r="L34" s="11"/>
      <c r="M34" s="11"/>
      <c r="N34" s="11"/>
      <c r="O34" s="11"/>
      <c r="P34" s="11"/>
      <c r="Q34" s="29" t="n">
        <f aca="false">+C34-15018.5</f>
        <v>38483.9086</v>
      </c>
      <c r="U34" s="11"/>
    </row>
    <row r="35" customFormat="false" ht="12.75" hidden="false" customHeight="false" outlineLevel="0" collapsed="false">
      <c r="A35" s="31" t="s">
        <v>53</v>
      </c>
      <c r="B35" s="34"/>
      <c r="C35" s="28" t="n">
        <v>53565.4684</v>
      </c>
      <c r="D35" s="28" t="n">
        <v>0.0007</v>
      </c>
      <c r="E35" s="11" t="n">
        <f aca="false">+(C35-C$7)/C$8</f>
        <v>5886.49218616359</v>
      </c>
      <c r="F35" s="11" t="n">
        <f aca="false">ROUND(2*E35,0)/2</f>
        <v>5886.5</v>
      </c>
      <c r="G35" s="11" t="n">
        <f aca="false">+C35-(C$7+F35*C$8)</f>
        <v>-0.00306050000654068</v>
      </c>
      <c r="H35" s="11"/>
      <c r="I35" s="11"/>
      <c r="J35" s="11" t="n">
        <f aca="false">G35</f>
        <v>-0.00306050000654068</v>
      </c>
      <c r="K35" s="11"/>
      <c r="L35" s="11"/>
      <c r="M35" s="11"/>
      <c r="N35" s="11"/>
      <c r="O35" s="11"/>
      <c r="P35" s="11"/>
      <c r="Q35" s="29" t="n">
        <f aca="false">+C35-15018.5</f>
        <v>38546.9684</v>
      </c>
      <c r="U35" s="11"/>
    </row>
    <row r="36" customFormat="false" ht="12.75" hidden="false" customHeight="false" outlineLevel="0" collapsed="false">
      <c r="A36" s="31" t="s">
        <v>54</v>
      </c>
      <c r="B36" s="27" t="s">
        <v>47</v>
      </c>
      <c r="C36" s="28" t="n">
        <v>53614.4289</v>
      </c>
      <c r="D36" s="28" t="n">
        <v>0.0006</v>
      </c>
      <c r="E36" s="11" t="n">
        <f aca="false">+(C36-C$7)/C$8</f>
        <v>6011.4944201472</v>
      </c>
      <c r="F36" s="11" t="n">
        <f aca="false">ROUND(2*E36,0)/2</f>
        <v>6011.5</v>
      </c>
      <c r="G36" s="11" t="n">
        <f aca="false">+C36-(C$7+F36*C$8)</f>
        <v>-0.0021855000013602</v>
      </c>
      <c r="H36" s="11"/>
      <c r="I36" s="11"/>
      <c r="J36" s="11" t="n">
        <f aca="false">G36</f>
        <v>-0.0021855000013602</v>
      </c>
      <c r="K36" s="11"/>
      <c r="L36" s="11"/>
      <c r="M36" s="11"/>
      <c r="N36" s="11"/>
      <c r="O36" s="11"/>
      <c r="P36" s="11"/>
      <c r="Q36" s="29" t="n">
        <f aca="false">+C36-15018.5</f>
        <v>38595.9289</v>
      </c>
      <c r="U36" s="11"/>
    </row>
    <row r="37" customFormat="false" ht="12.75" hidden="false" customHeight="false" outlineLevel="0" collapsed="false">
      <c r="A37" s="31" t="s">
        <v>54</v>
      </c>
      <c r="B37" s="27" t="s">
        <v>46</v>
      </c>
      <c r="C37" s="28" t="n">
        <v>53917.3889</v>
      </c>
      <c r="D37" s="28" t="n">
        <v>0.0009</v>
      </c>
      <c r="E37" s="11" t="n">
        <f aca="false">+(C37-C$7)/C$8</f>
        <v>6784.98890667564</v>
      </c>
      <c r="F37" s="11" t="n">
        <f aca="false">ROUND(2*E37,0)/2</f>
        <v>6785</v>
      </c>
      <c r="G37" s="11" t="n">
        <f aca="false">+C37-(C$7+F37*C$8)</f>
        <v>-0.00434500000119442</v>
      </c>
      <c r="H37" s="11"/>
      <c r="I37" s="11"/>
      <c r="J37" s="11" t="n">
        <f aca="false">G37</f>
        <v>-0.00434500000119442</v>
      </c>
      <c r="K37" s="11"/>
      <c r="L37" s="11"/>
      <c r="M37" s="11"/>
      <c r="N37" s="11"/>
      <c r="O37" s="11"/>
      <c r="P37" s="11"/>
      <c r="Q37" s="29" t="n">
        <f aca="false">+C37-15018.5</f>
        <v>38898.8889</v>
      </c>
      <c r="U37" s="11"/>
    </row>
    <row r="38" customFormat="false" ht="12.75" hidden="false" customHeight="false" outlineLevel="0" collapsed="false">
      <c r="A38" s="35" t="s">
        <v>55</v>
      </c>
      <c r="B38" s="27" t="s">
        <v>47</v>
      </c>
      <c r="C38" s="28" t="n">
        <v>54210.5591</v>
      </c>
      <c r="D38" s="28" t="n">
        <v>0.0002</v>
      </c>
      <c r="E38" s="11" t="n">
        <f aca="false">+(C38-C$7)/C$8</f>
        <v>7533.48881859286</v>
      </c>
      <c r="F38" s="11" t="n">
        <f aca="false">ROUND(2*E38,0)/2</f>
        <v>7533.5</v>
      </c>
      <c r="G38" s="11" t="n">
        <f aca="false">+C38-(C$7+F38*C$8)</f>
        <v>-0.00437950000195997</v>
      </c>
      <c r="H38" s="11"/>
      <c r="I38" s="11"/>
      <c r="J38" s="11"/>
      <c r="K38" s="11" t="n">
        <f aca="false">G38</f>
        <v>-0.00437950000195997</v>
      </c>
      <c r="L38" s="11"/>
      <c r="M38" s="11"/>
      <c r="N38" s="11"/>
      <c r="O38" s="11"/>
      <c r="P38" s="11"/>
      <c r="Q38" s="29" t="n">
        <f aca="false">+C38-15018.5</f>
        <v>39192.0591</v>
      </c>
      <c r="U38" s="11"/>
    </row>
    <row r="39" customFormat="false" ht="12.75" hidden="false" customHeight="false" outlineLevel="0" collapsed="false">
      <c r="A39" s="36" t="s">
        <v>56</v>
      </c>
      <c r="B39" s="27"/>
      <c r="C39" s="28" t="n">
        <v>54547.9875</v>
      </c>
      <c r="D39" s="28" t="n">
        <v>0.0002</v>
      </c>
      <c r="E39" s="11" t="n">
        <f aca="false">+(C39-C$7)/C$8</f>
        <v>8394.98540889559</v>
      </c>
      <c r="F39" s="11" t="n">
        <f aca="false">ROUND(2*E39,0)/2</f>
        <v>8395</v>
      </c>
      <c r="G39" s="11" t="n">
        <f aca="false">+C39-(C$7+F39*C$8)</f>
        <v>-0.00571499999932712</v>
      </c>
      <c r="H39" s="11"/>
      <c r="J39" s="11"/>
      <c r="L39" s="11" t="n">
        <f aca="false">G39</f>
        <v>-0.00571499999932712</v>
      </c>
      <c r="M39" s="11"/>
      <c r="N39" s="11"/>
      <c r="O39" s="11"/>
      <c r="P39" s="11"/>
      <c r="Q39" s="29" t="n">
        <f aca="false">+C39-15018.5</f>
        <v>39529.4875</v>
      </c>
      <c r="U39" s="11"/>
    </row>
    <row r="40" customFormat="false" ht="12.75" hidden="false" customHeight="false" outlineLevel="0" collapsed="false">
      <c r="A40" s="28" t="s">
        <v>57</v>
      </c>
      <c r="B40" s="27" t="s">
        <v>47</v>
      </c>
      <c r="C40" s="28" t="n">
        <v>54697.4127</v>
      </c>
      <c r="D40" s="28" t="n">
        <v>0.0007</v>
      </c>
      <c r="E40" s="11" t="n">
        <f aca="false">+(C40-C$7)/C$8</f>
        <v>8776.48649269678</v>
      </c>
      <c r="F40" s="11" t="n">
        <f aca="false">ROUND(2*E40,0)/2</f>
        <v>8776.5</v>
      </c>
      <c r="G40" s="11" t="n">
        <f aca="false">+C40-(C$7+F40*C$8)</f>
        <v>-0.00529050000477582</v>
      </c>
      <c r="H40" s="11"/>
      <c r="I40" s="11"/>
      <c r="J40" s="11"/>
      <c r="K40" s="11" t="n">
        <f aca="false">G40</f>
        <v>-0.00529050000477582</v>
      </c>
      <c r="L40" s="11"/>
      <c r="M40" s="11"/>
      <c r="N40" s="11"/>
      <c r="O40" s="11"/>
      <c r="P40" s="11"/>
      <c r="Q40" s="29" t="n">
        <f aca="false">+C40-15018.5</f>
        <v>39678.9127</v>
      </c>
      <c r="U40" s="11"/>
    </row>
    <row r="41" customFormat="false" ht="12.75" hidden="false" customHeight="false" outlineLevel="0" collapsed="false">
      <c r="A41" s="37" t="s">
        <v>58</v>
      </c>
      <c r="B41" s="27"/>
      <c r="C41" s="28" t="n">
        <v>54951.8058</v>
      </c>
      <c r="D41" s="28" t="n">
        <v>0.0003</v>
      </c>
      <c r="E41" s="11" t="n">
        <f aca="false">+(C41-C$7)/C$8</f>
        <v>9425.98365489932</v>
      </c>
      <c r="F41" s="11" t="n">
        <f aca="false">ROUND(2*E41,0)/2</f>
        <v>9426</v>
      </c>
      <c r="G41" s="11" t="n">
        <f aca="false">+C41-(C$7+F41*C$8)</f>
        <v>-0.00640199999907054</v>
      </c>
      <c r="H41" s="11"/>
      <c r="J41" s="11"/>
      <c r="L41" s="11" t="n">
        <f aca="false">G41</f>
        <v>-0.00640199999907054</v>
      </c>
      <c r="M41" s="11"/>
      <c r="N41" s="11"/>
      <c r="O41" s="11"/>
      <c r="P41" s="11"/>
      <c r="Q41" s="29" t="n">
        <f aca="false">+C41-15018.5</f>
        <v>39933.3058</v>
      </c>
      <c r="U41" s="11"/>
    </row>
    <row r="42" customFormat="false" ht="12.75" hidden="false" customHeight="false" outlineLevel="0" collapsed="false">
      <c r="A42" s="28" t="s">
        <v>59</v>
      </c>
      <c r="B42" s="27" t="s">
        <v>47</v>
      </c>
      <c r="C42" s="28" t="n">
        <v>54990.7772</v>
      </c>
      <c r="D42" s="28" t="n">
        <v>0.0009</v>
      </c>
      <c r="E42" s="11" t="n">
        <f aca="false">+(C42-C$7)/C$8</f>
        <v>9525.48247663252</v>
      </c>
      <c r="F42" s="11" t="n">
        <f aca="false">ROUND(2*E42,0)/2</f>
        <v>9525.5</v>
      </c>
      <c r="G42" s="11" t="n">
        <f aca="false">+C42-(C$7+F42*C$8)</f>
        <v>-0.00686350000614766</v>
      </c>
      <c r="H42" s="11"/>
      <c r="I42" s="11"/>
      <c r="J42" s="11"/>
      <c r="K42" s="11" t="n">
        <f aca="false">G42</f>
        <v>-0.00686350000614766</v>
      </c>
      <c r="L42" s="11"/>
      <c r="M42" s="11"/>
      <c r="N42" s="11"/>
      <c r="O42" s="11"/>
      <c r="P42" s="11"/>
      <c r="Q42" s="29" t="n">
        <f aca="false">+C42-15018.5</f>
        <v>39972.2772</v>
      </c>
      <c r="U42" s="11"/>
    </row>
    <row r="43" customFormat="false" ht="12.75" hidden="false" customHeight="false" outlineLevel="0" collapsed="false">
      <c r="A43" s="38" t="s">
        <v>60</v>
      </c>
      <c r="B43" s="39" t="s">
        <v>47</v>
      </c>
      <c r="C43" s="38" t="n">
        <v>55049.529</v>
      </c>
      <c r="D43" s="38" t="n">
        <v>0.002</v>
      </c>
      <c r="E43" s="11" t="n">
        <f aca="false">+(C43-C$7)/C$8</f>
        <v>9675.48311491356</v>
      </c>
      <c r="F43" s="11" t="n">
        <f aca="false">ROUND(2*E43,0)/2</f>
        <v>9675.5</v>
      </c>
      <c r="G43" s="11" t="n">
        <f aca="false">+C43-(C$7+F43*C$8)</f>
        <v>-0.00661350000154926</v>
      </c>
      <c r="H43" s="11"/>
      <c r="I43" s="11"/>
      <c r="J43" s="11"/>
      <c r="K43" s="11" t="n">
        <f aca="false">G43</f>
        <v>-0.00661350000154926</v>
      </c>
      <c r="L43" s="11"/>
      <c r="M43" s="11"/>
      <c r="N43" s="11"/>
      <c r="O43" s="11"/>
      <c r="P43" s="11"/>
      <c r="Q43" s="29" t="n">
        <f aca="false">+C43-15018.5</f>
        <v>40031.029</v>
      </c>
      <c r="U43" s="11"/>
    </row>
    <row r="44" customFormat="false" ht="12.75" hidden="false" customHeight="false" outlineLevel="0" collapsed="false">
      <c r="A44" s="38" t="s">
        <v>61</v>
      </c>
      <c r="B44" s="39" t="s">
        <v>46</v>
      </c>
      <c r="C44" s="38" t="n">
        <v>55311.7572</v>
      </c>
      <c r="D44" s="38" t="n">
        <v>0.0005</v>
      </c>
      <c r="E44" s="11" t="n">
        <f aca="false">+(C44-C$7)/C$8</f>
        <v>10344.9842599897</v>
      </c>
      <c r="F44" s="11" t="n">
        <f aca="false">ROUND(2*E44,0)/2</f>
        <v>10345</v>
      </c>
      <c r="G44" s="11" t="n">
        <f aca="false">+C44-(C$7+F44*C$8)</f>
        <v>-0.00616500000614906</v>
      </c>
      <c r="H44" s="11"/>
      <c r="I44" s="11"/>
      <c r="J44" s="11"/>
      <c r="K44" s="11" t="n">
        <f aca="false">G44</f>
        <v>-0.00616500000614906</v>
      </c>
      <c r="L44" s="11"/>
      <c r="M44" s="11"/>
      <c r="N44" s="11"/>
      <c r="O44" s="11"/>
      <c r="P44" s="11"/>
      <c r="Q44" s="29" t="n">
        <f aca="false">+C44-15018.5</f>
        <v>40293.2572</v>
      </c>
      <c r="U44" s="11"/>
    </row>
    <row r="45" customFormat="false" ht="12.75" hidden="false" customHeight="false" outlineLevel="0" collapsed="false">
      <c r="A45" s="40" t="s">
        <v>62</v>
      </c>
      <c r="B45" s="41" t="s">
        <v>47</v>
      </c>
      <c r="C45" s="42" t="n">
        <v>55627.64559</v>
      </c>
      <c r="D45" s="42" t="n">
        <v>0.0001</v>
      </c>
      <c r="E45" s="11" t="n">
        <f aca="false">+(C45-C$7)/C$8</f>
        <v>11151.4865309936</v>
      </c>
      <c r="F45" s="11" t="n">
        <f aca="false">ROUND(2*E45,0)/2</f>
        <v>11151.5</v>
      </c>
      <c r="G45" s="11" t="n">
        <f aca="false">+C45-(C$7+F45*C$8)</f>
        <v>-0.00527550000697374</v>
      </c>
      <c r="H45" s="11"/>
      <c r="J45" s="11"/>
      <c r="K45" s="11" t="n">
        <f aca="false">G45</f>
        <v>-0.00527550000697374</v>
      </c>
      <c r="L45" s="11"/>
      <c r="M45" s="11"/>
      <c r="N45" s="11"/>
      <c r="O45" s="11"/>
      <c r="P45" s="11"/>
      <c r="Q45" s="29" t="n">
        <f aca="false">+C45-15018.5</f>
        <v>40609.14559</v>
      </c>
    </row>
    <row r="46" customFormat="false" ht="12.75" hidden="false" customHeight="false" outlineLevel="0" collapsed="false">
      <c r="A46" s="42" t="s">
        <v>63</v>
      </c>
      <c r="B46" s="41"/>
      <c r="C46" s="42" t="n">
        <v>55627.64568</v>
      </c>
      <c r="D46" s="42" t="s">
        <v>64</v>
      </c>
      <c r="E46" s="11" t="n">
        <f aca="false">+(C46-C$7)/C$8</f>
        <v>11151.4867607748</v>
      </c>
      <c r="F46" s="11" t="n">
        <f aca="false">ROUND(2*E46,0)/2</f>
        <v>11151.5</v>
      </c>
      <c r="G46" s="11" t="n">
        <f aca="false">+C46-(C$7+F46*C$8)</f>
        <v>-0.00518550000560936</v>
      </c>
      <c r="H46" s="11"/>
      <c r="J46" s="11"/>
      <c r="K46" s="11" t="n">
        <f aca="false">G46</f>
        <v>-0.00518550000560936</v>
      </c>
      <c r="L46" s="11"/>
      <c r="M46" s="11"/>
      <c r="N46" s="11"/>
      <c r="O46" s="11"/>
      <c r="P46" s="11"/>
      <c r="Q46" s="29" t="n">
        <f aca="false">+C46-15018.5</f>
        <v>40609.14568</v>
      </c>
    </row>
    <row r="47" customFormat="false" ht="12.75" hidden="false" customHeight="false" outlineLevel="0" collapsed="false">
      <c r="A47" s="40" t="s">
        <v>62</v>
      </c>
      <c r="B47" s="41" t="s">
        <v>46</v>
      </c>
      <c r="C47" s="42" t="n">
        <v>55670.53279</v>
      </c>
      <c r="D47" s="42" t="n">
        <v>0.0002</v>
      </c>
      <c r="E47" s="11" t="n">
        <f aca="false">+(C47-C$7)/C$8</f>
        <v>11260.9828761964</v>
      </c>
      <c r="F47" s="11" t="n">
        <f aca="false">ROUND(2*E47,0)/2</f>
        <v>11261</v>
      </c>
      <c r="G47" s="11" t="n">
        <f aca="false">+C47-(C$7+F47*C$8)</f>
        <v>-0.0067070000077365</v>
      </c>
      <c r="H47" s="11"/>
      <c r="J47" s="11"/>
      <c r="K47" s="11" t="n">
        <f aca="false">G47</f>
        <v>-0.0067070000077365</v>
      </c>
      <c r="L47" s="11"/>
      <c r="M47" s="11"/>
      <c r="N47" s="11"/>
      <c r="O47" s="11"/>
      <c r="P47" s="11"/>
      <c r="Q47" s="29" t="n">
        <f aca="false">+C47-15018.5</f>
        <v>40652.03279</v>
      </c>
    </row>
    <row r="48" customFormat="false" ht="12.75" hidden="false" customHeight="false" outlineLevel="0" collapsed="false">
      <c r="A48" s="38" t="s">
        <v>65</v>
      </c>
      <c r="B48" s="39" t="s">
        <v>46</v>
      </c>
      <c r="C48" s="38" t="n">
        <v>55672.8823</v>
      </c>
      <c r="D48" s="38" t="n">
        <v>0.0011</v>
      </c>
      <c r="E48" s="11" t="n">
        <f aca="false">+(C48-C$7)/C$8</f>
        <v>11266.9814668719</v>
      </c>
      <c r="F48" s="11" t="n">
        <f aca="false">ROUND(2*E48,0)/2</f>
        <v>11267</v>
      </c>
      <c r="G48" s="11" t="n">
        <f aca="false">+C48-(C$7+F48*C$8)</f>
        <v>-0.00725900000543334</v>
      </c>
      <c r="H48" s="11"/>
      <c r="I48" s="11"/>
      <c r="J48" s="11"/>
      <c r="K48" s="11" t="n">
        <f aca="false">G48</f>
        <v>-0.00725900000543334</v>
      </c>
      <c r="L48" s="11"/>
      <c r="M48" s="11"/>
      <c r="N48" s="11"/>
      <c r="O48" s="11"/>
      <c r="P48" s="11"/>
      <c r="Q48" s="29" t="n">
        <f aca="false">+C48-15018.5</f>
        <v>40654.3823</v>
      </c>
      <c r="U48" s="11"/>
    </row>
    <row r="49" customFormat="false" ht="12.75" hidden="false" customHeight="false" outlineLevel="0" collapsed="false">
      <c r="A49" s="38" t="s">
        <v>66</v>
      </c>
      <c r="B49" s="39" t="s">
        <v>46</v>
      </c>
      <c r="C49" s="38" t="n">
        <v>55707.55</v>
      </c>
      <c r="D49" s="38" t="n">
        <v>0.003</v>
      </c>
      <c r="E49" s="11" t="n">
        <f aca="false">+(C49-C$7)/C$8</f>
        <v>11355.4924082854</v>
      </c>
      <c r="F49" s="11" t="n">
        <f aca="false">ROUND(2*E49,0)/2</f>
        <v>11355.5</v>
      </c>
      <c r="G49" s="11" t="n">
        <f aca="false">+C49-(C$7+F49*C$8)</f>
        <v>-0.00297349999891594</v>
      </c>
      <c r="H49" s="11"/>
      <c r="I49" s="11"/>
      <c r="J49" s="11" t="n">
        <f aca="false">G49</f>
        <v>-0.00297349999891594</v>
      </c>
      <c r="L49" s="11"/>
      <c r="M49" s="11"/>
      <c r="N49" s="11"/>
      <c r="O49" s="11"/>
      <c r="P49" s="11"/>
      <c r="Q49" s="29" t="n">
        <f aca="false">+C49-15018.5</f>
        <v>40689.05</v>
      </c>
      <c r="U49" s="11"/>
    </row>
    <row r="50" customFormat="false" ht="12.75" hidden="false" customHeight="false" outlineLevel="0" collapsed="false">
      <c r="A50" s="40" t="s">
        <v>62</v>
      </c>
      <c r="B50" s="41" t="s">
        <v>46</v>
      </c>
      <c r="C50" s="42" t="n">
        <v>55993.66936</v>
      </c>
      <c r="D50" s="42" t="n">
        <v>0.0002</v>
      </c>
      <c r="E50" s="11" t="n">
        <f aca="false">+(C50-C$7)/C$8</f>
        <v>12085.9906504594</v>
      </c>
      <c r="F50" s="11" t="n">
        <f aca="false">ROUND(2*E50,0)/2</f>
        <v>12086</v>
      </c>
      <c r="G50" s="11" t="n">
        <f aca="false">+C50-(C$7+F50*C$8)</f>
        <v>-0.00366200000280514</v>
      </c>
      <c r="H50" s="11"/>
      <c r="J50" s="11"/>
      <c r="K50" s="11" t="n">
        <f aca="false">G50</f>
        <v>-0.00366200000280514</v>
      </c>
      <c r="L50" s="11"/>
      <c r="M50" s="11"/>
      <c r="N50" s="11"/>
      <c r="O50" s="11" t="n">
        <f aca="false">+C$11+C$12*$F50</f>
        <v>-0.00180694893528372</v>
      </c>
      <c r="P50" s="11"/>
      <c r="Q50" s="29" t="n">
        <f aca="false">+C50-15018.5</f>
        <v>40975.16936</v>
      </c>
    </row>
    <row r="51" customFormat="false" ht="12.75" hidden="false" customHeight="false" outlineLevel="0" collapsed="false">
      <c r="A51" s="42" t="s">
        <v>67</v>
      </c>
      <c r="B51" s="41" t="s">
        <v>47</v>
      </c>
      <c r="C51" s="42" t="n">
        <v>56051.8374</v>
      </c>
      <c r="D51" s="42" t="n">
        <v>0.0013</v>
      </c>
      <c r="E51" s="11" t="n">
        <f aca="false">+(C51-C$7)/C$8</f>
        <v>12234.5008769981</v>
      </c>
      <c r="F51" s="11" t="n">
        <f aca="false">ROUND(2*E51,0)/2</f>
        <v>12234.5</v>
      </c>
      <c r="G51" s="11" t="n">
        <f aca="false">+C51-(C$7+F51*C$8)</f>
        <v>0.000343499996233732</v>
      </c>
      <c r="H51" s="11"/>
      <c r="I51" s="11"/>
      <c r="J51" s="11"/>
      <c r="K51" s="11" t="n">
        <f aca="false">G51</f>
        <v>0.000343499996233732</v>
      </c>
      <c r="L51" s="11"/>
      <c r="M51" s="11"/>
      <c r="N51" s="11"/>
      <c r="O51" s="11" t="n">
        <f aca="false">+C$11+C$12*$F51</f>
        <v>-0.00159652072627342</v>
      </c>
      <c r="P51" s="11"/>
      <c r="Q51" s="29" t="n">
        <f aca="false">+C51-15018.5</f>
        <v>41033.3374</v>
      </c>
      <c r="U51" s="11"/>
    </row>
    <row r="52" customFormat="false" ht="12.75" hidden="false" customHeight="false" outlineLevel="0" collapsed="false">
      <c r="A52" s="40" t="s">
        <v>68</v>
      </c>
      <c r="B52" s="41" t="s">
        <v>47</v>
      </c>
      <c r="C52" s="42" t="n">
        <v>56058.4953</v>
      </c>
      <c r="D52" s="42" t="n">
        <v>0.0025</v>
      </c>
      <c r="E52" s="11" t="n">
        <f aca="false">+(C52-C$7)/C$8</f>
        <v>12251.4993221455</v>
      </c>
      <c r="F52" s="11" t="n">
        <f aca="false">ROUND(2*E52,0)/2</f>
        <v>12251.5</v>
      </c>
      <c r="G52" s="11" t="n">
        <f aca="false">+C52-(C$7+F52*C$8)</f>
        <v>-0.000265499998931773</v>
      </c>
      <c r="H52" s="11"/>
      <c r="I52" s="11"/>
      <c r="J52" s="11" t="n">
        <f aca="false">G52</f>
        <v>-0.000265499998931773</v>
      </c>
      <c r="L52" s="11"/>
      <c r="M52" s="11"/>
      <c r="N52" s="11"/>
      <c r="O52" s="11" t="n">
        <f aca="false">+C$11+C$12*$F52</f>
        <v>-0.00157243130167292</v>
      </c>
      <c r="P52" s="11"/>
      <c r="Q52" s="29" t="n">
        <f aca="false">+C52-15018.5</f>
        <v>41039.9953</v>
      </c>
      <c r="U52" s="11"/>
    </row>
    <row r="53" customFormat="false" ht="12.75" hidden="false" customHeight="false" outlineLevel="0" collapsed="false">
      <c r="A53" s="40" t="s">
        <v>62</v>
      </c>
      <c r="B53" s="41" t="s">
        <v>47</v>
      </c>
      <c r="C53" s="42" t="n">
        <v>56074.55254</v>
      </c>
      <c r="D53" s="42" t="n">
        <v>0.0001</v>
      </c>
      <c r="E53" s="11" t="n">
        <f aca="false">+(C53-C$7)/C$8</f>
        <v>12292.4954490562</v>
      </c>
      <c r="F53" s="11" t="n">
        <f aca="false">ROUND(2*E53,0)/2</f>
        <v>12292.5</v>
      </c>
      <c r="G53" s="11" t="n">
        <f aca="false">+C53-(C$7+F53*C$8)</f>
        <v>-0.00178250000317348</v>
      </c>
      <c r="H53" s="11"/>
      <c r="J53" s="11"/>
      <c r="K53" s="11" t="n">
        <f aca="false">G53</f>
        <v>-0.00178250000317348</v>
      </c>
      <c r="L53" s="11"/>
      <c r="M53" s="11"/>
      <c r="N53" s="11"/>
      <c r="O53" s="11" t="n">
        <f aca="false">+C$11+C$12*$F53</f>
        <v>-0.00151433327763641</v>
      </c>
      <c r="P53" s="11"/>
      <c r="Q53" s="29" t="n">
        <f aca="false">+C53-15018.5</f>
        <v>41056.05254</v>
      </c>
    </row>
    <row r="54" customFormat="false" ht="12.75" hidden="false" customHeight="false" outlineLevel="0" collapsed="false">
      <c r="A54" s="40" t="s">
        <v>62</v>
      </c>
      <c r="B54" s="41" t="s">
        <v>46</v>
      </c>
      <c r="C54" s="42" t="n">
        <v>56404.53293</v>
      </c>
      <c r="D54" s="42" t="n">
        <v>0.0001</v>
      </c>
      <c r="E54" s="11" t="n">
        <f aca="false">+(C54-C$7)/C$8</f>
        <v>13134.9763453049</v>
      </c>
      <c r="F54" s="11" t="n">
        <f aca="false">ROUND(2*E54,0)/2</f>
        <v>13135</v>
      </c>
      <c r="H54" s="11"/>
      <c r="J54" s="11"/>
      <c r="K54" s="11"/>
      <c r="L54" s="11"/>
      <c r="M54" s="11"/>
      <c r="N54" s="11"/>
      <c r="O54" s="11" t="n">
        <f aca="false">+C$11+C$12*$F54</f>
        <v>-0.000320489734934926</v>
      </c>
      <c r="P54" s="11"/>
      <c r="Q54" s="29" t="n">
        <f aca="false">+C54-15018.5</f>
        <v>41386.03293</v>
      </c>
      <c r="U54" s="11" t="n">
        <f aca="false">+C54-(C$7+F54*C$8)</f>
        <v>-0.00926500000059605</v>
      </c>
    </row>
    <row r="55" customFormat="false" ht="12.75" hidden="false" customHeight="false" outlineLevel="0" collapsed="false">
      <c r="A55" s="42" t="s">
        <v>63</v>
      </c>
      <c r="B55" s="41"/>
      <c r="C55" s="42" t="n">
        <v>56404.53989</v>
      </c>
      <c r="D55" s="42" t="n">
        <v>0.00014</v>
      </c>
      <c r="E55" s="11" t="n">
        <f aca="false">+(C55-C$7)/C$8</f>
        <v>13134.9941150489</v>
      </c>
      <c r="F55" s="11" t="n">
        <f aca="false">ROUND(2*E55,0)/2</f>
        <v>13135</v>
      </c>
      <c r="G55" s="11" t="n">
        <f aca="false">+C55-(C$7+F55*C$8)</f>
        <v>-0.00230500000179745</v>
      </c>
      <c r="H55" s="11"/>
      <c r="J55" s="11"/>
      <c r="K55" s="11" t="n">
        <f aca="false">G55</f>
        <v>-0.00230500000179745</v>
      </c>
      <c r="L55" s="11"/>
      <c r="M55" s="11"/>
      <c r="N55" s="11"/>
      <c r="O55" s="11" t="n">
        <f aca="false">+C$11+C$12*$F55</f>
        <v>-0.000320489734934926</v>
      </c>
      <c r="P55" s="11"/>
      <c r="Q55" s="29" t="n">
        <f aca="false">+C55-15018.5</f>
        <v>41386.03989</v>
      </c>
    </row>
    <row r="56" customFormat="false" ht="12.75" hidden="false" customHeight="false" outlineLevel="0" collapsed="false">
      <c r="A56" s="43" t="s">
        <v>69</v>
      </c>
      <c r="B56" s="44" t="s">
        <v>47</v>
      </c>
      <c r="C56" s="45" t="n">
        <v>56456.43938</v>
      </c>
      <c r="D56" s="43" t="n">
        <v>0.0001</v>
      </c>
      <c r="E56" s="11" t="n">
        <f aca="false">+(C56-C$7)/C$8</f>
        <v>13267.4999553203</v>
      </c>
      <c r="F56" s="11" t="n">
        <f aca="false">ROUND(2*E56,0)/2</f>
        <v>13267.5</v>
      </c>
      <c r="G56" s="11" t="n">
        <f aca="false">+C56-(C$7+F56*C$8)</f>
        <v>-1.75000022863969E-005</v>
      </c>
      <c r="H56" s="11"/>
      <c r="J56" s="11"/>
      <c r="K56" s="11" t="n">
        <f aca="false">G56</f>
        <v>-1.75000022863969E-005</v>
      </c>
      <c r="L56" s="11"/>
      <c r="M56" s="11"/>
      <c r="N56" s="11"/>
      <c r="O56" s="11" t="n">
        <f aca="false">+C$11+C$12*$F56</f>
        <v>-0.000132733925548641</v>
      </c>
      <c r="P56" s="11"/>
      <c r="Q56" s="29" t="n">
        <f aca="false">+C56-15018.5</f>
        <v>41437.93938</v>
      </c>
    </row>
    <row r="57" customFormat="false" ht="12.75" hidden="false" customHeight="false" outlineLevel="0" collapsed="false">
      <c r="A57" s="43" t="s">
        <v>69</v>
      </c>
      <c r="B57" s="44" t="s">
        <v>47</v>
      </c>
      <c r="C57" s="45" t="n">
        <v>56750.59094</v>
      </c>
      <c r="D57" s="43" t="n">
        <v>0.0002</v>
      </c>
      <c r="E57" s="11" t="n">
        <f aca="false">+(C57-C$7)/C$8</f>
        <v>14018.5054011341</v>
      </c>
      <c r="F57" s="11" t="n">
        <f aca="false">ROUND(2*E57,0)/2</f>
        <v>14018.5</v>
      </c>
      <c r="G57" s="11" t="n">
        <f aca="false">+C57-(C$7+F57*C$8)</f>
        <v>0.00211549999949057</v>
      </c>
      <c r="H57" s="11"/>
      <c r="J57" s="11"/>
      <c r="K57" s="11" t="n">
        <f aca="false">G57</f>
        <v>0.00211549999949057</v>
      </c>
      <c r="L57" s="11"/>
      <c r="M57" s="11"/>
      <c r="N57" s="11"/>
      <c r="O57" s="11" t="n">
        <f aca="false">+C$11+C$12*$F57</f>
        <v>0.000931451831803067</v>
      </c>
      <c r="P57" s="11"/>
      <c r="Q57" s="29" t="n">
        <f aca="false">+C57-15018.5</f>
        <v>41732.09094</v>
      </c>
    </row>
    <row r="58" customFormat="false" ht="12.75" hidden="false" customHeight="false" outlineLevel="0" collapsed="false">
      <c r="A58" s="43" t="s">
        <v>69</v>
      </c>
      <c r="B58" s="44" t="s">
        <v>46</v>
      </c>
      <c r="C58" s="45" t="n">
        <v>56851.44594</v>
      </c>
      <c r="D58" s="43" t="n">
        <v>0.0002</v>
      </c>
      <c r="E58" s="11" t="n">
        <f aca="false">+(C58-C$7)/C$8</f>
        <v>14276.0007352997</v>
      </c>
      <c r="F58" s="11" t="n">
        <f aca="false">ROUND(2*E58,0)/2</f>
        <v>14276</v>
      </c>
      <c r="G58" s="11" t="n">
        <f aca="false">+C58-(C$7+F58*C$8)</f>
        <v>0.000287999995634891</v>
      </c>
      <c r="H58" s="11"/>
      <c r="J58" s="11"/>
      <c r="K58" s="11" t="n">
        <f aca="false">G58</f>
        <v>0.000287999995634891</v>
      </c>
      <c r="L58" s="11"/>
      <c r="M58" s="11"/>
      <c r="N58" s="11"/>
      <c r="O58" s="11" t="n">
        <f aca="false">+C$11+C$12*$F58</f>
        <v>0.00129633576325189</v>
      </c>
      <c r="P58" s="11"/>
      <c r="Q58" s="29" t="n">
        <f aca="false">+C58-15018.5</f>
        <v>41832.94594</v>
      </c>
    </row>
    <row r="59" customFormat="false" ht="12.75" hidden="false" customHeight="false" outlineLevel="0" collapsed="false">
      <c r="A59" s="46" t="s">
        <v>70</v>
      </c>
      <c r="B59" s="47" t="s">
        <v>46</v>
      </c>
      <c r="C59" s="48" t="n">
        <v>57176.54035</v>
      </c>
      <c r="D59" s="48" t="n">
        <v>0.0002</v>
      </c>
      <c r="E59" s="11" t="n">
        <f aca="false">+(C59-C$7)/C$8</f>
        <v>15106.0071181101</v>
      </c>
      <c r="F59" s="11" t="n">
        <f aca="false">ROUND(2*E59,0)/2</f>
        <v>15106</v>
      </c>
      <c r="G59" s="11" t="n">
        <f aca="false">+C59-(C$7+F59*C$8)</f>
        <v>0.0027879999979632</v>
      </c>
      <c r="H59" s="11"/>
      <c r="J59" s="11"/>
      <c r="K59" s="11" t="n">
        <f aca="false">G59</f>
        <v>0.0027879999979632</v>
      </c>
      <c r="M59" s="11"/>
      <c r="N59" s="11"/>
      <c r="O59" s="11" t="n">
        <f aca="false">+C$11+C$12*$F59</f>
        <v>0.00247246649374712</v>
      </c>
      <c r="P59" s="11"/>
      <c r="Q59" s="29" t="n">
        <f aca="false">+C59-15018.5</f>
        <v>42158.04035</v>
      </c>
    </row>
    <row r="60" customFormat="false" ht="12.75" hidden="false" customHeight="false" outlineLevel="0" collapsed="false">
      <c r="A60" s="49" t="s">
        <v>70</v>
      </c>
      <c r="B60" s="50" t="s">
        <v>46</v>
      </c>
      <c r="C60" s="51" t="n">
        <v>57176.54035</v>
      </c>
      <c r="D60" s="51" t="n">
        <v>0.0002</v>
      </c>
      <c r="E60" s="11" t="n">
        <f aca="false">+(C60-C$7)/C$8</f>
        <v>15106.0071181101</v>
      </c>
      <c r="F60" s="11" t="n">
        <f aca="false">ROUND(2*E60,0)/2</f>
        <v>15106</v>
      </c>
      <c r="G60" s="11" t="n">
        <f aca="false">+C60-(C$7+F60*C$8)</f>
        <v>0.0027879999979632</v>
      </c>
      <c r="H60" s="11"/>
      <c r="J60" s="11"/>
      <c r="K60" s="11" t="n">
        <f aca="false">G60</f>
        <v>0.0027879999979632</v>
      </c>
      <c r="L60" s="11"/>
      <c r="M60" s="11"/>
      <c r="N60" s="11"/>
      <c r="O60" s="11" t="n">
        <f aca="false">+C$11+C$12*$F60</f>
        <v>0.00247246649374712</v>
      </c>
      <c r="P60" s="11"/>
      <c r="Q60" s="29" t="n">
        <f aca="false">+C60-15018.5</f>
        <v>42158.04035</v>
      </c>
    </row>
    <row r="61" customFormat="false" ht="12.75" hidden="false" customHeight="false" outlineLevel="0" collapsed="false">
      <c r="A61" s="52" t="s">
        <v>71</v>
      </c>
      <c r="C61" s="10" t="n">
        <v>57521.8043</v>
      </c>
      <c r="D61" s="10" t="n">
        <v>0.0002</v>
      </c>
      <c r="E61" s="11" t="n">
        <f aca="false">+(C61-C$7)/C$8</f>
        <v>15987.5088401923</v>
      </c>
      <c r="F61" s="11" t="n">
        <f aca="false">ROUND(2*E61,0)/2</f>
        <v>15987.5</v>
      </c>
      <c r="G61" s="11" t="n">
        <f aca="false">+C61-(C$7+F61*C$8)</f>
        <v>0.0034624999971129</v>
      </c>
      <c r="H61" s="11"/>
      <c r="J61" s="11"/>
      <c r="L61" s="11" t="n">
        <f aca="false">G61</f>
        <v>0.0034624999971129</v>
      </c>
      <c r="M61" s="11"/>
      <c r="N61" s="11"/>
      <c r="O61" s="11" t="n">
        <f aca="false">+C$11+C$12*$F61</f>
        <v>0.00372157401053211</v>
      </c>
      <c r="P61" s="11"/>
      <c r="Q61" s="29" t="n">
        <f aca="false">+C61-15018.5</f>
        <v>42503.3043</v>
      </c>
    </row>
    <row r="62" customFormat="false" ht="12.75" hidden="false" customHeight="false" outlineLevel="0" collapsed="false">
      <c r="A62" s="49" t="s">
        <v>70</v>
      </c>
      <c r="B62" s="50" t="s">
        <v>46</v>
      </c>
      <c r="C62" s="53" t="n">
        <v>57576.44374</v>
      </c>
      <c r="D62" s="53" t="n">
        <v>0.0001</v>
      </c>
      <c r="E62" s="11" t="n">
        <f aca="false">+(C62-C$7)/C$8</f>
        <v>16127.0101129247</v>
      </c>
      <c r="F62" s="11" t="n">
        <f aca="false">ROUND(2*E62,0)/2</f>
        <v>16127</v>
      </c>
      <c r="G62" s="11" t="n">
        <f aca="false">+C62-(C$7+F62*C$8)</f>
        <v>0.00396100000216393</v>
      </c>
      <c r="H62" s="11"/>
      <c r="J62" s="11"/>
      <c r="K62" s="11" t="n">
        <f aca="false">G62</f>
        <v>0.00396100000216393</v>
      </c>
      <c r="L62" s="11"/>
      <c r="M62" s="11"/>
      <c r="N62" s="11"/>
      <c r="O62" s="11" t="n">
        <f aca="false">+C$11+C$12*$F62</f>
        <v>0.0039192489947539</v>
      </c>
      <c r="P62" s="11"/>
      <c r="Q62" s="29" t="n">
        <f aca="false">+C62-15018.5</f>
        <v>42557.94374</v>
      </c>
    </row>
    <row r="63" customFormat="false" ht="12.75" hidden="false" customHeight="false" outlineLevel="0" collapsed="false">
      <c r="A63" s="49" t="s">
        <v>70</v>
      </c>
      <c r="B63" s="50" t="s">
        <v>47</v>
      </c>
      <c r="C63" s="53" t="n">
        <v>57608.36872</v>
      </c>
      <c r="D63" s="53" t="n">
        <v>0.0004</v>
      </c>
      <c r="E63" s="11" t="n">
        <f aca="false">+(C63-C$7)/C$8</f>
        <v>16208.5185497234</v>
      </c>
      <c r="F63" s="11" t="n">
        <f aca="false">ROUND(2*E63,0)/2</f>
        <v>16208.5</v>
      </c>
      <c r="H63" s="11"/>
      <c r="J63" s="11"/>
      <c r="K63" s="11"/>
      <c r="L63" s="11"/>
      <c r="M63" s="11"/>
      <c r="N63" s="11"/>
      <c r="O63" s="11" t="n">
        <f aca="false">+C$11+C$12*$F63</f>
        <v>0.00403473653033867</v>
      </c>
      <c r="P63" s="11"/>
      <c r="Q63" s="29" t="n">
        <f aca="false">+C63-15018.5</f>
        <v>42589.86872</v>
      </c>
      <c r="U63" s="11" t="n">
        <f aca="false">+C63-(C$7+F63*C$8)</f>
        <v>0.00726549999671988</v>
      </c>
    </row>
    <row r="64" customFormat="false" ht="12.75" hidden="false" customHeight="false" outlineLevel="0" collapsed="false">
      <c r="A64" s="52" t="s">
        <v>72</v>
      </c>
      <c r="C64" s="54" t="n">
        <v>57813.0178</v>
      </c>
      <c r="D64" s="54" t="n">
        <v>0.0001</v>
      </c>
      <c r="E64" s="11" t="n">
        <f aca="false">+(C64-C$7)/C$8</f>
        <v>16731.0130541237</v>
      </c>
      <c r="F64" s="11" t="n">
        <f aca="false">ROUND(2*E64,0)/2</f>
        <v>16731</v>
      </c>
      <c r="G64" s="11" t="n">
        <f aca="false">+C64-(C$7+F64*C$8)</f>
        <v>0.00511299999925541</v>
      </c>
      <c r="H64" s="11"/>
      <c r="J64" s="11"/>
      <c r="L64" s="11" t="n">
        <f aca="false">G64</f>
        <v>0.00511299999925541</v>
      </c>
      <c r="M64" s="11"/>
      <c r="N64" s="11"/>
      <c r="O64" s="11" t="n">
        <f aca="false">+C$11+C$12*$F64</f>
        <v>0.00477513208056007</v>
      </c>
      <c r="P64" s="11"/>
      <c r="Q64" s="29" t="n">
        <f aca="false">+C64-15018.5</f>
        <v>42794.5178</v>
      </c>
    </row>
    <row r="65" customFormat="false" ht="12.75" hidden="false" customHeight="false" outlineLevel="0" collapsed="false">
      <c r="A65" s="52" t="s">
        <v>73</v>
      </c>
      <c r="C65" s="55" t="n">
        <v>58614.783</v>
      </c>
      <c r="D65" s="55" t="n">
        <v>0.0002</v>
      </c>
      <c r="E65" s="11" t="n">
        <f aca="false">+(C65-C$7)/C$8</f>
        <v>18778.0191331122</v>
      </c>
      <c r="F65" s="11" t="n">
        <f aca="false">ROUND(2*E65,0)/2</f>
        <v>18778</v>
      </c>
      <c r="G65" s="11" t="n">
        <f aca="false">+C65-(C$7+F65*C$8)</f>
        <v>0.00749399999767775</v>
      </c>
      <c r="H65" s="11"/>
      <c r="J65" s="11"/>
      <c r="L65" s="11" t="n">
        <f aca="false">G65</f>
        <v>0.00749399999767775</v>
      </c>
      <c r="M65" s="11"/>
      <c r="N65" s="11"/>
      <c r="O65" s="11" t="n">
        <f aca="false">+C$11+C$12*$F65</f>
        <v>0.00767578220745613</v>
      </c>
      <c r="P65" s="11"/>
      <c r="Q65" s="29" t="n">
        <f aca="false">+C65-15018.5</f>
        <v>43596.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4" activeCellId="0" sqref="B5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</row>
    <row r="3" customFormat="false" ht="13.5" hidden="false" customHeight="false" outlineLevel="0" collapsed="false">
      <c r="A3" s="4" t="s">
        <v>3</v>
      </c>
    </row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1259.8648</v>
      </c>
    </row>
    <row r="8" customFormat="false" ht="12.75" hidden="false" customHeight="false" outlineLevel="0" collapsed="false">
      <c r="A8" s="1" t="s">
        <v>10</v>
      </c>
      <c r="C8" s="11" t="n">
        <v>0.391677</v>
      </c>
    </row>
    <row r="9" customFormat="false" ht="12.75" hidden="false" customHeight="false" outlineLevel="0" collapsed="false">
      <c r="A9" s="8" t="s">
        <v>6</v>
      </c>
      <c r="B9" s="0"/>
      <c r="C9" s="9" t="n">
        <v>8</v>
      </c>
      <c r="D9" s="0" t="s">
        <v>7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80,INDIRECT($F$11):F980)</f>
        <v>-0.00976645876403942</v>
      </c>
      <c r="D11" s="18"/>
      <c r="E11" s="0"/>
      <c r="F11" s="14" t="str">
        <f aca="false">"F"&amp;E19</f>
        <v>F27</v>
      </c>
      <c r="G11" s="15" t="str">
        <f aca="false">"G"&amp;E19</f>
        <v>G27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80,INDIRECT($F$11):F980)</f>
        <v>5.70190185200867E-007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21" t="s">
        <v>19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21</v>
      </c>
      <c r="E14" s="17" t="n">
        <f aca="true">NOW()+15018.5+$C$9/24</f>
        <v>61250.6263491785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21))</f>
        <v>57521.6043481717</v>
      </c>
      <c r="D15" s="21" t="s">
        <v>23</v>
      </c>
      <c r="E15" s="17" t="n">
        <f aca="false">ROUND(2*(E14-$C$7)/$C$8,0)/2+E13</f>
        <v>25508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391677570190185</v>
      </c>
      <c r="D16" s="21" t="s">
        <v>25</v>
      </c>
      <c r="E16" s="15" t="n">
        <f aca="false">ROUND(2*(E14-$C$15)/$C$16,0)/2+E13</f>
        <v>9521.5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79)</f>
        <v>31</v>
      </c>
      <c r="D17" s="21" t="s">
        <v>26</v>
      </c>
      <c r="E17" s="24" t="n">
        <f aca="false">+$C$15+$C$16*E16-15018.5-$C$9/24</f>
        <v>46232.1289994042</v>
      </c>
    </row>
    <row r="18" customFormat="false" ht="12.75" hidden="false" customHeight="false" outlineLevel="0" collapsed="false">
      <c r="A18" s="19" t="s">
        <v>24</v>
      </c>
      <c r="B18" s="0"/>
      <c r="C18" s="22" t="n">
        <f aca="false">+C15</f>
        <v>57521.6043481717</v>
      </c>
      <c r="D18" s="23" t="n">
        <f aca="false">+C16</f>
        <v>0.391677570190185</v>
      </c>
      <c r="E18" s="56" t="s">
        <v>74</v>
      </c>
    </row>
    <row r="19" customFormat="false" ht="13.5" hidden="false" customHeight="false" outlineLevel="0" collapsed="false">
      <c r="A19" s="12" t="s">
        <v>11</v>
      </c>
      <c r="E19" s="13" t="n">
        <v>27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5" t="s">
        <v>75</v>
      </c>
      <c r="I20" s="25" t="s">
        <v>76</v>
      </c>
      <c r="J20" s="25" t="s">
        <v>38</v>
      </c>
      <c r="K20" s="25" t="s">
        <v>77</v>
      </c>
      <c r="L20" s="25" t="s">
        <v>78</v>
      </c>
      <c r="M20" s="25" t="s">
        <v>39</v>
      </c>
      <c r="N20" s="25" t="s">
        <v>40</v>
      </c>
      <c r="O20" s="25" t="s">
        <v>41</v>
      </c>
      <c r="P20" s="25" t="s">
        <v>42</v>
      </c>
      <c r="Q20" s="16" t="s">
        <v>43</v>
      </c>
    </row>
    <row r="21" s="11" customFormat="true" ht="12.75" hidden="false" customHeight="false" outlineLevel="0" collapsed="false">
      <c r="A21" s="11" t="s">
        <v>45</v>
      </c>
      <c r="B21" s="27" t="s">
        <v>46</v>
      </c>
      <c r="C21" s="28" t="n">
        <v>51259.8648</v>
      </c>
      <c r="D21" s="28" t="n">
        <v>0.0008</v>
      </c>
      <c r="E21" s="11" t="n">
        <f aca="false">+(C21-C$7)/C$8</f>
        <v>0</v>
      </c>
      <c r="F21" s="11" t="n">
        <f aca="false">ROUND(2*E21,0)/2</f>
        <v>0</v>
      </c>
      <c r="G21" s="11" t="n">
        <f aca="false">+C21-(C$7+F21*C$8)</f>
        <v>0</v>
      </c>
      <c r="I21" s="11" t="n">
        <f aca="false">+G21</f>
        <v>0</v>
      </c>
      <c r="O21" s="11" t="n">
        <f aca="false">+C$11+C$12*$F21</f>
        <v>-0.00976645876403942</v>
      </c>
      <c r="Q21" s="29" t="n">
        <f aca="false">+C21-15018.5</f>
        <v>36241.3648</v>
      </c>
    </row>
    <row r="22" s="11" customFormat="true" ht="12.75" hidden="false" customHeight="false" outlineLevel="0" collapsed="false">
      <c r="A22" s="11" t="s">
        <v>45</v>
      </c>
      <c r="B22" s="27" t="s">
        <v>47</v>
      </c>
      <c r="C22" s="28" t="n">
        <v>51287.8691</v>
      </c>
      <c r="D22" s="28" t="n">
        <v>0.0008</v>
      </c>
      <c r="E22" s="11" t="n">
        <f aca="false">+(C22-C$7)/C$8</f>
        <v>71.4984540833404</v>
      </c>
      <c r="F22" s="11" t="n">
        <f aca="false">ROUND(2*E22,0)/2</f>
        <v>71.5</v>
      </c>
      <c r="G22" s="11" t="n">
        <f aca="false">+C22-(C$7+F22*C$8)</f>
        <v>-0.000605499997618608</v>
      </c>
      <c r="I22" s="11" t="n">
        <f aca="false">+G22</f>
        <v>-0.000605499997618608</v>
      </c>
      <c r="O22" s="11" t="n">
        <f aca="false">+C$11+C$12*$F22</f>
        <v>-0.00972569016579756</v>
      </c>
      <c r="Q22" s="29" t="n">
        <f aca="false">+C22-15018.5</f>
        <v>36269.3691</v>
      </c>
    </row>
    <row r="23" s="11" customFormat="true" ht="12.75" hidden="false" customHeight="false" outlineLevel="0" collapsed="false">
      <c r="A23" s="31" t="s">
        <v>50</v>
      </c>
      <c r="B23" s="27" t="s">
        <v>47</v>
      </c>
      <c r="C23" s="28" t="n">
        <v>52764.4885</v>
      </c>
      <c r="D23" s="28" t="n">
        <v>0.0005</v>
      </c>
      <c r="E23" s="11" t="n">
        <f aca="false">+(C23-C$7)/C$8</f>
        <v>3841.49107555459</v>
      </c>
      <c r="F23" s="11" t="n">
        <f aca="false">ROUND(2*E23,0)/2</f>
        <v>3841.5</v>
      </c>
      <c r="G23" s="11" t="n">
        <f aca="false">+C23-(C$7+F23*C$8)</f>
        <v>-0.00349550000100862</v>
      </c>
      <c r="I23" s="11" t="n">
        <f aca="false">+G23</f>
        <v>-0.00349550000100862</v>
      </c>
      <c r="O23" s="11" t="n">
        <f aca="false">+C$11+C$12*$F23</f>
        <v>-0.00757607316759029</v>
      </c>
      <c r="Q23" s="29" t="n">
        <f aca="false">+C23-15018.5</f>
        <v>37745.9885</v>
      </c>
    </row>
    <row r="24" s="11" customFormat="true" ht="12.75" hidden="false" customHeight="false" outlineLevel="0" collapsed="false">
      <c r="A24" s="32" t="s">
        <v>51</v>
      </c>
      <c r="B24" s="33"/>
      <c r="C24" s="28" t="n">
        <v>53143.4346</v>
      </c>
      <c r="D24" s="28" t="n">
        <v>0.0002</v>
      </c>
      <c r="E24" s="11" t="n">
        <f aca="false">+(C24-C$7)/C$8</f>
        <v>4808.98750756362</v>
      </c>
      <c r="F24" s="11" t="n">
        <f aca="false">ROUND(2*E24,0)/2</f>
        <v>4809</v>
      </c>
      <c r="G24" s="11" t="n">
        <f aca="false">+C24-(C$7+F24*C$8)</f>
        <v>-0.00489300000481308</v>
      </c>
      <c r="I24" s="11" t="n">
        <f aca="false">+G24</f>
        <v>-0.00489300000481308</v>
      </c>
      <c r="O24" s="11" t="n">
        <f aca="false">+C$11+C$12*$F24</f>
        <v>-0.00702441416340845</v>
      </c>
      <c r="Q24" s="29" t="n">
        <f aca="false">+C24-15018.5</f>
        <v>38124.9346</v>
      </c>
    </row>
    <row r="25" s="11" customFormat="true" ht="12.75" hidden="false" customHeight="false" outlineLevel="0" collapsed="false">
      <c r="A25" s="31" t="s">
        <v>52</v>
      </c>
      <c r="B25" s="27" t="s">
        <v>47</v>
      </c>
      <c r="C25" s="28" t="n">
        <v>53216.4838</v>
      </c>
      <c r="D25" s="28" t="n">
        <v>0.0008</v>
      </c>
      <c r="E25" s="11" t="n">
        <f aca="false">+(C25-C$7)/C$8</f>
        <v>4995.49118278581</v>
      </c>
      <c r="F25" s="11" t="n">
        <f aca="false">ROUND(2*E25,0)/2</f>
        <v>4995.5</v>
      </c>
      <c r="G25" s="11" t="n">
        <f aca="false">+C25-(C$7+F25*C$8)</f>
        <v>-0.00345350000134204</v>
      </c>
      <c r="I25" s="11" t="n">
        <f aca="false">+G25</f>
        <v>-0.00345350000134204</v>
      </c>
      <c r="O25" s="11" t="n">
        <f aca="false">+C$11+C$12*$F25</f>
        <v>-0.00691807369386849</v>
      </c>
      <c r="Q25" s="29" t="n">
        <f aca="false">+C25-15018.5</f>
        <v>38197.9838</v>
      </c>
    </row>
    <row r="26" s="11" customFormat="true" ht="12.75" hidden="false" customHeight="false" outlineLevel="0" collapsed="false">
      <c r="A26" s="32" t="s">
        <v>51</v>
      </c>
      <c r="B26" s="33"/>
      <c r="C26" s="28" t="n">
        <v>53502.4086</v>
      </c>
      <c r="D26" s="28" t="n">
        <v>0.0006</v>
      </c>
      <c r="E26" s="11" t="n">
        <f aca="false">+(C26-C$7)/C$8</f>
        <v>5725.49268912905</v>
      </c>
      <c r="F26" s="11" t="n">
        <f aca="false">ROUND(2*E26,0)/2</f>
        <v>5725.5</v>
      </c>
      <c r="G26" s="11" t="n">
        <f aca="false">+C26-(C$7+F26*C$8)</f>
        <v>-0.0028634999980568</v>
      </c>
      <c r="I26" s="11" t="n">
        <f aca="false">+G26</f>
        <v>-0.0028634999980568</v>
      </c>
      <c r="O26" s="11" t="n">
        <f aca="false">+C$11+C$12*$F26</f>
        <v>-0.00650183485867186</v>
      </c>
      <c r="Q26" s="29" t="n">
        <f aca="false">+C26-15018.5</f>
        <v>38483.9086</v>
      </c>
    </row>
    <row r="27" s="11" customFormat="true" ht="12.75" hidden="false" customHeight="false" outlineLevel="0" collapsed="false">
      <c r="A27" s="31" t="s">
        <v>53</v>
      </c>
      <c r="B27" s="34"/>
      <c r="C27" s="28" t="n">
        <v>53565.4684</v>
      </c>
      <c r="D27" s="28" t="n">
        <v>0.0007</v>
      </c>
      <c r="E27" s="11" t="n">
        <f aca="false">+(C27-C$7)/C$8</f>
        <v>5886.49218616359</v>
      </c>
      <c r="F27" s="11" t="n">
        <f aca="false">ROUND(2*E27,0)/2</f>
        <v>5886.5</v>
      </c>
      <c r="G27" s="11" t="n">
        <f aca="false">+C27-(C$7+F27*C$8)</f>
        <v>-0.00306050000654068</v>
      </c>
      <c r="I27" s="11" t="n">
        <f aca="false">+G27</f>
        <v>-0.00306050000654068</v>
      </c>
      <c r="O27" s="11" t="n">
        <f aca="false">+C$11+C$12*$F27</f>
        <v>-0.00641003423885452</v>
      </c>
      <c r="Q27" s="29" t="n">
        <f aca="false">+C27-15018.5</f>
        <v>38546.9684</v>
      </c>
    </row>
    <row r="28" s="11" customFormat="true" ht="12.75" hidden="false" customHeight="false" outlineLevel="0" collapsed="false">
      <c r="A28" s="31" t="s">
        <v>54</v>
      </c>
      <c r="B28" s="27" t="s">
        <v>47</v>
      </c>
      <c r="C28" s="28" t="n">
        <v>53614.4289</v>
      </c>
      <c r="D28" s="28" t="n">
        <v>0.0006</v>
      </c>
      <c r="E28" s="11" t="n">
        <f aca="false">+(C28-C$7)/C$8</f>
        <v>6011.4944201472</v>
      </c>
      <c r="F28" s="11" t="n">
        <f aca="false">ROUND(2*E28,0)/2</f>
        <v>6011.5</v>
      </c>
      <c r="G28" s="11" t="n">
        <f aca="false">+C28-(C$7+F28*C$8)</f>
        <v>-0.0021855000013602</v>
      </c>
      <c r="I28" s="11" t="n">
        <f aca="false">+G28</f>
        <v>-0.0021855000013602</v>
      </c>
      <c r="O28" s="11" t="n">
        <f aca="false">+C$11+C$12*$F28</f>
        <v>-0.00633876046570441</v>
      </c>
      <c r="Q28" s="29" t="n">
        <f aca="false">+C28-15018.5</f>
        <v>38595.9289</v>
      </c>
    </row>
    <row r="29" s="11" customFormat="true" ht="12.75" hidden="false" customHeight="false" outlineLevel="0" collapsed="false">
      <c r="A29" s="31" t="s">
        <v>54</v>
      </c>
      <c r="B29" s="27" t="s">
        <v>46</v>
      </c>
      <c r="C29" s="28" t="n">
        <v>53917.3889</v>
      </c>
      <c r="D29" s="28" t="n">
        <v>0.0009</v>
      </c>
      <c r="E29" s="11" t="n">
        <f aca="false">+(C29-C$7)/C$8</f>
        <v>6784.98890667564</v>
      </c>
      <c r="F29" s="11" t="n">
        <f aca="false">ROUND(2*E29,0)/2</f>
        <v>6785</v>
      </c>
      <c r="G29" s="11" t="n">
        <f aca="false">+C29-(C$7+F29*C$8)</f>
        <v>-0.00434500000119442</v>
      </c>
      <c r="I29" s="11" t="n">
        <f aca="false">+G29</f>
        <v>-0.00434500000119442</v>
      </c>
      <c r="O29" s="11" t="n">
        <f aca="false">+C$11+C$12*$F29</f>
        <v>-0.00589771835745154</v>
      </c>
      <c r="Q29" s="29" t="n">
        <f aca="false">+C29-15018.5</f>
        <v>38898.8889</v>
      </c>
    </row>
    <row r="30" customFormat="false" ht="12.75" hidden="false" customHeight="false" outlineLevel="0" collapsed="false">
      <c r="A30" s="35" t="s">
        <v>55</v>
      </c>
      <c r="B30" s="27" t="s">
        <v>47</v>
      </c>
      <c r="C30" s="28" t="n">
        <v>54210.5591</v>
      </c>
      <c r="D30" s="28" t="n">
        <v>0.0002</v>
      </c>
      <c r="E30" s="11" t="n">
        <f aca="false">+(C30-C$7)/C$8</f>
        <v>7533.48881859286</v>
      </c>
      <c r="F30" s="11" t="n">
        <f aca="false">ROUND(2*E30,0)/2</f>
        <v>7533.5</v>
      </c>
      <c r="G30" s="11" t="n">
        <f aca="false">+C30-(C$7+F30*C$8)</f>
        <v>-0.00437950000195997</v>
      </c>
      <c r="H30" s="11"/>
      <c r="I30" s="11" t="n">
        <f aca="false">+G30</f>
        <v>-0.00437950000195997</v>
      </c>
      <c r="J30" s="11"/>
      <c r="K30" s="11"/>
      <c r="L30" s="11"/>
      <c r="M30" s="11"/>
      <c r="N30" s="11"/>
      <c r="O30" s="11" t="n">
        <f aca="false">+C$11+C$12*$F30</f>
        <v>-0.00547093100382869</v>
      </c>
      <c r="P30" s="11"/>
      <c r="Q30" s="29" t="n">
        <f aca="false">+C30-15018.5</f>
        <v>39192.0591</v>
      </c>
    </row>
    <row r="31" customFormat="false" ht="12.75" hidden="false" customHeight="false" outlineLevel="0" collapsed="false">
      <c r="A31" s="36" t="s">
        <v>56</v>
      </c>
      <c r="B31" s="27"/>
      <c r="C31" s="28" t="n">
        <v>54547.9875</v>
      </c>
      <c r="D31" s="28" t="n">
        <v>0.0002</v>
      </c>
      <c r="E31" s="11" t="n">
        <f aca="false">+(C31-C$7)/C$8</f>
        <v>8394.98540889559</v>
      </c>
      <c r="F31" s="11" t="n">
        <f aca="false">ROUND(2*E31,0)/2</f>
        <v>8395</v>
      </c>
      <c r="G31" s="11" t="n">
        <f aca="false">+C31-(C$7+F31*C$8)</f>
        <v>-0.00571499999932712</v>
      </c>
      <c r="H31" s="11"/>
      <c r="J31" s="11" t="n">
        <f aca="false">+G31</f>
        <v>-0.00571499999932712</v>
      </c>
      <c r="K31" s="11"/>
      <c r="L31" s="11"/>
      <c r="M31" s="11"/>
      <c r="N31" s="11"/>
      <c r="O31" s="11" t="n">
        <f aca="false">+C$11+C$12*$F31</f>
        <v>-0.00497971215927814</v>
      </c>
      <c r="P31" s="11"/>
      <c r="Q31" s="29" t="n">
        <f aca="false">+C31-15018.5</f>
        <v>39529.4875</v>
      </c>
    </row>
    <row r="32" customFormat="false" ht="12.75" hidden="false" customHeight="false" outlineLevel="0" collapsed="false">
      <c r="A32" s="28" t="s">
        <v>57</v>
      </c>
      <c r="B32" s="27" t="s">
        <v>47</v>
      </c>
      <c r="C32" s="28" t="n">
        <v>54697.4127</v>
      </c>
      <c r="D32" s="28" t="n">
        <v>0.0007</v>
      </c>
      <c r="E32" s="11" t="n">
        <f aca="false">+(C32-C$7)/C$8</f>
        <v>8776.48649269678</v>
      </c>
      <c r="F32" s="11" t="n">
        <f aca="false">ROUND(2*E32,0)/2</f>
        <v>8776.5</v>
      </c>
      <c r="G32" s="11" t="n">
        <f aca="false">+C32-(C$7+F32*C$8)</f>
        <v>-0.00529050000477582</v>
      </c>
      <c r="H32" s="11"/>
      <c r="I32" s="11" t="n">
        <f aca="false">+G32</f>
        <v>-0.00529050000477582</v>
      </c>
      <c r="J32" s="11"/>
      <c r="K32" s="11"/>
      <c r="L32" s="11"/>
      <c r="M32" s="11"/>
      <c r="N32" s="11"/>
      <c r="O32" s="11" t="n">
        <f aca="false">+C$11+C$12*$F32</f>
        <v>-0.00476218460362401</v>
      </c>
      <c r="P32" s="11"/>
      <c r="Q32" s="29" t="n">
        <f aca="false">+C32-15018.5</f>
        <v>39678.9127</v>
      </c>
    </row>
    <row r="33" customFormat="false" ht="12.75" hidden="false" customHeight="false" outlineLevel="0" collapsed="false">
      <c r="A33" s="37" t="s">
        <v>58</v>
      </c>
      <c r="B33" s="27"/>
      <c r="C33" s="28" t="n">
        <v>54951.8058</v>
      </c>
      <c r="D33" s="28" t="n">
        <v>0.0003</v>
      </c>
      <c r="E33" s="11" t="n">
        <f aca="false">+(C33-C$7)/C$8</f>
        <v>9425.98365489932</v>
      </c>
      <c r="F33" s="11" t="n">
        <f aca="false">ROUND(2*E33,0)/2</f>
        <v>9426</v>
      </c>
      <c r="G33" s="11" t="n">
        <f aca="false">+C33-(C$7+F33*C$8)</f>
        <v>-0.00640199999907054</v>
      </c>
      <c r="H33" s="11"/>
      <c r="J33" s="11" t="n">
        <f aca="false">+G33</f>
        <v>-0.00640199999907054</v>
      </c>
      <c r="K33" s="11"/>
      <c r="L33" s="11"/>
      <c r="M33" s="11"/>
      <c r="N33" s="11"/>
      <c r="O33" s="11" t="n">
        <f aca="false">+C$11+C$12*$F33</f>
        <v>-0.00439184607833605</v>
      </c>
      <c r="P33" s="11"/>
      <c r="Q33" s="29" t="n">
        <f aca="false">+C33-15018.5</f>
        <v>39933.3058</v>
      </c>
    </row>
    <row r="34" customFormat="false" ht="12.75" hidden="false" customHeight="false" outlineLevel="0" collapsed="false">
      <c r="A34" s="28" t="s">
        <v>59</v>
      </c>
      <c r="B34" s="27" t="s">
        <v>47</v>
      </c>
      <c r="C34" s="28" t="n">
        <v>54990.7772</v>
      </c>
      <c r="D34" s="28" t="n">
        <v>0.0009</v>
      </c>
      <c r="E34" s="11" t="n">
        <f aca="false">+(C34-C$7)/C$8</f>
        <v>9525.48247663252</v>
      </c>
      <c r="F34" s="11" t="n">
        <f aca="false">ROUND(2*E34,0)/2</f>
        <v>9525.5</v>
      </c>
      <c r="G34" s="11" t="n">
        <f aca="false">+C34-(C$7+F34*C$8)</f>
        <v>-0.00686350000614766</v>
      </c>
      <c r="H34" s="11"/>
      <c r="I34" s="11" t="n">
        <f aca="false">+G34</f>
        <v>-0.00686350000614766</v>
      </c>
      <c r="J34" s="11"/>
      <c r="K34" s="11"/>
      <c r="L34" s="11"/>
      <c r="M34" s="11"/>
      <c r="N34" s="11"/>
      <c r="O34" s="11" t="n">
        <f aca="false">+C$11+C$12*$F34</f>
        <v>-0.00433511215490856</v>
      </c>
      <c r="P34" s="11"/>
      <c r="Q34" s="29" t="n">
        <f aca="false">+C34-15018.5</f>
        <v>39972.2772</v>
      </c>
    </row>
    <row r="35" customFormat="false" ht="12.75" hidden="false" customHeight="false" outlineLevel="0" collapsed="false">
      <c r="A35" s="35" t="s">
        <v>60</v>
      </c>
      <c r="B35" s="57" t="s">
        <v>47</v>
      </c>
      <c r="C35" s="35" t="n">
        <v>55049.529</v>
      </c>
      <c r="D35" s="35" t="n">
        <v>0.002</v>
      </c>
      <c r="E35" s="11" t="n">
        <f aca="false">+(C35-C$7)/C$8</f>
        <v>9675.48311491356</v>
      </c>
      <c r="F35" s="11" t="n">
        <f aca="false">ROUND(2*E35,0)/2</f>
        <v>9675.5</v>
      </c>
      <c r="G35" s="11" t="n">
        <f aca="false">+C35-(C$7+F35*C$8)</f>
        <v>-0.00661350000154926</v>
      </c>
      <c r="H35" s="11"/>
      <c r="I35" s="11" t="n">
        <f aca="false">+G35</f>
        <v>-0.00661350000154926</v>
      </c>
      <c r="J35" s="11"/>
      <c r="K35" s="11"/>
      <c r="L35" s="11"/>
      <c r="M35" s="11"/>
      <c r="N35" s="11"/>
      <c r="O35" s="11" t="n">
        <f aca="false">+C$11+C$12*$F35</f>
        <v>-0.00424958362712843</v>
      </c>
      <c r="P35" s="11"/>
      <c r="Q35" s="29" t="n">
        <f aca="false">+C35-15018.5</f>
        <v>40031.029</v>
      </c>
    </row>
    <row r="36" customFormat="false" ht="12.75" hidden="false" customHeight="false" outlineLevel="0" collapsed="false">
      <c r="A36" s="35" t="s">
        <v>61</v>
      </c>
      <c r="B36" s="57" t="s">
        <v>46</v>
      </c>
      <c r="C36" s="35" t="n">
        <v>55311.7572</v>
      </c>
      <c r="D36" s="35" t="n">
        <v>0.0005</v>
      </c>
      <c r="E36" s="11" t="n">
        <f aca="false">+(C36-C$7)/C$8</f>
        <v>10344.9842599897</v>
      </c>
      <c r="F36" s="11" t="n">
        <f aca="false">ROUND(2*E36,0)/2</f>
        <v>10345</v>
      </c>
      <c r="G36" s="11" t="n">
        <f aca="false">+C36-(C$7+F36*C$8)</f>
        <v>-0.00616500000614906</v>
      </c>
      <c r="H36" s="11"/>
      <c r="I36" s="11" t="n">
        <f aca="false">+G36</f>
        <v>-0.00616500000614906</v>
      </c>
      <c r="J36" s="11"/>
      <c r="K36" s="11"/>
      <c r="L36" s="11"/>
      <c r="M36" s="11"/>
      <c r="N36" s="11"/>
      <c r="O36" s="11" t="n">
        <f aca="false">+C$11+C$12*$F36</f>
        <v>-0.00386784129813645</v>
      </c>
      <c r="P36" s="11"/>
      <c r="Q36" s="29" t="n">
        <f aca="false">+C36-15018.5</f>
        <v>40293.2572</v>
      </c>
    </row>
    <row r="37" customFormat="false" ht="12.75" hidden="false" customHeight="false" outlineLevel="0" collapsed="false">
      <c r="A37" s="35" t="s">
        <v>65</v>
      </c>
      <c r="B37" s="57" t="s">
        <v>46</v>
      </c>
      <c r="C37" s="35" t="n">
        <v>55672.8823</v>
      </c>
      <c r="D37" s="35" t="n">
        <v>0.0011</v>
      </c>
      <c r="E37" s="11" t="n">
        <f aca="false">+(C37-C$7)/C$8</f>
        <v>11266.9814668719</v>
      </c>
      <c r="F37" s="11" t="n">
        <f aca="false">ROUND(2*E37,0)/2</f>
        <v>11267</v>
      </c>
      <c r="G37" s="11" t="n">
        <f aca="false">+C37-(C$7+F37*C$8)</f>
        <v>-0.00725900000543334</v>
      </c>
      <c r="H37" s="11"/>
      <c r="I37" s="11" t="n">
        <f aca="false">+G37</f>
        <v>-0.00725900000543334</v>
      </c>
      <c r="J37" s="11"/>
      <c r="K37" s="11"/>
      <c r="L37" s="11"/>
      <c r="M37" s="11"/>
      <c r="N37" s="11"/>
      <c r="O37" s="11" t="n">
        <f aca="false">+C$11+C$12*$F37</f>
        <v>-0.00334212594738125</v>
      </c>
      <c r="P37" s="11"/>
      <c r="Q37" s="29" t="n">
        <f aca="false">+C37-15018.5</f>
        <v>40654.3823</v>
      </c>
    </row>
    <row r="38" customFormat="false" ht="12.75" hidden="false" customHeight="false" outlineLevel="0" collapsed="false">
      <c r="A38" s="35" t="s">
        <v>66</v>
      </c>
      <c r="B38" s="57" t="s">
        <v>46</v>
      </c>
      <c r="C38" s="35" t="n">
        <v>55707.55</v>
      </c>
      <c r="D38" s="35" t="n">
        <v>0.003</v>
      </c>
      <c r="E38" s="11" t="n">
        <f aca="false">+(C38-C$7)/C$8</f>
        <v>11355.4924082854</v>
      </c>
      <c r="F38" s="11" t="n">
        <f aca="false">ROUND(2*E38,0)/2</f>
        <v>11355.5</v>
      </c>
      <c r="G38" s="11" t="n">
        <f aca="false">+C38-(C$7+F38*C$8)</f>
        <v>-0.00297349999891594</v>
      </c>
      <c r="H38" s="11"/>
      <c r="I38" s="11" t="n">
        <f aca="false">+G38</f>
        <v>-0.00297349999891594</v>
      </c>
      <c r="J38" s="11"/>
      <c r="K38" s="11"/>
      <c r="L38" s="11"/>
      <c r="M38" s="11"/>
      <c r="N38" s="11"/>
      <c r="O38" s="11" t="n">
        <f aca="false">+C$11+C$12*$F38</f>
        <v>-0.00329166411599098</v>
      </c>
      <c r="P38" s="11"/>
      <c r="Q38" s="29" t="n">
        <f aca="false">+C38-15018.5</f>
        <v>40689.05</v>
      </c>
    </row>
    <row r="39" customFormat="false" ht="12.75" hidden="false" customHeight="false" outlineLevel="0" collapsed="false">
      <c r="A39" s="28" t="s">
        <v>67</v>
      </c>
      <c r="B39" s="27" t="s">
        <v>47</v>
      </c>
      <c r="C39" s="28" t="n">
        <v>56051.8374</v>
      </c>
      <c r="D39" s="28" t="n">
        <v>0.0013</v>
      </c>
      <c r="E39" s="11" t="n">
        <f aca="false">+(C39-C$7)/C$8</f>
        <v>12234.5008769981</v>
      </c>
      <c r="F39" s="11" t="n">
        <f aca="false">ROUND(2*E39,0)/2</f>
        <v>12234.5</v>
      </c>
      <c r="G39" s="11" t="n">
        <f aca="false">+C39-(C$7+F39*C$8)</f>
        <v>0.000343499996233732</v>
      </c>
      <c r="H39" s="11"/>
      <c r="I39" s="11" t="n">
        <f aca="false">+G39</f>
        <v>0.000343499996233732</v>
      </c>
      <c r="J39" s="11"/>
      <c r="K39" s="11"/>
      <c r="L39" s="11"/>
      <c r="M39" s="11"/>
      <c r="N39" s="11"/>
      <c r="O39" s="11" t="n">
        <f aca="false">+C$11+C$12*$F39</f>
        <v>-0.00279046694319941</v>
      </c>
      <c r="P39" s="11"/>
      <c r="Q39" s="29" t="n">
        <f aca="false">+C39-15018.5</f>
        <v>41033.3374</v>
      </c>
    </row>
    <row r="40" customFormat="false" ht="12.75" hidden="false" customHeight="false" outlineLevel="0" collapsed="false">
      <c r="A40" s="58" t="s">
        <v>68</v>
      </c>
      <c r="B40" s="59" t="s">
        <v>47</v>
      </c>
      <c r="C40" s="60" t="n">
        <v>56058.4953</v>
      </c>
      <c r="D40" s="60" t="n">
        <v>0.0025</v>
      </c>
      <c r="E40" s="11" t="n">
        <f aca="false">+(C40-C$7)/C$8</f>
        <v>12251.4993221455</v>
      </c>
      <c r="F40" s="11" t="n">
        <f aca="false">ROUND(2*E40,0)/2</f>
        <v>12251.5</v>
      </c>
      <c r="G40" s="11" t="n">
        <f aca="false">+C40-(C$7+F40*C$8)</f>
        <v>-0.000265499998931773</v>
      </c>
      <c r="H40" s="11"/>
      <c r="I40" s="11" t="n">
        <f aca="false">+G40</f>
        <v>-0.000265499998931773</v>
      </c>
      <c r="J40" s="11"/>
      <c r="K40" s="11"/>
      <c r="L40" s="11"/>
      <c r="M40" s="11"/>
      <c r="N40" s="11"/>
      <c r="O40" s="11" t="n">
        <f aca="false">+C$11+C$12*$F40</f>
        <v>-0.002780773710051</v>
      </c>
      <c r="P40" s="11"/>
      <c r="Q40" s="29" t="n">
        <f aca="false">+C40-15018.5</f>
        <v>41039.9953</v>
      </c>
    </row>
    <row r="41" customFormat="false" ht="12.75" hidden="false" customHeight="false" outlineLevel="0" collapsed="false">
      <c r="A41" s="58" t="s">
        <v>62</v>
      </c>
      <c r="B41" s="59" t="s">
        <v>47</v>
      </c>
      <c r="C41" s="60" t="n">
        <v>55627.64559</v>
      </c>
      <c r="D41" s="60" t="n">
        <v>0.0001</v>
      </c>
      <c r="E41" s="11" t="n">
        <f aca="false">+(C41-C$7)/C$8</f>
        <v>11151.4865309936</v>
      </c>
      <c r="F41" s="11" t="n">
        <f aca="false">ROUND(2*E41,0)/2</f>
        <v>11151.5</v>
      </c>
      <c r="G41" s="11" t="n">
        <f aca="false">+C41-(C$7+F41*C$8)</f>
        <v>-0.00527550000697374</v>
      </c>
      <c r="H41" s="11"/>
      <c r="J41" s="11"/>
      <c r="K41" s="11" t="n">
        <f aca="false">+G41</f>
        <v>-0.00527550000697374</v>
      </c>
      <c r="L41" s="11"/>
      <c r="M41" s="11"/>
      <c r="N41" s="11"/>
      <c r="O41" s="11" t="n">
        <f aca="false">+C$11+C$12*$F41</f>
        <v>-0.00340798291377195</v>
      </c>
      <c r="P41" s="11"/>
      <c r="Q41" s="29" t="n">
        <f aca="false">+C41-15018.5</f>
        <v>40609.14559</v>
      </c>
    </row>
    <row r="42" customFormat="false" ht="12.75" hidden="false" customHeight="false" outlineLevel="0" collapsed="false">
      <c r="A42" s="58" t="s">
        <v>62</v>
      </c>
      <c r="B42" s="59" t="s">
        <v>46</v>
      </c>
      <c r="C42" s="60" t="n">
        <v>55670.53279</v>
      </c>
      <c r="D42" s="60" t="n">
        <v>0.0002</v>
      </c>
      <c r="E42" s="11" t="n">
        <f aca="false">+(C42-C$7)/C$8</f>
        <v>11260.9828761964</v>
      </c>
      <c r="F42" s="11" t="n">
        <f aca="false">ROUND(2*E42,0)/2</f>
        <v>11261</v>
      </c>
      <c r="G42" s="11" t="n">
        <f aca="false">+C42-(C$7+F42*C$8)</f>
        <v>-0.0067070000077365</v>
      </c>
      <c r="H42" s="11"/>
      <c r="J42" s="11"/>
      <c r="K42" s="11" t="n">
        <f aca="false">+G42</f>
        <v>-0.0067070000077365</v>
      </c>
      <c r="L42" s="11"/>
      <c r="M42" s="11"/>
      <c r="N42" s="11"/>
      <c r="O42" s="11" t="n">
        <f aca="false">+C$11+C$12*$F42</f>
        <v>-0.00334554708849246</v>
      </c>
      <c r="P42" s="11"/>
      <c r="Q42" s="29" t="n">
        <f aca="false">+C42-15018.5</f>
        <v>40652.03279</v>
      </c>
    </row>
    <row r="43" customFormat="false" ht="12.75" hidden="false" customHeight="false" outlineLevel="0" collapsed="false">
      <c r="A43" s="58" t="s">
        <v>62</v>
      </c>
      <c r="B43" s="59" t="s">
        <v>46</v>
      </c>
      <c r="C43" s="60" t="n">
        <v>55993.66936</v>
      </c>
      <c r="D43" s="60" t="n">
        <v>0.0002</v>
      </c>
      <c r="E43" s="11" t="n">
        <f aca="false">+(C43-C$7)/C$8</f>
        <v>12085.9906504594</v>
      </c>
      <c r="F43" s="11" t="n">
        <f aca="false">ROUND(2*E43,0)/2</f>
        <v>12086</v>
      </c>
      <c r="G43" s="11" t="n">
        <f aca="false">+C43-(C$7+F43*C$8)</f>
        <v>-0.00366200000280514</v>
      </c>
      <c r="H43" s="11"/>
      <c r="J43" s="11"/>
      <c r="K43" s="11" t="n">
        <f aca="false">+G43</f>
        <v>-0.00366200000280514</v>
      </c>
      <c r="L43" s="11"/>
      <c r="M43" s="11"/>
      <c r="N43" s="11"/>
      <c r="O43" s="11" t="n">
        <f aca="false">+C$11+C$12*$F43</f>
        <v>-0.00287514018570174</v>
      </c>
      <c r="P43" s="11"/>
      <c r="Q43" s="29" t="n">
        <f aca="false">+C43-15018.5</f>
        <v>40975.16936</v>
      </c>
    </row>
    <row r="44" customFormat="false" ht="12.75" hidden="false" customHeight="false" outlineLevel="0" collapsed="false">
      <c r="A44" s="58" t="s">
        <v>62</v>
      </c>
      <c r="B44" s="59" t="s">
        <v>47</v>
      </c>
      <c r="C44" s="60" t="n">
        <v>56074.55254</v>
      </c>
      <c r="D44" s="60" t="n">
        <v>0.0001</v>
      </c>
      <c r="E44" s="11" t="n">
        <f aca="false">+(C44-C$7)/C$8</f>
        <v>12292.4954490562</v>
      </c>
      <c r="F44" s="11" t="n">
        <f aca="false">ROUND(2*E44,0)/2</f>
        <v>12292.5</v>
      </c>
      <c r="G44" s="11" t="n">
        <f aca="false">+C44-(C$7+F44*C$8)</f>
        <v>-0.00178250000317348</v>
      </c>
      <c r="H44" s="11"/>
      <c r="J44" s="11"/>
      <c r="K44" s="11" t="n">
        <f aca="false">+G44</f>
        <v>-0.00178250000317348</v>
      </c>
      <c r="L44" s="11"/>
      <c r="M44" s="11"/>
      <c r="N44" s="11"/>
      <c r="O44" s="11" t="n">
        <f aca="false">+C$11+C$12*$F44</f>
        <v>-0.00275739591245776</v>
      </c>
      <c r="P44" s="11"/>
      <c r="Q44" s="29" t="n">
        <f aca="false">+C44-15018.5</f>
        <v>41056.05254</v>
      </c>
    </row>
    <row r="45" customFormat="false" ht="12.75" hidden="false" customHeight="false" outlineLevel="0" collapsed="false">
      <c r="A45" s="58" t="s">
        <v>62</v>
      </c>
      <c r="B45" s="59" t="s">
        <v>46</v>
      </c>
      <c r="C45" s="60" t="n">
        <v>56404.53293</v>
      </c>
      <c r="D45" s="60" t="n">
        <v>0.0001</v>
      </c>
      <c r="E45" s="11" t="n">
        <f aca="false">+(C45-C$7)/C$8</f>
        <v>13134.9763453049</v>
      </c>
      <c r="F45" s="11" t="n">
        <f aca="false">ROUND(2*E45,0)/2</f>
        <v>13135</v>
      </c>
      <c r="G45" s="11" t="n">
        <f aca="false">+C45-(C$7+F45*C$8)</f>
        <v>-0.00926500000059605</v>
      </c>
      <c r="H45" s="11"/>
      <c r="J45" s="11"/>
      <c r="K45" s="11" t="n">
        <f aca="false">+G45</f>
        <v>-0.00926500000059605</v>
      </c>
      <c r="L45" s="11"/>
      <c r="M45" s="11"/>
      <c r="N45" s="11"/>
      <c r="O45" s="11" t="n">
        <f aca="false">+C$11+C$12*$F45</f>
        <v>-0.00227701068142603</v>
      </c>
      <c r="P45" s="11"/>
      <c r="Q45" s="29" t="n">
        <f aca="false">+C45-15018.5</f>
        <v>41386.03293</v>
      </c>
    </row>
    <row r="46" customFormat="false" ht="12.75" hidden="false" customHeight="false" outlineLevel="0" collapsed="false">
      <c r="A46" s="43" t="s">
        <v>63</v>
      </c>
      <c r="B46" s="44"/>
      <c r="C46" s="43" t="n">
        <v>56404.53989</v>
      </c>
      <c r="D46" s="43" t="n">
        <v>0.00014</v>
      </c>
      <c r="E46" s="11" t="n">
        <f aca="false">+(C46-C$7)/C$8</f>
        <v>13134.9941150489</v>
      </c>
      <c r="F46" s="11" t="n">
        <f aca="false">ROUND(2*E46,0)/2</f>
        <v>13135</v>
      </c>
      <c r="G46" s="11" t="n">
        <f aca="false">+C46-(C$7+F46*C$8)</f>
        <v>-0.00230500000179745</v>
      </c>
      <c r="H46" s="11"/>
      <c r="J46" s="11"/>
      <c r="K46" s="11" t="n">
        <f aca="false">+G46</f>
        <v>-0.00230500000179745</v>
      </c>
      <c r="L46" s="11"/>
      <c r="M46" s="11"/>
      <c r="N46" s="11"/>
      <c r="O46" s="11" t="n">
        <f aca="false">+C$11+C$12*$F46</f>
        <v>-0.00227701068142603</v>
      </c>
      <c r="P46" s="11"/>
      <c r="Q46" s="29" t="n">
        <f aca="false">+C46-15018.5</f>
        <v>41386.03989</v>
      </c>
    </row>
    <row r="47" customFormat="false" ht="12.75" hidden="false" customHeight="false" outlineLevel="0" collapsed="false">
      <c r="A47" s="43" t="s">
        <v>63</v>
      </c>
      <c r="B47" s="44"/>
      <c r="C47" s="43" t="n">
        <v>55627.64568</v>
      </c>
      <c r="D47" s="43" t="s">
        <v>64</v>
      </c>
      <c r="E47" s="11" t="n">
        <f aca="false">+(C47-C$7)/C$8</f>
        <v>11151.4867607748</v>
      </c>
      <c r="F47" s="11" t="n">
        <f aca="false">ROUND(2*E47,0)/2</f>
        <v>11151.5</v>
      </c>
      <c r="G47" s="11" t="n">
        <f aca="false">+C47-(C$7+F47*C$8)</f>
        <v>-0.00518550000560936</v>
      </c>
      <c r="H47" s="11"/>
      <c r="J47" s="11"/>
      <c r="K47" s="11" t="n">
        <f aca="false">+G47</f>
        <v>-0.00518550000560936</v>
      </c>
      <c r="L47" s="11"/>
      <c r="M47" s="11"/>
      <c r="N47" s="11"/>
      <c r="O47" s="11" t="n">
        <f aca="false">+C$11+C$12*$F47</f>
        <v>-0.00340798291377195</v>
      </c>
      <c r="P47" s="11"/>
      <c r="Q47" s="29" t="n">
        <f aca="false">+C47-15018.5</f>
        <v>40609.14568</v>
      </c>
    </row>
    <row r="48" customFormat="false" ht="12.75" hidden="false" customHeight="false" outlineLevel="0" collapsed="false">
      <c r="A48" s="43" t="s">
        <v>69</v>
      </c>
      <c r="B48" s="44" t="s">
        <v>46</v>
      </c>
      <c r="C48" s="45" t="n">
        <v>56851.44594</v>
      </c>
      <c r="D48" s="43" t="n">
        <v>0.0002</v>
      </c>
      <c r="E48" s="11" t="n">
        <f aca="false">+(C48-C$7)/C$8</f>
        <v>14276.0007352997</v>
      </c>
      <c r="F48" s="11" t="n">
        <f aca="false">ROUND(2*E48,0)/2</f>
        <v>14276</v>
      </c>
      <c r="G48" s="11" t="n">
        <f aca="false">+C48-(C$7+F48*C$8)</f>
        <v>0.000287999995634891</v>
      </c>
      <c r="H48" s="11"/>
      <c r="J48" s="11"/>
      <c r="K48" s="11" t="n">
        <f aca="false">+G48</f>
        <v>0.000287999995634891</v>
      </c>
      <c r="L48" s="11"/>
      <c r="M48" s="11"/>
      <c r="N48" s="11"/>
      <c r="O48" s="11" t="n">
        <f aca="false">+C$11+C$12*$F48</f>
        <v>-0.00162642368011184</v>
      </c>
      <c r="P48" s="11"/>
      <c r="Q48" s="29" t="n">
        <f aca="false">+C48-15018.5</f>
        <v>41832.94594</v>
      </c>
    </row>
    <row r="49" customFormat="false" ht="12.75" hidden="false" customHeight="false" outlineLevel="0" collapsed="false">
      <c r="A49" s="43" t="s">
        <v>69</v>
      </c>
      <c r="B49" s="44" t="s">
        <v>47</v>
      </c>
      <c r="C49" s="45" t="n">
        <v>56456.43938</v>
      </c>
      <c r="D49" s="43" t="n">
        <v>0.0001</v>
      </c>
      <c r="E49" s="11" t="n">
        <f aca="false">+(C49-C$7)/C$8</f>
        <v>13267.4999553203</v>
      </c>
      <c r="F49" s="11" t="n">
        <f aca="false">ROUND(2*E49,0)/2</f>
        <v>13267.5</v>
      </c>
      <c r="G49" s="11" t="n">
        <f aca="false">+C49-(C$7+F49*C$8)</f>
        <v>-1.75000022863969E-005</v>
      </c>
      <c r="H49" s="11"/>
      <c r="J49" s="11"/>
      <c r="K49" s="11" t="n">
        <f aca="false">+G49</f>
        <v>-1.75000022863969E-005</v>
      </c>
      <c r="L49" s="11"/>
      <c r="M49" s="11"/>
      <c r="N49" s="11"/>
      <c r="O49" s="11" t="n">
        <f aca="false">+C$11+C$12*$F49</f>
        <v>-0.00220146048188692</v>
      </c>
      <c r="P49" s="11"/>
      <c r="Q49" s="29" t="n">
        <f aca="false">+C49-15018.5</f>
        <v>41437.93938</v>
      </c>
    </row>
    <row r="50" customFormat="false" ht="12.75" hidden="false" customHeight="false" outlineLevel="0" collapsed="false">
      <c r="A50" s="43" t="s">
        <v>69</v>
      </c>
      <c r="B50" s="44" t="s">
        <v>47</v>
      </c>
      <c r="C50" s="45" t="n">
        <v>56750.59094</v>
      </c>
      <c r="D50" s="43" t="n">
        <v>0.0002</v>
      </c>
      <c r="E50" s="11" t="n">
        <f aca="false">+(C50-C$7)/C$8</f>
        <v>14018.5054011341</v>
      </c>
      <c r="F50" s="11" t="n">
        <f aca="false">ROUND(2*E50,0)/2</f>
        <v>14018.5</v>
      </c>
      <c r="G50" s="11" t="n">
        <f aca="false">+C50-(C$7+F50*C$8)</f>
        <v>0.00211549999949057</v>
      </c>
      <c r="H50" s="11"/>
      <c r="J50" s="11"/>
      <c r="K50" s="11" t="n">
        <f aca="false">+G50</f>
        <v>0.00211549999949057</v>
      </c>
      <c r="L50" s="11"/>
      <c r="M50" s="11"/>
      <c r="N50" s="11"/>
      <c r="O50" s="11" t="n">
        <f aca="false">+C$11+C$12*$F50</f>
        <v>-0.00177324765280107</v>
      </c>
      <c r="P50" s="11"/>
      <c r="Q50" s="29" t="n">
        <f aca="false">+C50-15018.5</f>
        <v>41732.09094</v>
      </c>
    </row>
    <row r="51" customFormat="false" ht="12.75" hidden="false" customHeight="false" outlineLevel="0" collapsed="false">
      <c r="A51" s="52" t="s">
        <v>79</v>
      </c>
      <c r="C51" s="10" t="n">
        <v>57521.8043</v>
      </c>
      <c r="D51" s="10" t="n">
        <v>0.0002</v>
      </c>
      <c r="E51" s="11" t="n">
        <f aca="false">+(C51-C$7)/C$8</f>
        <v>15987.5088401923</v>
      </c>
      <c r="F51" s="11" t="n">
        <f aca="false">ROUND(2*E51,0)/2</f>
        <v>15987.5</v>
      </c>
      <c r="G51" s="11" t="n">
        <f aca="false">+C51-(C$7+F51*C$8)</f>
        <v>0.0034624999971129</v>
      </c>
      <c r="H51" s="11"/>
      <c r="J51" s="11" t="n">
        <f aca="false">+G51</f>
        <v>0.0034624999971129</v>
      </c>
      <c r="K51" s="11"/>
      <c r="L51" s="11"/>
      <c r="M51" s="11"/>
      <c r="N51" s="11"/>
      <c r="O51" s="11" t="n">
        <f aca="false">+C$11+C$12*$F51</f>
        <v>-0.000650543178140561</v>
      </c>
      <c r="P51" s="11"/>
      <c r="Q51" s="29" t="n">
        <f aca="false">+C51-15018.5</f>
        <v>42503.3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1" t="s">
        <v>80</v>
      </c>
      <c r="I1" s="62" t="s">
        <v>81</v>
      </c>
      <c r="J1" s="63" t="s">
        <v>37</v>
      </c>
    </row>
    <row r="2" customFormat="false" ht="12.75" hidden="false" customHeight="false" outlineLevel="0" collapsed="false">
      <c r="I2" s="64" t="s">
        <v>82</v>
      </c>
      <c r="J2" s="65" t="s">
        <v>36</v>
      </c>
    </row>
    <row r="3" customFormat="false" ht="12.75" hidden="false" customHeight="false" outlineLevel="0" collapsed="false">
      <c r="A3" s="66" t="s">
        <v>83</v>
      </c>
      <c r="I3" s="64" t="s">
        <v>84</v>
      </c>
      <c r="J3" s="65" t="s">
        <v>34</v>
      </c>
    </row>
    <row r="4" customFormat="false" ht="12.75" hidden="false" customHeight="false" outlineLevel="0" collapsed="false">
      <c r="I4" s="64" t="s">
        <v>85</v>
      </c>
      <c r="J4" s="65" t="s">
        <v>34</v>
      </c>
    </row>
    <row r="5" customFormat="false" ht="13.5" hidden="false" customHeight="false" outlineLevel="0" collapsed="false">
      <c r="I5" s="67" t="s">
        <v>86</v>
      </c>
      <c r="J5" s="6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 BBS 126 </v>
      </c>
      <c r="B11" s="18" t="str">
        <f aca="false">IF(H11=INT(H11),"I","II")</f>
        <v>I</v>
      </c>
      <c r="C11" s="10" t="n">
        <f aca="false">1*G11</f>
        <v>52056.5335</v>
      </c>
      <c r="D11" s="0" t="str">
        <f aca="false">VLOOKUP(F11,I$1:J$5,2,FALSE())</f>
        <v>vis</v>
      </c>
      <c r="E11" s="0" t="n">
        <f aca="false">VLOOKUP(C11,Active!C$21:E$973,3,FALSE())</f>
        <v>2033.99408185825</v>
      </c>
      <c r="F11" s="18" t="s">
        <v>86</v>
      </c>
      <c r="G11" s="0" t="str">
        <f aca="false">MID(I11,3,LEN(I11)-3)</f>
        <v>52056.5335</v>
      </c>
      <c r="H11" s="10" t="n">
        <f aca="false">1*K11</f>
        <v>0</v>
      </c>
      <c r="I11" s="69" t="s">
        <v>87</v>
      </c>
      <c r="J11" s="70" t="s">
        <v>88</v>
      </c>
      <c r="K11" s="69" t="n">
        <v>0</v>
      </c>
      <c r="L11" s="69" t="s">
        <v>89</v>
      </c>
      <c r="M11" s="70" t="s">
        <v>90</v>
      </c>
      <c r="N11" s="70" t="s">
        <v>91</v>
      </c>
      <c r="O11" s="71" t="s">
        <v>92</v>
      </c>
      <c r="P11" s="71" t="s">
        <v>48</v>
      </c>
    </row>
    <row r="12" customFormat="false" ht="12.75" hidden="false" customHeight="true" outlineLevel="0" collapsed="false">
      <c r="A12" s="10" t="str">
        <f aca="false">P12</f>
        <v> BBS 126 </v>
      </c>
      <c r="B12" s="18" t="str">
        <f aca="false">IF(H12=INT(H12),"I","II")</f>
        <v>I</v>
      </c>
      <c r="C12" s="10" t="n">
        <f aca="false">1*G12</f>
        <v>52058.4904</v>
      </c>
      <c r="D12" s="0" t="str">
        <f aca="false">VLOOKUP(F12,I$1:J$5,2,FALSE())</f>
        <v>vis</v>
      </c>
      <c r="E12" s="0" t="n">
        <f aca="false">VLOOKUP(C12,Active!C$21:E$973,3,FALSE())</f>
        <v>2038.99029046893</v>
      </c>
      <c r="F12" s="18" t="s">
        <v>86</v>
      </c>
      <c r="G12" s="0" t="str">
        <f aca="false">MID(I12,3,LEN(I12)-3)</f>
        <v>52058.4904</v>
      </c>
      <c r="H12" s="10" t="n">
        <f aca="false">1*K12</f>
        <v>2</v>
      </c>
      <c r="I12" s="69" t="s">
        <v>93</v>
      </c>
      <c r="J12" s="70" t="s">
        <v>94</v>
      </c>
      <c r="K12" s="69" t="n">
        <v>2</v>
      </c>
      <c r="L12" s="69" t="s">
        <v>95</v>
      </c>
      <c r="M12" s="70" t="s">
        <v>90</v>
      </c>
      <c r="N12" s="70" t="s">
        <v>91</v>
      </c>
      <c r="O12" s="71" t="s">
        <v>92</v>
      </c>
      <c r="P12" s="71" t="s">
        <v>48</v>
      </c>
    </row>
    <row r="13" customFormat="false" ht="12.75" hidden="false" customHeight="true" outlineLevel="0" collapsed="false">
      <c r="A13" s="10" t="str">
        <f aca="false">P13</f>
        <v> BBS 126 </v>
      </c>
      <c r="B13" s="18" t="str">
        <f aca="false">IF(H13=INT(H13),"I","II")</f>
        <v>I</v>
      </c>
      <c r="C13" s="10" t="n">
        <f aca="false">1*G13</f>
        <v>52065.5426</v>
      </c>
      <c r="D13" s="0" t="str">
        <f aca="false">VLOOKUP(F13,I$1:J$5,2,FALSE())</f>
        <v>vis</v>
      </c>
      <c r="E13" s="0" t="n">
        <f aca="false">VLOOKUP(C13,Active!C$21:E$973,3,FALSE())</f>
        <v>2056.99543246093</v>
      </c>
      <c r="F13" s="18" t="s">
        <v>86</v>
      </c>
      <c r="G13" s="0" t="str">
        <f aca="false">MID(I13,3,LEN(I13)-3)</f>
        <v>52065.5426</v>
      </c>
      <c r="H13" s="10" t="n">
        <f aca="false">1*K13</f>
        <v>9</v>
      </c>
      <c r="I13" s="69" t="s">
        <v>96</v>
      </c>
      <c r="J13" s="70" t="s">
        <v>97</v>
      </c>
      <c r="K13" s="69" t="n">
        <v>9</v>
      </c>
      <c r="L13" s="69" t="s">
        <v>98</v>
      </c>
      <c r="M13" s="70" t="s">
        <v>90</v>
      </c>
      <c r="N13" s="70" t="s">
        <v>91</v>
      </c>
      <c r="O13" s="71" t="s">
        <v>92</v>
      </c>
      <c r="P13" s="71" t="s">
        <v>48</v>
      </c>
    </row>
    <row r="14" customFormat="false" ht="12.75" hidden="false" customHeight="true" outlineLevel="0" collapsed="false">
      <c r="A14" s="10" t="str">
        <f aca="false">P14</f>
        <v> BBS 126 </v>
      </c>
      <c r="B14" s="18" t="str">
        <f aca="false">IF(H14=INT(H14),"I","II")</f>
        <v>I</v>
      </c>
      <c r="C14" s="10" t="n">
        <f aca="false">1*G14</f>
        <v>52073.3775</v>
      </c>
      <c r="D14" s="0" t="str">
        <f aca="false">VLOOKUP(F14,I$1:J$5,2,FALSE())</f>
        <v>vis</v>
      </c>
      <c r="E14" s="0" t="n">
        <f aca="false">VLOOKUP(C14,Active!C$21:E$973,3,FALSE())</f>
        <v>2076.99890470975</v>
      </c>
      <c r="F14" s="18" t="s">
        <v>86</v>
      </c>
      <c r="G14" s="0" t="str">
        <f aca="false">MID(I14,3,LEN(I14)-3)</f>
        <v>52073.3775</v>
      </c>
      <c r="H14" s="10" t="n">
        <f aca="false">1*K14</f>
        <v>17</v>
      </c>
      <c r="I14" s="69" t="s">
        <v>99</v>
      </c>
      <c r="J14" s="70" t="s">
        <v>100</v>
      </c>
      <c r="K14" s="69" t="n">
        <v>17</v>
      </c>
      <c r="L14" s="69" t="s">
        <v>101</v>
      </c>
      <c r="M14" s="70" t="s">
        <v>90</v>
      </c>
      <c r="N14" s="70" t="s">
        <v>91</v>
      </c>
      <c r="O14" s="71" t="s">
        <v>92</v>
      </c>
      <c r="P14" s="71" t="s">
        <v>48</v>
      </c>
    </row>
    <row r="15" customFormat="false" ht="12.75" hidden="false" customHeight="true" outlineLevel="0" collapsed="false">
      <c r="A15" s="10" t="str">
        <f aca="false">P15</f>
        <v> BBS 126 </v>
      </c>
      <c r="B15" s="18" t="str">
        <f aca="false">IF(H15=INT(H15),"I","II")</f>
        <v>I</v>
      </c>
      <c r="C15" s="10" t="n">
        <f aca="false">1*G15</f>
        <v>52073.5724</v>
      </c>
      <c r="D15" s="0" t="str">
        <f aca="false">VLOOKUP(F15,I$1:J$5,2,FALSE())</f>
        <v>vis</v>
      </c>
      <c r="E15" s="0" t="n">
        <f aca="false">VLOOKUP(C15,Active!C$21:E$973,3,FALSE())</f>
        <v>2077.49650860274</v>
      </c>
      <c r="F15" s="18" t="s">
        <v>86</v>
      </c>
      <c r="G15" s="0" t="str">
        <f aca="false">MID(I15,3,LEN(I15)-3)</f>
        <v>52073.5724</v>
      </c>
      <c r="H15" s="10" t="n">
        <f aca="false">1*K15</f>
        <v>17</v>
      </c>
      <c r="I15" s="69" t="s">
        <v>102</v>
      </c>
      <c r="J15" s="70" t="s">
        <v>103</v>
      </c>
      <c r="K15" s="69" t="n">
        <v>17</v>
      </c>
      <c r="L15" s="69" t="s">
        <v>104</v>
      </c>
      <c r="M15" s="70" t="s">
        <v>90</v>
      </c>
      <c r="N15" s="70" t="s">
        <v>91</v>
      </c>
      <c r="O15" s="71" t="s">
        <v>92</v>
      </c>
      <c r="P15" s="71" t="s">
        <v>48</v>
      </c>
    </row>
    <row r="16" customFormat="false" ht="12.75" hidden="false" customHeight="true" outlineLevel="0" collapsed="false">
      <c r="A16" s="10" t="str">
        <f aca="false">P16</f>
        <v> BBS 126 </v>
      </c>
      <c r="B16" s="18" t="str">
        <f aca="false">IF(H16=INT(H16),"I","II")</f>
        <v>I</v>
      </c>
      <c r="C16" s="10" t="n">
        <f aca="false">1*G16</f>
        <v>52075.53</v>
      </c>
      <c r="D16" s="0" t="str">
        <f aca="false">VLOOKUP(F16,I$1:J$5,2,FALSE())</f>
        <v>vis</v>
      </c>
      <c r="E16" s="0" t="n">
        <f aca="false">VLOOKUP(C16,Active!C$21:E$973,3,FALSE())</f>
        <v>2082.4945044003</v>
      </c>
      <c r="F16" s="18" t="s">
        <v>86</v>
      </c>
      <c r="G16" s="0" t="str">
        <f aca="false">MID(I16,3,LEN(I16)-3)</f>
        <v>52075.530</v>
      </c>
      <c r="H16" s="10" t="n">
        <f aca="false">1*K16</f>
        <v>19</v>
      </c>
      <c r="I16" s="69" t="s">
        <v>105</v>
      </c>
      <c r="J16" s="70" t="s">
        <v>106</v>
      </c>
      <c r="K16" s="69" t="n">
        <v>19</v>
      </c>
      <c r="L16" s="69" t="s">
        <v>107</v>
      </c>
      <c r="M16" s="70" t="s">
        <v>90</v>
      </c>
      <c r="N16" s="70" t="s">
        <v>91</v>
      </c>
      <c r="O16" s="71" t="s">
        <v>92</v>
      </c>
      <c r="P16" s="71" t="s">
        <v>48</v>
      </c>
    </row>
    <row r="17" customFormat="false" ht="12.75" hidden="false" customHeight="true" outlineLevel="0" collapsed="false">
      <c r="A17" s="10" t="str">
        <f aca="false">P17</f>
        <v> BBS 126 </v>
      </c>
      <c r="B17" s="18" t="str">
        <f aca="false">IF(H17=INT(H17),"I","II")</f>
        <v>I</v>
      </c>
      <c r="C17" s="10" t="n">
        <f aca="false">1*G17</f>
        <v>52082.3853</v>
      </c>
      <c r="D17" s="0" t="str">
        <f aca="false">VLOOKUP(F17,I$1:J$5,2,FALSE())</f>
        <v>vis</v>
      </c>
      <c r="E17" s="0" t="n">
        <f aca="false">VLOOKUP(C17,Active!C$21:E$973,3,FALSE())</f>
        <v>2099.99693625104</v>
      </c>
      <c r="F17" s="18" t="s">
        <v>86</v>
      </c>
      <c r="G17" s="0" t="str">
        <f aca="false">MID(I17,3,LEN(I17)-3)</f>
        <v>52082.3853</v>
      </c>
      <c r="H17" s="10" t="n">
        <f aca="false">1*K17</f>
        <v>26</v>
      </c>
      <c r="I17" s="69" t="s">
        <v>108</v>
      </c>
      <c r="J17" s="70" t="s">
        <v>109</v>
      </c>
      <c r="K17" s="69" t="n">
        <v>26</v>
      </c>
      <c r="L17" s="69" t="s">
        <v>110</v>
      </c>
      <c r="M17" s="70" t="s">
        <v>90</v>
      </c>
      <c r="N17" s="70" t="s">
        <v>91</v>
      </c>
      <c r="O17" s="71" t="s">
        <v>92</v>
      </c>
      <c r="P17" s="71" t="s">
        <v>48</v>
      </c>
    </row>
    <row r="18" customFormat="false" ht="12.75" hidden="false" customHeight="true" outlineLevel="0" collapsed="false">
      <c r="A18" s="10" t="str">
        <f aca="false">P18</f>
        <v> BBS 128 </v>
      </c>
      <c r="B18" s="18" t="str">
        <f aca="false">IF(H18=INT(H18),"I","II")</f>
        <v>I</v>
      </c>
      <c r="C18" s="10" t="n">
        <f aca="false">1*G18</f>
        <v>52411.3939</v>
      </c>
      <c r="D18" s="0" t="str">
        <f aca="false">VLOOKUP(F18,I$1:J$5,2,FALSE())</f>
        <v>vis</v>
      </c>
      <c r="E18" s="0" t="n">
        <f aca="false">VLOOKUP(C18,Active!C$21:E$973,3,FALSE())</f>
        <v>2939.99673200111</v>
      </c>
      <c r="F18" s="18" t="s">
        <v>86</v>
      </c>
      <c r="G18" s="0" t="str">
        <f aca="false">MID(I18,3,LEN(I18)-3)</f>
        <v>52411.3939</v>
      </c>
      <c r="H18" s="10" t="n">
        <f aca="false">1*K18</f>
        <v>355</v>
      </c>
      <c r="I18" s="69" t="s">
        <v>111</v>
      </c>
      <c r="J18" s="70" t="s">
        <v>112</v>
      </c>
      <c r="K18" s="69" t="n">
        <v>355</v>
      </c>
      <c r="L18" s="69" t="s">
        <v>113</v>
      </c>
      <c r="M18" s="70" t="s">
        <v>90</v>
      </c>
      <c r="N18" s="70" t="s">
        <v>91</v>
      </c>
      <c r="O18" s="71" t="s">
        <v>92</v>
      </c>
      <c r="P18" s="71" t="s">
        <v>49</v>
      </c>
    </row>
    <row r="19" customFormat="false" ht="12.75" hidden="false" customHeight="true" outlineLevel="0" collapsed="false">
      <c r="A19" s="10" t="str">
        <f aca="false">P19</f>
        <v> BBS 129 </v>
      </c>
      <c r="B19" s="18" t="str">
        <f aca="false">IF(H19=INT(H19),"I","II")</f>
        <v>I</v>
      </c>
      <c r="C19" s="10" t="n">
        <f aca="false">1*G19</f>
        <v>52764.4885</v>
      </c>
      <c r="D19" s="0" t="str">
        <f aca="false">VLOOKUP(F19,I$1:J$5,2,FALSE())</f>
        <v>vis</v>
      </c>
      <c r="E19" s="0" t="n">
        <f aca="false">VLOOKUP(C19,Active!C$21:E$973,3,FALSE())</f>
        <v>3841.49107555459</v>
      </c>
      <c r="F19" s="18" t="s">
        <v>86</v>
      </c>
      <c r="G19" s="0" t="str">
        <f aca="false">MID(I19,3,LEN(I19)-3)</f>
        <v>52764.4885</v>
      </c>
      <c r="H19" s="10" t="n">
        <f aca="false">1*K19</f>
        <v>708</v>
      </c>
      <c r="I19" s="69" t="s">
        <v>114</v>
      </c>
      <c r="J19" s="70" t="s">
        <v>115</v>
      </c>
      <c r="K19" s="69" t="n">
        <v>708</v>
      </c>
      <c r="L19" s="69" t="s">
        <v>116</v>
      </c>
      <c r="M19" s="70" t="s">
        <v>90</v>
      </c>
      <c r="N19" s="70" t="s">
        <v>91</v>
      </c>
      <c r="O19" s="71" t="s">
        <v>92</v>
      </c>
      <c r="P19" s="71" t="s">
        <v>117</v>
      </c>
    </row>
    <row r="20" customFormat="false" ht="12.75" hidden="false" customHeight="true" outlineLevel="0" collapsed="false">
      <c r="A20" s="10" t="str">
        <f aca="false">P20</f>
        <v>BAVM 173 </v>
      </c>
      <c r="B20" s="18" t="str">
        <f aca="false">IF(H20=INT(H20),"I","II")</f>
        <v>I</v>
      </c>
      <c r="C20" s="10" t="n">
        <f aca="false">1*G20</f>
        <v>53143.4346</v>
      </c>
      <c r="D20" s="0" t="str">
        <f aca="false">VLOOKUP(F20,I$1:J$5,2,FALSE())</f>
        <v>vis</v>
      </c>
      <c r="E20" s="0" t="n">
        <f aca="false">VLOOKUP(C20,Active!C$21:E$973,3,FALSE())</f>
        <v>4808.98750756362</v>
      </c>
      <c r="F20" s="18" t="s">
        <v>86</v>
      </c>
      <c r="G20" s="0" t="str">
        <f aca="false">MID(I20,3,LEN(I20)-3)</f>
        <v>53143.4346</v>
      </c>
      <c r="H20" s="10" t="n">
        <f aca="false">1*K20</f>
        <v>1087</v>
      </c>
      <c r="I20" s="69" t="s">
        <v>118</v>
      </c>
      <c r="J20" s="70" t="s">
        <v>119</v>
      </c>
      <c r="K20" s="69" t="n">
        <v>1087</v>
      </c>
      <c r="L20" s="69" t="s">
        <v>120</v>
      </c>
      <c r="M20" s="70" t="s">
        <v>90</v>
      </c>
      <c r="N20" s="70" t="s">
        <v>121</v>
      </c>
      <c r="O20" s="71" t="s">
        <v>122</v>
      </c>
      <c r="P20" s="72" t="s">
        <v>123</v>
      </c>
    </row>
    <row r="21" customFormat="false" ht="12.75" hidden="false" customHeight="true" outlineLevel="0" collapsed="false">
      <c r="A21" s="10" t="str">
        <f aca="false">P21</f>
        <v>IBVS 5653 </v>
      </c>
      <c r="B21" s="18" t="str">
        <f aca="false">IF(H21=INT(H21),"I","II")</f>
        <v>I</v>
      </c>
      <c r="C21" s="10" t="n">
        <f aca="false">1*G21</f>
        <v>53216.4838</v>
      </c>
      <c r="D21" s="0" t="str">
        <f aca="false">VLOOKUP(F21,I$1:J$5,2,FALSE())</f>
        <v>vis</v>
      </c>
      <c r="E21" s="0" t="n">
        <f aca="false">VLOOKUP(C21,Active!C$21:E$973,3,FALSE())</f>
        <v>4995.49118278581</v>
      </c>
      <c r="F21" s="18" t="s">
        <v>86</v>
      </c>
      <c r="G21" s="0" t="str">
        <f aca="false">MID(I21,3,LEN(I21)-3)</f>
        <v>53216.4838</v>
      </c>
      <c r="H21" s="10" t="n">
        <f aca="false">1*K21</f>
        <v>1160</v>
      </c>
      <c r="I21" s="69" t="s">
        <v>124</v>
      </c>
      <c r="J21" s="70" t="s">
        <v>125</v>
      </c>
      <c r="K21" s="69" t="s">
        <v>126</v>
      </c>
      <c r="L21" s="69" t="s">
        <v>127</v>
      </c>
      <c r="M21" s="70" t="s">
        <v>90</v>
      </c>
      <c r="N21" s="70" t="s">
        <v>91</v>
      </c>
      <c r="O21" s="71" t="s">
        <v>128</v>
      </c>
      <c r="P21" s="72" t="s">
        <v>129</v>
      </c>
    </row>
    <row r="22" customFormat="false" ht="12.75" hidden="false" customHeight="true" outlineLevel="0" collapsed="false">
      <c r="A22" s="10" t="str">
        <f aca="false">P22</f>
        <v>BAVM 173 </v>
      </c>
      <c r="B22" s="18" t="str">
        <f aca="false">IF(H22=INT(H22),"I","II")</f>
        <v>I</v>
      </c>
      <c r="C22" s="10" t="n">
        <f aca="false">1*G22</f>
        <v>53502.4086</v>
      </c>
      <c r="D22" s="0" t="str">
        <f aca="false">VLOOKUP(F22,I$1:J$5,2,FALSE())</f>
        <v>vis</v>
      </c>
      <c r="E22" s="0" t="n">
        <f aca="false">VLOOKUP(C22,Active!C$21:E$973,3,FALSE())</f>
        <v>5725.49268912905</v>
      </c>
      <c r="F22" s="18" t="s">
        <v>86</v>
      </c>
      <c r="G22" s="0" t="str">
        <f aca="false">MID(I22,3,LEN(I22)-3)</f>
        <v>53502.4086</v>
      </c>
      <c r="H22" s="10" t="n">
        <f aca="false">1*K22</f>
        <v>1446</v>
      </c>
      <c r="I22" s="69" t="s">
        <v>130</v>
      </c>
      <c r="J22" s="70" t="s">
        <v>131</v>
      </c>
      <c r="K22" s="69" t="s">
        <v>132</v>
      </c>
      <c r="L22" s="69" t="s">
        <v>133</v>
      </c>
      <c r="M22" s="70" t="s">
        <v>90</v>
      </c>
      <c r="N22" s="70" t="s">
        <v>121</v>
      </c>
      <c r="O22" s="71" t="s">
        <v>134</v>
      </c>
      <c r="P22" s="72" t="s">
        <v>123</v>
      </c>
    </row>
    <row r="23" customFormat="false" ht="12.75" hidden="false" customHeight="true" outlineLevel="0" collapsed="false">
      <c r="A23" s="10" t="str">
        <f aca="false">P23</f>
        <v>BAVM 178 </v>
      </c>
      <c r="B23" s="18" t="str">
        <f aca="false">IF(H23=INT(H23),"I","II")</f>
        <v>I</v>
      </c>
      <c r="C23" s="10" t="n">
        <f aca="false">1*G23</f>
        <v>53565.4684</v>
      </c>
      <c r="D23" s="0" t="str">
        <f aca="false">VLOOKUP(F23,I$1:J$5,2,FALSE())</f>
        <v>vis</v>
      </c>
      <c r="E23" s="0" t="n">
        <f aca="false">VLOOKUP(C23,Active!C$21:E$973,3,FALSE())</f>
        <v>5886.49218616359</v>
      </c>
      <c r="F23" s="18" t="s">
        <v>86</v>
      </c>
      <c r="G23" s="0" t="str">
        <f aca="false">MID(I23,3,LEN(I23)-3)</f>
        <v>53565.4684</v>
      </c>
      <c r="H23" s="10" t="n">
        <f aca="false">1*K23</f>
        <v>1509</v>
      </c>
      <c r="I23" s="69" t="s">
        <v>135</v>
      </c>
      <c r="J23" s="70" t="s">
        <v>136</v>
      </c>
      <c r="K23" s="69" t="s">
        <v>137</v>
      </c>
      <c r="L23" s="69" t="s">
        <v>138</v>
      </c>
      <c r="M23" s="70" t="s">
        <v>139</v>
      </c>
      <c r="N23" s="70" t="s">
        <v>121</v>
      </c>
      <c r="O23" s="71" t="s">
        <v>140</v>
      </c>
      <c r="P23" s="72" t="s">
        <v>141</v>
      </c>
    </row>
    <row r="24" customFormat="false" ht="12.75" hidden="false" customHeight="true" outlineLevel="0" collapsed="false">
      <c r="A24" s="10" t="str">
        <f aca="false">P24</f>
        <v>IBVS 5713 </v>
      </c>
      <c r="B24" s="18" t="str">
        <f aca="false">IF(H24=INT(H24),"I","II")</f>
        <v>I</v>
      </c>
      <c r="C24" s="10" t="n">
        <f aca="false">1*G24</f>
        <v>53614.4289</v>
      </c>
      <c r="D24" s="0" t="str">
        <f aca="false">VLOOKUP(F24,I$1:J$5,2,FALSE())</f>
        <v>vis</v>
      </c>
      <c r="E24" s="0" t="n">
        <f aca="false">VLOOKUP(C24,Active!C$21:E$973,3,FALSE())</f>
        <v>6011.4944201472</v>
      </c>
      <c r="F24" s="18" t="s">
        <v>86</v>
      </c>
      <c r="G24" s="0" t="str">
        <f aca="false">MID(I24,3,LEN(I24)-3)</f>
        <v>53614.4289</v>
      </c>
      <c r="H24" s="10" t="n">
        <f aca="false">1*K24</f>
        <v>1558</v>
      </c>
      <c r="I24" s="69" t="s">
        <v>142</v>
      </c>
      <c r="J24" s="70" t="s">
        <v>143</v>
      </c>
      <c r="K24" s="69" t="s">
        <v>144</v>
      </c>
      <c r="L24" s="69" t="s">
        <v>145</v>
      </c>
      <c r="M24" s="70" t="s">
        <v>90</v>
      </c>
      <c r="N24" s="70" t="s">
        <v>91</v>
      </c>
      <c r="O24" s="71" t="s">
        <v>128</v>
      </c>
      <c r="P24" s="72" t="s">
        <v>146</v>
      </c>
    </row>
    <row r="25" customFormat="false" ht="12.75" hidden="false" customHeight="true" outlineLevel="0" collapsed="false">
      <c r="A25" s="10" t="str">
        <f aca="false">P25</f>
        <v>IBVS 5713 </v>
      </c>
      <c r="B25" s="18" t="str">
        <f aca="false">IF(H25=INT(H25),"I","II")</f>
        <v>I</v>
      </c>
      <c r="C25" s="10" t="n">
        <f aca="false">1*G25</f>
        <v>53917.3889</v>
      </c>
      <c r="D25" s="0" t="str">
        <f aca="false">VLOOKUP(F25,I$1:J$5,2,FALSE())</f>
        <v>vis</v>
      </c>
      <c r="E25" s="0" t="n">
        <f aca="false">VLOOKUP(C25,Active!C$21:E$973,3,FALSE())</f>
        <v>6784.98890667564</v>
      </c>
      <c r="F25" s="18" t="s">
        <v>86</v>
      </c>
      <c r="G25" s="0" t="str">
        <f aca="false">MID(I25,3,LEN(I25)-3)</f>
        <v>53917.3889</v>
      </c>
      <c r="H25" s="10" t="n">
        <f aca="false">1*K25</f>
        <v>1861</v>
      </c>
      <c r="I25" s="69" t="s">
        <v>147</v>
      </c>
      <c r="J25" s="70" t="s">
        <v>148</v>
      </c>
      <c r="K25" s="69" t="s">
        <v>149</v>
      </c>
      <c r="L25" s="69" t="s">
        <v>150</v>
      </c>
      <c r="M25" s="70" t="s">
        <v>90</v>
      </c>
      <c r="N25" s="70" t="s">
        <v>91</v>
      </c>
      <c r="O25" s="71" t="s">
        <v>128</v>
      </c>
      <c r="P25" s="72" t="s">
        <v>146</v>
      </c>
    </row>
    <row r="26" customFormat="false" ht="12.75" hidden="false" customHeight="true" outlineLevel="0" collapsed="false">
      <c r="A26" s="10" t="str">
        <f aca="false">P26</f>
        <v> BBS 133 (=IBVS 5781) </v>
      </c>
      <c r="B26" s="18" t="str">
        <f aca="false">IF(H26=INT(H26),"I","II")</f>
        <v>I</v>
      </c>
      <c r="C26" s="10" t="n">
        <f aca="false">1*G26</f>
        <v>54210.5591</v>
      </c>
      <c r="D26" s="0" t="str">
        <f aca="false">VLOOKUP(F26,I$1:J$5,2,FALSE())</f>
        <v>vis</v>
      </c>
      <c r="E26" s="0" t="n">
        <f aca="false">VLOOKUP(C26,Active!C$21:E$973,3,FALSE())</f>
        <v>7533.48881859286</v>
      </c>
      <c r="F26" s="18" t="s">
        <v>86</v>
      </c>
      <c r="G26" s="0" t="str">
        <f aca="false">MID(I26,3,LEN(I26)-3)</f>
        <v>54210.5591</v>
      </c>
      <c r="H26" s="10" t="n">
        <f aca="false">1*K26</f>
        <v>2154</v>
      </c>
      <c r="I26" s="69" t="s">
        <v>151</v>
      </c>
      <c r="J26" s="70" t="s">
        <v>152</v>
      </c>
      <c r="K26" s="69" t="s">
        <v>153</v>
      </c>
      <c r="L26" s="69" t="s">
        <v>154</v>
      </c>
      <c r="M26" s="70" t="s">
        <v>139</v>
      </c>
      <c r="N26" s="70" t="s">
        <v>155</v>
      </c>
      <c r="O26" s="71" t="s">
        <v>128</v>
      </c>
      <c r="P26" s="71" t="s">
        <v>156</v>
      </c>
    </row>
    <row r="27" customFormat="false" ht="12.75" hidden="false" customHeight="true" outlineLevel="0" collapsed="false">
      <c r="A27" s="10" t="str">
        <f aca="false">P27</f>
        <v>IBVS 5871 </v>
      </c>
      <c r="B27" s="18" t="str">
        <f aca="false">IF(H27=INT(H27),"I","II")</f>
        <v>I</v>
      </c>
      <c r="C27" s="10" t="n">
        <f aca="false">1*G27</f>
        <v>54697.4127</v>
      </c>
      <c r="D27" s="0" t="str">
        <f aca="false">VLOOKUP(F27,I$1:J$5,2,FALSE())</f>
        <v>vis</v>
      </c>
      <c r="E27" s="0" t="n">
        <f aca="false">VLOOKUP(C27,Active!C$21:E$973,3,FALSE())</f>
        <v>8776.48649269678</v>
      </c>
      <c r="F27" s="18" t="s">
        <v>86</v>
      </c>
      <c r="G27" s="0" t="str">
        <f aca="false">MID(I27,3,LEN(I27)-3)</f>
        <v>54697.4127</v>
      </c>
      <c r="H27" s="10" t="n">
        <f aca="false">1*K27</f>
        <v>2641</v>
      </c>
      <c r="I27" s="69" t="s">
        <v>157</v>
      </c>
      <c r="J27" s="70" t="s">
        <v>158</v>
      </c>
      <c r="K27" s="69" t="s">
        <v>159</v>
      </c>
      <c r="L27" s="69" t="s">
        <v>160</v>
      </c>
      <c r="M27" s="70" t="s">
        <v>139</v>
      </c>
      <c r="N27" s="70" t="s">
        <v>81</v>
      </c>
      <c r="O27" s="71" t="s">
        <v>92</v>
      </c>
      <c r="P27" s="72" t="s">
        <v>161</v>
      </c>
    </row>
    <row r="28" customFormat="false" ht="12.75" hidden="false" customHeight="true" outlineLevel="0" collapsed="false">
      <c r="A28" s="10" t="str">
        <f aca="false">P28</f>
        <v>IBVS 5929 </v>
      </c>
      <c r="B28" s="18" t="str">
        <f aca="false">IF(H28=INT(H28),"I","II")</f>
        <v>II</v>
      </c>
      <c r="C28" s="10" t="n">
        <f aca="false">1*G28</f>
        <v>54951.8058</v>
      </c>
      <c r="D28" s="0" t="str">
        <f aca="false">VLOOKUP(F28,I$1:J$5,2,FALSE())</f>
        <v>vis</v>
      </c>
      <c r="E28" s="0" t="n">
        <f aca="false">VLOOKUP(C28,Active!C$21:E$973,3,FALSE())</f>
        <v>9425.98365489932</v>
      </c>
      <c r="F28" s="18" t="s">
        <v>86</v>
      </c>
      <c r="G28" s="0" t="str">
        <f aca="false">MID(I28,3,LEN(I28)-3)</f>
        <v>54951.8058</v>
      </c>
      <c r="H28" s="10" t="n">
        <f aca="false">1*K28</f>
        <v>2895.5</v>
      </c>
      <c r="I28" s="69" t="s">
        <v>162</v>
      </c>
      <c r="J28" s="70" t="s">
        <v>163</v>
      </c>
      <c r="K28" s="69" t="s">
        <v>164</v>
      </c>
      <c r="L28" s="69" t="s">
        <v>165</v>
      </c>
      <c r="M28" s="70" t="s">
        <v>139</v>
      </c>
      <c r="N28" s="70" t="s">
        <v>166</v>
      </c>
      <c r="O28" s="71" t="s">
        <v>167</v>
      </c>
      <c r="P28" s="72" t="s">
        <v>168</v>
      </c>
    </row>
    <row r="29" customFormat="false" ht="12.75" hidden="false" customHeight="true" outlineLevel="0" collapsed="false">
      <c r="A29" s="10" t="str">
        <f aca="false">P29</f>
        <v>IBVS 5894 </v>
      </c>
      <c r="B29" s="18" t="str">
        <f aca="false">IF(H29=INT(H29),"I","II")</f>
        <v>II</v>
      </c>
      <c r="C29" s="10" t="n">
        <f aca="false">1*G29</f>
        <v>54990.7772</v>
      </c>
      <c r="D29" s="0" t="str">
        <f aca="false">VLOOKUP(F29,I$1:J$5,2,FALSE())</f>
        <v>vis</v>
      </c>
      <c r="E29" s="0" t="n">
        <f aca="false">VLOOKUP(C29,Active!C$21:E$973,3,FALSE())</f>
        <v>9525.48247663252</v>
      </c>
      <c r="F29" s="18" t="s">
        <v>86</v>
      </c>
      <c r="G29" s="0" t="str">
        <f aca="false">MID(I29,3,LEN(I29)-3)</f>
        <v>54990.7772</v>
      </c>
      <c r="H29" s="10" t="n">
        <f aca="false">1*K29</f>
        <v>2934.5</v>
      </c>
      <c r="I29" s="69" t="s">
        <v>169</v>
      </c>
      <c r="J29" s="70" t="s">
        <v>170</v>
      </c>
      <c r="K29" s="69" t="s">
        <v>171</v>
      </c>
      <c r="L29" s="69" t="s">
        <v>172</v>
      </c>
      <c r="M29" s="70" t="s">
        <v>139</v>
      </c>
      <c r="N29" s="70" t="s">
        <v>86</v>
      </c>
      <c r="O29" s="71" t="s">
        <v>173</v>
      </c>
      <c r="P29" s="72" t="s">
        <v>174</v>
      </c>
    </row>
    <row r="30" customFormat="false" ht="12.75" hidden="false" customHeight="true" outlineLevel="0" collapsed="false">
      <c r="A30" s="10" t="str">
        <f aca="false">P30</f>
        <v>IBVS 5920 </v>
      </c>
      <c r="B30" s="18" t="str">
        <f aca="false">IF(H30=INT(H30),"I","II")</f>
        <v>I</v>
      </c>
      <c r="C30" s="10" t="n">
        <f aca="false">1*G30</f>
        <v>55049.529</v>
      </c>
      <c r="D30" s="0" t="str">
        <f aca="false">VLOOKUP(F30,I$1:J$5,2,FALSE())</f>
        <v>vis</v>
      </c>
      <c r="E30" s="0" t="n">
        <f aca="false">VLOOKUP(C30,Active!C$21:E$973,3,FALSE())</f>
        <v>9675.48311491356</v>
      </c>
      <c r="F30" s="18" t="s">
        <v>86</v>
      </c>
      <c r="G30" s="0" t="str">
        <f aca="false">MID(I30,3,LEN(I30)-3)</f>
        <v>55049.529</v>
      </c>
      <c r="H30" s="10" t="n">
        <f aca="false">1*K30</f>
        <v>2993</v>
      </c>
      <c r="I30" s="69" t="s">
        <v>175</v>
      </c>
      <c r="J30" s="70" t="s">
        <v>176</v>
      </c>
      <c r="K30" s="69" t="s">
        <v>177</v>
      </c>
      <c r="L30" s="69" t="s">
        <v>107</v>
      </c>
      <c r="M30" s="70" t="s">
        <v>139</v>
      </c>
      <c r="N30" s="70" t="s">
        <v>81</v>
      </c>
      <c r="O30" s="71" t="s">
        <v>92</v>
      </c>
      <c r="P30" s="72" t="s">
        <v>178</v>
      </c>
    </row>
    <row r="31" customFormat="false" ht="12.75" hidden="false" customHeight="true" outlineLevel="0" collapsed="false">
      <c r="A31" s="10" t="str">
        <f aca="false">P31</f>
        <v>IBVS 5945 </v>
      </c>
      <c r="B31" s="18" t="str">
        <f aca="false">IF(H31=INT(H31),"I","II")</f>
        <v>II</v>
      </c>
      <c r="C31" s="10" t="n">
        <f aca="false">1*G31</f>
        <v>55311.7572</v>
      </c>
      <c r="D31" s="0" t="str">
        <f aca="false">VLOOKUP(F31,I$1:J$5,2,FALSE())</f>
        <v>vis</v>
      </c>
      <c r="E31" s="0" t="n">
        <f aca="false">VLOOKUP(C31,Active!C$21:E$973,3,FALSE())</f>
        <v>10344.9842599897</v>
      </c>
      <c r="F31" s="18" t="s">
        <v>86</v>
      </c>
      <c r="G31" s="0" t="str">
        <f aca="false">MID(I31,3,LEN(I31)-3)</f>
        <v>55311.7572</v>
      </c>
      <c r="H31" s="10" t="n">
        <f aca="false">1*K31</f>
        <v>3255.5</v>
      </c>
      <c r="I31" s="69" t="s">
        <v>179</v>
      </c>
      <c r="J31" s="70" t="s">
        <v>180</v>
      </c>
      <c r="K31" s="69" t="s">
        <v>181</v>
      </c>
      <c r="L31" s="69" t="s">
        <v>182</v>
      </c>
      <c r="M31" s="70" t="s">
        <v>139</v>
      </c>
      <c r="N31" s="70" t="s">
        <v>86</v>
      </c>
      <c r="O31" s="71" t="s">
        <v>173</v>
      </c>
      <c r="P31" s="72" t="s">
        <v>183</v>
      </c>
    </row>
    <row r="32" customFormat="false" ht="12.75" hidden="false" customHeight="true" outlineLevel="0" collapsed="false">
      <c r="A32" s="10" t="str">
        <f aca="false">P32</f>
        <v>OEJV 0160 </v>
      </c>
      <c r="B32" s="18" t="str">
        <f aca="false">IF(H32=INT(H32),"I","II")</f>
        <v>II</v>
      </c>
      <c r="C32" s="10" t="n">
        <f aca="false">1*G32</f>
        <v>55627.64559</v>
      </c>
      <c r="D32" s="0" t="str">
        <f aca="false">VLOOKUP(F32,I$1:J$5,2,FALSE())</f>
        <v>vis</v>
      </c>
      <c r="E32" s="0" t="n">
        <f aca="false">VLOOKUP(C32,Active!C$21:E$973,3,FALSE())</f>
        <v>11151.4865309936</v>
      </c>
      <c r="F32" s="18" t="s">
        <v>86</v>
      </c>
      <c r="G32" s="0" t="str">
        <f aca="false">MID(I32,3,LEN(I32)-3)</f>
        <v>55627.64559</v>
      </c>
      <c r="H32" s="10" t="n">
        <f aca="false">1*K32</f>
        <v>3571.5</v>
      </c>
      <c r="I32" s="69" t="s">
        <v>184</v>
      </c>
      <c r="J32" s="70" t="s">
        <v>185</v>
      </c>
      <c r="K32" s="69" t="s">
        <v>186</v>
      </c>
      <c r="L32" s="69" t="s">
        <v>187</v>
      </c>
      <c r="M32" s="70" t="s">
        <v>139</v>
      </c>
      <c r="N32" s="70" t="s">
        <v>166</v>
      </c>
      <c r="O32" s="71" t="s">
        <v>188</v>
      </c>
      <c r="P32" s="72" t="s">
        <v>189</v>
      </c>
    </row>
    <row r="33" customFormat="false" ht="12.75" hidden="false" customHeight="true" outlineLevel="0" collapsed="false">
      <c r="A33" s="10" t="str">
        <f aca="false">P33</f>
        <v>OEJV 0160 </v>
      </c>
      <c r="B33" s="18" t="str">
        <f aca="false">IF(H33=INT(H33),"I","II")</f>
        <v>II</v>
      </c>
      <c r="C33" s="10" t="n">
        <f aca="false">1*G33</f>
        <v>55670.53279</v>
      </c>
      <c r="D33" s="0" t="str">
        <f aca="false">VLOOKUP(F33,I$1:J$5,2,FALSE())</f>
        <v>vis</v>
      </c>
      <c r="E33" s="0" t="n">
        <f aca="false">VLOOKUP(C33,Active!C$21:E$973,3,FALSE())</f>
        <v>11260.9828761964</v>
      </c>
      <c r="F33" s="18" t="s">
        <v>86</v>
      </c>
      <c r="G33" s="0" t="str">
        <f aca="false">MID(I33,3,LEN(I33)-3)</f>
        <v>55670.53279</v>
      </c>
      <c r="H33" s="10" t="n">
        <f aca="false">1*K33</f>
        <v>3614.5</v>
      </c>
      <c r="I33" s="69" t="s">
        <v>190</v>
      </c>
      <c r="J33" s="70" t="s">
        <v>191</v>
      </c>
      <c r="K33" s="69" t="s">
        <v>192</v>
      </c>
      <c r="L33" s="69" t="s">
        <v>193</v>
      </c>
      <c r="M33" s="70" t="s">
        <v>139</v>
      </c>
      <c r="N33" s="70" t="s">
        <v>166</v>
      </c>
      <c r="O33" s="71" t="s">
        <v>188</v>
      </c>
      <c r="P33" s="72" t="s">
        <v>189</v>
      </c>
    </row>
    <row r="34" customFormat="false" ht="12.75" hidden="false" customHeight="true" outlineLevel="0" collapsed="false">
      <c r="A34" s="10" t="str">
        <f aca="false">P34</f>
        <v>IBVS 5992 </v>
      </c>
      <c r="B34" s="18" t="str">
        <f aca="false">IF(H34=INT(H34),"I","II")</f>
        <v>I</v>
      </c>
      <c r="C34" s="10" t="n">
        <f aca="false">1*G34</f>
        <v>55672.8823</v>
      </c>
      <c r="D34" s="0" t="str">
        <f aca="false">VLOOKUP(F34,I$1:J$5,2,FALSE())</f>
        <v>vis</v>
      </c>
      <c r="E34" s="0" t="n">
        <f aca="false">VLOOKUP(C34,Active!C$21:E$973,3,FALSE())</f>
        <v>11266.9814668719</v>
      </c>
      <c r="F34" s="18" t="s">
        <v>86</v>
      </c>
      <c r="G34" s="0" t="str">
        <f aca="false">MID(I34,3,LEN(I34)-3)</f>
        <v>55672.8823</v>
      </c>
      <c r="H34" s="10" t="n">
        <f aca="false">1*K34</f>
        <v>3617</v>
      </c>
      <c r="I34" s="69" t="s">
        <v>194</v>
      </c>
      <c r="J34" s="70" t="s">
        <v>195</v>
      </c>
      <c r="K34" s="69" t="s">
        <v>196</v>
      </c>
      <c r="L34" s="69" t="s">
        <v>197</v>
      </c>
      <c r="M34" s="70" t="s">
        <v>139</v>
      </c>
      <c r="N34" s="70" t="s">
        <v>86</v>
      </c>
      <c r="O34" s="71" t="s">
        <v>173</v>
      </c>
      <c r="P34" s="72" t="s">
        <v>198</v>
      </c>
    </row>
    <row r="35" customFormat="false" ht="12.75" hidden="false" customHeight="true" outlineLevel="0" collapsed="false">
      <c r="A35" s="10" t="str">
        <f aca="false">P35</f>
        <v>BAVM 220 </v>
      </c>
      <c r="B35" s="18" t="str">
        <f aca="false">IF(H35=INT(H35),"I","II")</f>
        <v>II</v>
      </c>
      <c r="C35" s="10" t="n">
        <f aca="false">1*G35</f>
        <v>55707.55</v>
      </c>
      <c r="D35" s="0" t="str">
        <f aca="false">VLOOKUP(F35,I$1:J$5,2,FALSE())</f>
        <v>vis</v>
      </c>
      <c r="E35" s="0" t="n">
        <f aca="false">VLOOKUP(C35,Active!C$21:E$973,3,FALSE())</f>
        <v>11355.4924082854</v>
      </c>
      <c r="F35" s="18" t="s">
        <v>86</v>
      </c>
      <c r="G35" s="0" t="str">
        <f aca="false">MID(I35,3,LEN(I35)-3)</f>
        <v>55707.5500</v>
      </c>
      <c r="H35" s="10" t="n">
        <f aca="false">1*K35</f>
        <v>3651.5</v>
      </c>
      <c r="I35" s="69" t="s">
        <v>199</v>
      </c>
      <c r="J35" s="70" t="s">
        <v>200</v>
      </c>
      <c r="K35" s="69" t="s">
        <v>201</v>
      </c>
      <c r="L35" s="69" t="s">
        <v>202</v>
      </c>
      <c r="M35" s="70" t="s">
        <v>139</v>
      </c>
      <c r="N35" s="70" t="s">
        <v>121</v>
      </c>
      <c r="O35" s="71" t="s">
        <v>134</v>
      </c>
      <c r="P35" s="72" t="s">
        <v>203</v>
      </c>
    </row>
    <row r="36" customFormat="false" ht="12.75" hidden="false" customHeight="true" outlineLevel="0" collapsed="false">
      <c r="A36" s="10" t="str">
        <f aca="false">P36</f>
        <v>OEJV 0160 </v>
      </c>
      <c r="B36" s="18" t="str">
        <f aca="false">IF(H36=INT(H36),"I","II")</f>
        <v>II</v>
      </c>
      <c r="C36" s="10" t="n">
        <f aca="false">1*G36</f>
        <v>55993.66936</v>
      </c>
      <c r="D36" s="0" t="str">
        <f aca="false">VLOOKUP(F36,I$1:J$5,2,FALSE())</f>
        <v>vis</v>
      </c>
      <c r="E36" s="0" t="n">
        <f aca="false">VLOOKUP(C36,Active!C$21:E$973,3,FALSE())</f>
        <v>12085.9906504594</v>
      </c>
      <c r="F36" s="18" t="s">
        <v>86</v>
      </c>
      <c r="G36" s="0" t="str">
        <f aca="false">MID(I36,3,LEN(I36)-3)</f>
        <v>55993.66936</v>
      </c>
      <c r="H36" s="10" t="n">
        <f aca="false">1*K36</f>
        <v>3937.5</v>
      </c>
      <c r="I36" s="69" t="s">
        <v>204</v>
      </c>
      <c r="J36" s="70" t="s">
        <v>205</v>
      </c>
      <c r="K36" s="69" t="s">
        <v>206</v>
      </c>
      <c r="L36" s="69" t="s">
        <v>207</v>
      </c>
      <c r="M36" s="70" t="s">
        <v>139</v>
      </c>
      <c r="N36" s="70" t="s">
        <v>166</v>
      </c>
      <c r="O36" s="71" t="s">
        <v>188</v>
      </c>
      <c r="P36" s="72" t="s">
        <v>189</v>
      </c>
    </row>
    <row r="37" customFormat="false" ht="12.75" hidden="false" customHeight="true" outlineLevel="0" collapsed="false">
      <c r="A37" s="10" t="str">
        <f aca="false">P37</f>
        <v>IBVS 6029 </v>
      </c>
      <c r="B37" s="18" t="str">
        <f aca="false">IF(H37=INT(H37),"I","II")</f>
        <v>II</v>
      </c>
      <c r="C37" s="10" t="n">
        <f aca="false">1*G37</f>
        <v>56051.8374</v>
      </c>
      <c r="D37" s="0" t="str">
        <f aca="false">VLOOKUP(F37,I$1:J$5,2,FALSE())</f>
        <v>vis</v>
      </c>
      <c r="E37" s="0" t="n">
        <f aca="false">VLOOKUP(C37,Active!C$21:E$973,3,FALSE())</f>
        <v>12234.5008769981</v>
      </c>
      <c r="F37" s="18" t="s">
        <v>86</v>
      </c>
      <c r="G37" s="0" t="str">
        <f aca="false">MID(I37,3,LEN(I37)-3)</f>
        <v>56051.8374</v>
      </c>
      <c r="H37" s="10" t="n">
        <f aca="false">1*K37</f>
        <v>3995.5</v>
      </c>
      <c r="I37" s="69" t="s">
        <v>208</v>
      </c>
      <c r="J37" s="70" t="s">
        <v>209</v>
      </c>
      <c r="K37" s="69" t="s">
        <v>210</v>
      </c>
      <c r="L37" s="69" t="s">
        <v>211</v>
      </c>
      <c r="M37" s="70" t="s">
        <v>139</v>
      </c>
      <c r="N37" s="70" t="s">
        <v>86</v>
      </c>
      <c r="O37" s="71" t="s">
        <v>173</v>
      </c>
      <c r="P37" s="72" t="s">
        <v>212</v>
      </c>
    </row>
    <row r="38" customFormat="false" ht="12.75" hidden="false" customHeight="true" outlineLevel="0" collapsed="false">
      <c r="A38" s="10" t="str">
        <f aca="false">P38</f>
        <v>BAVM 231 </v>
      </c>
      <c r="B38" s="18" t="str">
        <f aca="false">IF(H38=INT(H38),"I","II")</f>
        <v>I</v>
      </c>
      <c r="C38" s="10" t="n">
        <f aca="false">1*G38</f>
        <v>56058.4953</v>
      </c>
      <c r="D38" s="0" t="str">
        <f aca="false">VLOOKUP(F38,I$1:J$5,2,FALSE())</f>
        <v>vis</v>
      </c>
      <c r="E38" s="0" t="n">
        <f aca="false">VLOOKUP(C38,Active!C$21:E$973,3,FALSE())</f>
        <v>12251.4993221455</v>
      </c>
      <c r="F38" s="18" t="s">
        <v>86</v>
      </c>
      <c r="G38" s="0" t="str">
        <f aca="false">MID(I38,3,LEN(I38)-3)</f>
        <v>56058.4953</v>
      </c>
      <c r="H38" s="10" t="n">
        <f aca="false">1*K38</f>
        <v>4002</v>
      </c>
      <c r="I38" s="69" t="s">
        <v>213</v>
      </c>
      <c r="J38" s="70" t="s">
        <v>214</v>
      </c>
      <c r="K38" s="69" t="s">
        <v>215</v>
      </c>
      <c r="L38" s="69" t="s">
        <v>216</v>
      </c>
      <c r="M38" s="70" t="s">
        <v>139</v>
      </c>
      <c r="N38" s="70" t="s">
        <v>86</v>
      </c>
      <c r="O38" s="71" t="s">
        <v>134</v>
      </c>
      <c r="P38" s="72" t="s">
        <v>217</v>
      </c>
    </row>
    <row r="39" customFormat="false" ht="12.75" hidden="false" customHeight="true" outlineLevel="0" collapsed="false">
      <c r="A39" s="10" t="str">
        <f aca="false">P39</f>
        <v>OEJV 0160 </v>
      </c>
      <c r="B39" s="18" t="str">
        <f aca="false">IF(H39=INT(H39),"I","II")</f>
        <v>I</v>
      </c>
      <c r="C39" s="10" t="n">
        <f aca="false">1*G39</f>
        <v>56074.55254</v>
      </c>
      <c r="D39" s="0" t="str">
        <f aca="false">VLOOKUP(F39,I$1:J$5,2,FALSE())</f>
        <v>vis</v>
      </c>
      <c r="E39" s="0" t="n">
        <f aca="false">VLOOKUP(C39,Active!C$21:E$973,3,FALSE())</f>
        <v>12292.4954490562</v>
      </c>
      <c r="F39" s="18" t="s">
        <v>86</v>
      </c>
      <c r="G39" s="0" t="str">
        <f aca="false">MID(I39,3,LEN(I39)-3)</f>
        <v>56074.55254</v>
      </c>
      <c r="H39" s="10" t="n">
        <f aca="false">1*K39</f>
        <v>4018</v>
      </c>
      <c r="I39" s="69" t="s">
        <v>218</v>
      </c>
      <c r="J39" s="70" t="s">
        <v>219</v>
      </c>
      <c r="K39" s="69" t="s">
        <v>220</v>
      </c>
      <c r="L39" s="69" t="s">
        <v>221</v>
      </c>
      <c r="M39" s="70" t="s">
        <v>139</v>
      </c>
      <c r="N39" s="70" t="s">
        <v>166</v>
      </c>
      <c r="O39" s="71" t="s">
        <v>188</v>
      </c>
      <c r="P39" s="72" t="s">
        <v>189</v>
      </c>
    </row>
    <row r="40" customFormat="false" ht="12.75" hidden="false" customHeight="true" outlineLevel="0" collapsed="false">
      <c r="A40" s="10" t="str">
        <f aca="false">P40</f>
        <v>OEJV 0160 </v>
      </c>
      <c r="B40" s="18" t="str">
        <f aca="false">IF(H40=INT(H40),"I","II")</f>
        <v>I</v>
      </c>
      <c r="C40" s="10" t="n">
        <f aca="false">1*G40</f>
        <v>56404.53293</v>
      </c>
      <c r="D40" s="0" t="str">
        <f aca="false">VLOOKUP(F40,I$1:J$5,2,FALSE())</f>
        <v>vis</v>
      </c>
      <c r="E40" s="0" t="n">
        <f aca="false">VLOOKUP(C40,Active!C$21:E$973,3,FALSE())</f>
        <v>13134.9763453049</v>
      </c>
      <c r="F40" s="18" t="s">
        <v>86</v>
      </c>
      <c r="G40" s="0" t="str">
        <f aca="false">MID(I40,3,LEN(I40)-3)</f>
        <v>56404.53293</v>
      </c>
      <c r="H40" s="10" t="n">
        <f aca="false">1*K40</f>
        <v>4348</v>
      </c>
      <c r="I40" s="73" t="s">
        <v>222</v>
      </c>
      <c r="J40" s="74" t="s">
        <v>223</v>
      </c>
      <c r="K40" s="73" t="s">
        <v>224</v>
      </c>
      <c r="L40" s="73" t="s">
        <v>225</v>
      </c>
      <c r="M40" s="74" t="s">
        <v>139</v>
      </c>
      <c r="N40" s="74" t="s">
        <v>166</v>
      </c>
      <c r="O40" s="75" t="s">
        <v>188</v>
      </c>
      <c r="P40" s="76" t="s">
        <v>189</v>
      </c>
    </row>
    <row r="41" customFormat="false" ht="12.75" hidden="false" customHeight="true" outlineLevel="0" collapsed="false">
      <c r="A41" s="77"/>
      <c r="B41" s="78"/>
      <c r="C41" s="77"/>
      <c r="D41" s="79"/>
      <c r="E41" s="79"/>
      <c r="F41" s="78"/>
      <c r="G41" s="79"/>
      <c r="H41" s="77"/>
      <c r="I41" s="80"/>
      <c r="J41" s="81"/>
      <c r="K41" s="80"/>
      <c r="L41" s="80"/>
      <c r="M41" s="81"/>
      <c r="N41" s="81"/>
      <c r="O41" s="82"/>
      <c r="P41" s="82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</row>
    <row r="42" customFormat="false" ht="12.75" hidden="false" customHeight="true" outlineLevel="0" collapsed="false">
      <c r="A42" s="77"/>
      <c r="B42" s="78"/>
      <c r="C42" s="77"/>
      <c r="D42" s="79"/>
      <c r="E42" s="79"/>
      <c r="F42" s="78"/>
      <c r="G42" s="79"/>
      <c r="H42" s="77"/>
      <c r="I42" s="80"/>
      <c r="J42" s="81"/>
      <c r="K42" s="80"/>
      <c r="L42" s="80"/>
      <c r="M42" s="81"/>
      <c r="N42" s="81"/>
      <c r="O42" s="82"/>
      <c r="P42" s="82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</row>
    <row r="43" customFormat="false" ht="12.75" hidden="false" customHeight="true" outlineLevel="0" collapsed="false">
      <c r="A43" s="77"/>
      <c r="B43" s="78"/>
      <c r="C43" s="77"/>
      <c r="D43" s="79"/>
      <c r="E43" s="79"/>
      <c r="F43" s="78"/>
      <c r="G43" s="79"/>
      <c r="H43" s="77"/>
      <c r="I43" s="80"/>
      <c r="J43" s="81"/>
      <c r="K43" s="80"/>
      <c r="L43" s="80"/>
      <c r="M43" s="81"/>
      <c r="N43" s="81"/>
      <c r="O43" s="82"/>
      <c r="P43" s="82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</row>
    <row r="44" customFormat="false" ht="12.75" hidden="false" customHeight="true" outlineLevel="0" collapsed="false">
      <c r="A44" s="77"/>
      <c r="B44" s="78"/>
      <c r="C44" s="77"/>
      <c r="D44" s="79"/>
      <c r="E44" s="79"/>
      <c r="F44" s="78"/>
      <c r="G44" s="79"/>
      <c r="H44" s="77"/>
      <c r="I44" s="80"/>
      <c r="J44" s="81"/>
      <c r="K44" s="80"/>
      <c r="L44" s="80"/>
      <c r="M44" s="81"/>
      <c r="N44" s="81"/>
      <c r="O44" s="82"/>
      <c r="P44" s="82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</row>
    <row r="45" customFormat="false" ht="12.75" hidden="false" customHeight="true" outlineLevel="0" collapsed="false">
      <c r="A45" s="77"/>
      <c r="B45" s="78"/>
      <c r="C45" s="77"/>
      <c r="D45" s="79"/>
      <c r="E45" s="79"/>
      <c r="F45" s="78"/>
      <c r="G45" s="79"/>
      <c r="H45" s="77"/>
      <c r="I45" s="80"/>
      <c r="J45" s="81"/>
      <c r="K45" s="80"/>
      <c r="L45" s="80"/>
      <c r="M45" s="81"/>
      <c r="N45" s="81"/>
      <c r="O45" s="82"/>
      <c r="P45" s="82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</row>
    <row r="46" customFormat="false" ht="12.75" hidden="false" customHeight="true" outlineLevel="0" collapsed="false">
      <c r="A46" s="77"/>
      <c r="B46" s="78"/>
      <c r="C46" s="77"/>
      <c r="D46" s="79"/>
      <c r="E46" s="79"/>
      <c r="F46" s="78"/>
      <c r="G46" s="79"/>
      <c r="H46" s="77"/>
      <c r="I46" s="80"/>
      <c r="J46" s="81"/>
      <c r="K46" s="80"/>
      <c r="L46" s="80"/>
      <c r="M46" s="81"/>
      <c r="N46" s="81"/>
      <c r="O46" s="82"/>
      <c r="P46" s="82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</row>
    <row r="47" customFormat="false" ht="12.75" hidden="false" customHeight="true" outlineLevel="0" collapsed="false">
      <c r="A47" s="77"/>
      <c r="B47" s="78"/>
      <c r="C47" s="77"/>
      <c r="D47" s="79"/>
      <c r="E47" s="79"/>
      <c r="F47" s="78"/>
      <c r="G47" s="79"/>
      <c r="H47" s="77"/>
      <c r="I47" s="80"/>
      <c r="J47" s="81"/>
      <c r="K47" s="80"/>
      <c r="L47" s="80"/>
      <c r="M47" s="81"/>
      <c r="N47" s="81"/>
      <c r="O47" s="82"/>
      <c r="P47" s="82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</row>
    <row r="48" customFormat="false" ht="12.75" hidden="false" customHeight="true" outlineLevel="0" collapsed="false">
      <c r="A48" s="77"/>
      <c r="B48" s="78"/>
      <c r="C48" s="77"/>
      <c r="D48" s="79"/>
      <c r="E48" s="79"/>
      <c r="F48" s="78"/>
      <c r="G48" s="79"/>
      <c r="H48" s="77"/>
      <c r="I48" s="80"/>
      <c r="J48" s="81"/>
      <c r="K48" s="80"/>
      <c r="L48" s="80"/>
      <c r="M48" s="81"/>
      <c r="N48" s="81"/>
      <c r="O48" s="82"/>
      <c r="P48" s="82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</row>
    <row r="49" customFormat="false" ht="12.75" hidden="false" customHeight="true" outlineLevel="0" collapsed="false">
      <c r="A49" s="77"/>
      <c r="B49" s="78"/>
      <c r="C49" s="77"/>
      <c r="D49" s="79"/>
      <c r="E49" s="79"/>
      <c r="F49" s="78"/>
      <c r="G49" s="79"/>
      <c r="H49" s="77"/>
      <c r="I49" s="80"/>
      <c r="J49" s="81"/>
      <c r="K49" s="80"/>
      <c r="L49" s="80"/>
      <c r="M49" s="81"/>
      <c r="N49" s="81"/>
      <c r="O49" s="82"/>
      <c r="P49" s="82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</row>
    <row r="50" customFormat="false" ht="12.75" hidden="false" customHeight="true" outlineLevel="0" collapsed="false">
      <c r="A50" s="77"/>
      <c r="B50" s="78"/>
      <c r="C50" s="77"/>
      <c r="D50" s="79"/>
      <c r="E50" s="79"/>
      <c r="F50" s="78"/>
      <c r="G50" s="79"/>
      <c r="H50" s="77"/>
      <c r="I50" s="80"/>
      <c r="J50" s="81"/>
      <c r="K50" s="80"/>
      <c r="L50" s="80"/>
      <c r="M50" s="81"/>
      <c r="N50" s="81"/>
      <c r="O50" s="82"/>
      <c r="P50" s="82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</row>
    <row r="51" customFormat="false" ht="12.75" hidden="false" customHeight="true" outlineLevel="0" collapsed="false">
      <c r="A51" s="77"/>
      <c r="B51" s="78"/>
      <c r="C51" s="77"/>
      <c r="D51" s="79"/>
      <c r="E51" s="79"/>
      <c r="F51" s="78"/>
      <c r="G51" s="79"/>
      <c r="H51" s="77"/>
      <c r="I51" s="80"/>
      <c r="J51" s="81"/>
      <c r="K51" s="80"/>
      <c r="L51" s="80"/>
      <c r="M51" s="81"/>
      <c r="N51" s="81"/>
      <c r="O51" s="82"/>
      <c r="P51" s="82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</row>
    <row r="52" customFormat="false" ht="12.75" hidden="false" customHeight="true" outlineLevel="0" collapsed="false">
      <c r="A52" s="77"/>
      <c r="B52" s="78"/>
      <c r="C52" s="77"/>
      <c r="D52" s="79"/>
      <c r="E52" s="79"/>
      <c r="F52" s="78"/>
      <c r="G52" s="79"/>
      <c r="H52" s="77"/>
      <c r="I52" s="80"/>
      <c r="J52" s="81"/>
      <c r="K52" s="80"/>
      <c r="L52" s="80"/>
      <c r="M52" s="81"/>
      <c r="N52" s="81"/>
      <c r="O52" s="82"/>
      <c r="P52" s="82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</row>
    <row r="53" customFormat="false" ht="12.75" hidden="false" customHeight="true" outlineLevel="0" collapsed="false">
      <c r="A53" s="77"/>
      <c r="B53" s="78"/>
      <c r="C53" s="77"/>
      <c r="D53" s="79"/>
      <c r="E53" s="79"/>
      <c r="F53" s="78"/>
      <c r="G53" s="79"/>
      <c r="H53" s="77"/>
      <c r="I53" s="80"/>
      <c r="J53" s="81"/>
      <c r="K53" s="80"/>
      <c r="L53" s="80"/>
      <c r="M53" s="81"/>
      <c r="N53" s="81"/>
      <c r="O53" s="82"/>
      <c r="P53" s="82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</row>
    <row r="54" customFormat="false" ht="12.75" hidden="false" customHeight="true" outlineLevel="0" collapsed="false">
      <c r="A54" s="77"/>
      <c r="B54" s="78"/>
      <c r="C54" s="77"/>
      <c r="D54" s="79"/>
      <c r="E54" s="79"/>
      <c r="F54" s="78"/>
      <c r="G54" s="79"/>
      <c r="H54" s="77"/>
      <c r="I54" s="80"/>
      <c r="J54" s="81"/>
      <c r="K54" s="80"/>
      <c r="L54" s="80"/>
      <c r="M54" s="81"/>
      <c r="N54" s="81"/>
      <c r="O54" s="82"/>
      <c r="P54" s="82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</row>
    <row r="55" customFormat="false" ht="12.75" hidden="false" customHeight="true" outlineLevel="0" collapsed="false">
      <c r="A55" s="77"/>
      <c r="B55" s="78"/>
      <c r="C55" s="77"/>
      <c r="D55" s="79"/>
      <c r="E55" s="79"/>
      <c r="F55" s="78"/>
      <c r="G55" s="79"/>
      <c r="H55" s="77"/>
      <c r="I55" s="80"/>
      <c r="J55" s="81"/>
      <c r="K55" s="80"/>
      <c r="L55" s="80"/>
      <c r="M55" s="81"/>
      <c r="N55" s="81"/>
      <c r="O55" s="82"/>
      <c r="P55" s="82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customFormat="false" ht="12.75" hidden="false" customHeight="true" outlineLevel="0" collapsed="false">
      <c r="A56" s="77"/>
      <c r="B56" s="78"/>
      <c r="C56" s="77"/>
      <c r="D56" s="79"/>
      <c r="E56" s="79"/>
      <c r="F56" s="78"/>
      <c r="G56" s="79"/>
      <c r="H56" s="77"/>
      <c r="I56" s="80"/>
      <c r="J56" s="81"/>
      <c r="K56" s="80"/>
      <c r="L56" s="80"/>
      <c r="M56" s="81"/>
      <c r="N56" s="81"/>
      <c r="O56" s="82"/>
      <c r="P56" s="82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</row>
    <row r="57" customFormat="false" ht="12.75" hidden="false" customHeight="true" outlineLevel="0" collapsed="false">
      <c r="A57" s="77"/>
      <c r="B57" s="78"/>
      <c r="C57" s="77"/>
      <c r="D57" s="79"/>
      <c r="E57" s="79"/>
      <c r="F57" s="78"/>
      <c r="G57" s="79"/>
      <c r="H57" s="77"/>
      <c r="I57" s="80"/>
      <c r="J57" s="81"/>
      <c r="K57" s="80"/>
      <c r="L57" s="80"/>
      <c r="M57" s="81"/>
      <c r="N57" s="81"/>
      <c r="O57" s="82"/>
      <c r="P57" s="82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</row>
    <row r="58" customFormat="false" ht="12.75" hidden="false" customHeight="true" outlineLevel="0" collapsed="false">
      <c r="A58" s="77"/>
      <c r="B58" s="78"/>
      <c r="C58" s="77"/>
      <c r="D58" s="79"/>
      <c r="E58" s="79"/>
      <c r="F58" s="78"/>
      <c r="G58" s="79"/>
      <c r="H58" s="77"/>
      <c r="I58" s="80"/>
      <c r="J58" s="81"/>
      <c r="K58" s="80"/>
      <c r="L58" s="80"/>
      <c r="M58" s="81"/>
      <c r="N58" s="81"/>
      <c r="O58" s="82"/>
      <c r="P58" s="82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</row>
    <row r="59" customFormat="false" ht="12.75" hidden="false" customHeight="true" outlineLevel="0" collapsed="false">
      <c r="A59" s="77"/>
      <c r="B59" s="78"/>
      <c r="C59" s="77"/>
      <c r="D59" s="79"/>
      <c r="E59" s="79"/>
      <c r="F59" s="78"/>
      <c r="G59" s="79"/>
      <c r="H59" s="77"/>
      <c r="I59" s="80"/>
      <c r="J59" s="81"/>
      <c r="K59" s="80"/>
      <c r="L59" s="80"/>
      <c r="M59" s="81"/>
      <c r="N59" s="81"/>
      <c r="O59" s="82"/>
      <c r="P59" s="82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</row>
    <row r="60" customFormat="false" ht="12.75" hidden="false" customHeight="true" outlineLevel="0" collapsed="false">
      <c r="A60" s="77"/>
      <c r="B60" s="78"/>
      <c r="C60" s="77"/>
      <c r="D60" s="79"/>
      <c r="E60" s="79"/>
      <c r="F60" s="78"/>
      <c r="G60" s="79"/>
      <c r="H60" s="77"/>
      <c r="I60" s="80"/>
      <c r="J60" s="81"/>
      <c r="K60" s="80"/>
      <c r="L60" s="80"/>
      <c r="M60" s="81"/>
      <c r="N60" s="81"/>
      <c r="O60" s="82"/>
      <c r="P60" s="82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</row>
    <row r="61" customFormat="false" ht="12.75" hidden="false" customHeight="true" outlineLevel="0" collapsed="false">
      <c r="A61" s="77"/>
      <c r="B61" s="78"/>
      <c r="C61" s="77"/>
      <c r="D61" s="79"/>
      <c r="E61" s="79"/>
      <c r="F61" s="78"/>
      <c r="G61" s="79"/>
      <c r="H61" s="77"/>
      <c r="I61" s="80"/>
      <c r="J61" s="81"/>
      <c r="K61" s="80"/>
      <c r="L61" s="80"/>
      <c r="M61" s="81"/>
      <c r="N61" s="81"/>
      <c r="O61" s="82"/>
      <c r="P61" s="82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</row>
    <row r="62" customFormat="false" ht="12.75" hidden="false" customHeight="true" outlineLevel="0" collapsed="false">
      <c r="A62" s="77"/>
      <c r="B62" s="78"/>
      <c r="C62" s="77"/>
      <c r="D62" s="79"/>
      <c r="E62" s="79"/>
      <c r="F62" s="78"/>
      <c r="G62" s="79"/>
      <c r="H62" s="77"/>
      <c r="I62" s="80"/>
      <c r="J62" s="81"/>
      <c r="K62" s="80"/>
      <c r="L62" s="80"/>
      <c r="M62" s="81"/>
      <c r="N62" s="81"/>
      <c r="O62" s="82"/>
      <c r="P62" s="82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customFormat="false" ht="12.75" hidden="false" customHeight="true" outlineLevel="0" collapsed="false">
      <c r="A63" s="77"/>
      <c r="B63" s="78"/>
      <c r="C63" s="77"/>
      <c r="D63" s="79"/>
      <c r="E63" s="79"/>
      <c r="F63" s="78"/>
      <c r="G63" s="79"/>
      <c r="H63" s="77"/>
      <c r="I63" s="80"/>
      <c r="J63" s="81"/>
      <c r="K63" s="80"/>
      <c r="L63" s="80"/>
      <c r="M63" s="81"/>
      <c r="N63" s="81"/>
      <c r="O63" s="82"/>
      <c r="P63" s="82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</row>
    <row r="64" customFormat="false" ht="12.75" hidden="false" customHeight="true" outlineLevel="0" collapsed="false">
      <c r="A64" s="77"/>
      <c r="B64" s="78"/>
      <c r="C64" s="77"/>
      <c r="D64" s="79"/>
      <c r="E64" s="79"/>
      <c r="F64" s="78"/>
      <c r="G64" s="79"/>
      <c r="H64" s="77"/>
      <c r="I64" s="80"/>
      <c r="J64" s="81"/>
      <c r="K64" s="80"/>
      <c r="L64" s="80"/>
      <c r="M64" s="81"/>
      <c r="N64" s="81"/>
      <c r="O64" s="82"/>
      <c r="P64" s="82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</row>
    <row r="65" customFormat="false" ht="12.75" hidden="false" customHeight="true" outlineLevel="0" collapsed="false">
      <c r="A65" s="77"/>
      <c r="B65" s="78"/>
      <c r="C65" s="77"/>
      <c r="D65" s="79"/>
      <c r="E65" s="79"/>
      <c r="F65" s="78"/>
      <c r="G65" s="79"/>
      <c r="H65" s="77"/>
      <c r="I65" s="80"/>
      <c r="J65" s="81"/>
      <c r="K65" s="80"/>
      <c r="L65" s="80"/>
      <c r="M65" s="81"/>
      <c r="N65" s="81"/>
      <c r="O65" s="82"/>
      <c r="P65" s="82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</row>
    <row r="66" customFormat="false" ht="12.75" hidden="false" customHeight="true" outlineLevel="0" collapsed="false">
      <c r="A66" s="77"/>
      <c r="B66" s="78"/>
      <c r="C66" s="77"/>
      <c r="D66" s="79"/>
      <c r="E66" s="79"/>
      <c r="F66" s="78"/>
      <c r="G66" s="79"/>
      <c r="H66" s="77"/>
      <c r="I66" s="80"/>
      <c r="J66" s="81"/>
      <c r="K66" s="80"/>
      <c r="L66" s="80"/>
      <c r="M66" s="81"/>
      <c r="N66" s="81"/>
      <c r="O66" s="82"/>
      <c r="P66" s="82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</row>
    <row r="67" customFormat="false" ht="12.75" hidden="false" customHeight="true" outlineLevel="0" collapsed="false">
      <c r="A67" s="77"/>
      <c r="B67" s="78"/>
      <c r="C67" s="77"/>
      <c r="D67" s="79"/>
      <c r="E67" s="79"/>
      <c r="F67" s="78"/>
      <c r="G67" s="79"/>
      <c r="H67" s="77"/>
      <c r="I67" s="80"/>
      <c r="J67" s="81"/>
      <c r="K67" s="80"/>
      <c r="L67" s="80"/>
      <c r="M67" s="81"/>
      <c r="N67" s="81"/>
      <c r="O67" s="82"/>
      <c r="P67" s="82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</row>
    <row r="68" customFormat="false" ht="12.75" hidden="false" customHeight="true" outlineLevel="0" collapsed="false">
      <c r="A68" s="77"/>
      <c r="B68" s="78"/>
      <c r="C68" s="77"/>
      <c r="D68" s="79"/>
      <c r="E68" s="79"/>
      <c r="F68" s="78"/>
      <c r="G68" s="79"/>
      <c r="H68" s="77"/>
      <c r="I68" s="80"/>
      <c r="J68" s="81"/>
      <c r="K68" s="80"/>
      <c r="L68" s="80"/>
      <c r="M68" s="81"/>
      <c r="N68" s="81"/>
      <c r="O68" s="82"/>
      <c r="P68" s="82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</row>
    <row r="69" customFormat="false" ht="12.75" hidden="false" customHeight="true" outlineLevel="0" collapsed="false">
      <c r="A69" s="77"/>
      <c r="B69" s="78"/>
      <c r="C69" s="77"/>
      <c r="D69" s="79"/>
      <c r="E69" s="79"/>
      <c r="F69" s="78"/>
      <c r="G69" s="79"/>
      <c r="H69" s="77"/>
      <c r="I69" s="80"/>
      <c r="J69" s="81"/>
      <c r="K69" s="80"/>
      <c r="L69" s="80"/>
      <c r="M69" s="81"/>
      <c r="N69" s="81"/>
      <c r="O69" s="82"/>
      <c r="P69" s="82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</row>
    <row r="70" customFormat="false" ht="12.75" hidden="false" customHeight="true" outlineLevel="0" collapsed="false">
      <c r="A70" s="77"/>
      <c r="B70" s="78"/>
      <c r="C70" s="77"/>
      <c r="D70" s="79"/>
      <c r="E70" s="79"/>
      <c r="F70" s="78"/>
      <c r="G70" s="79"/>
      <c r="H70" s="77"/>
      <c r="I70" s="80"/>
      <c r="J70" s="81"/>
      <c r="K70" s="80"/>
      <c r="L70" s="80"/>
      <c r="M70" s="81"/>
      <c r="N70" s="81"/>
      <c r="O70" s="82"/>
      <c r="P70" s="82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</row>
    <row r="71" customFormat="false" ht="12.75" hidden="false" customHeight="true" outlineLevel="0" collapsed="false">
      <c r="A71" s="77"/>
      <c r="B71" s="78"/>
      <c r="C71" s="77"/>
      <c r="D71" s="79"/>
      <c r="E71" s="79"/>
      <c r="F71" s="78"/>
      <c r="G71" s="79"/>
      <c r="H71" s="77"/>
      <c r="I71" s="80"/>
      <c r="J71" s="81"/>
      <c r="K71" s="80"/>
      <c r="L71" s="80"/>
      <c r="M71" s="81"/>
      <c r="N71" s="81"/>
      <c r="O71" s="82"/>
      <c r="P71" s="82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</row>
    <row r="72" customFormat="false" ht="12.75" hidden="false" customHeight="true" outlineLevel="0" collapsed="false">
      <c r="A72" s="77"/>
      <c r="B72" s="78"/>
      <c r="C72" s="77"/>
      <c r="D72" s="79"/>
      <c r="E72" s="79"/>
      <c r="F72" s="78"/>
      <c r="G72" s="79"/>
      <c r="H72" s="77"/>
      <c r="I72" s="80"/>
      <c r="J72" s="81"/>
      <c r="K72" s="80"/>
      <c r="L72" s="80"/>
      <c r="M72" s="81"/>
      <c r="N72" s="81"/>
      <c r="O72" s="82"/>
      <c r="P72" s="82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</row>
    <row r="73" customFormat="false" ht="12.75" hidden="false" customHeight="true" outlineLevel="0" collapsed="false">
      <c r="A73" s="77"/>
      <c r="B73" s="78"/>
      <c r="C73" s="77"/>
      <c r="D73" s="79"/>
      <c r="E73" s="79"/>
      <c r="F73" s="78"/>
      <c r="G73" s="79"/>
      <c r="H73" s="77"/>
      <c r="I73" s="80"/>
      <c r="J73" s="81"/>
      <c r="K73" s="80"/>
      <c r="L73" s="80"/>
      <c r="M73" s="81"/>
      <c r="N73" s="81"/>
      <c r="O73" s="82"/>
      <c r="P73" s="82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</row>
    <row r="74" customFormat="false" ht="12.75" hidden="false" customHeight="true" outlineLevel="0" collapsed="false">
      <c r="A74" s="77"/>
      <c r="B74" s="78"/>
      <c r="C74" s="77"/>
      <c r="D74" s="79"/>
      <c r="E74" s="79"/>
      <c r="F74" s="78"/>
      <c r="G74" s="79"/>
      <c r="H74" s="77"/>
      <c r="I74" s="80"/>
      <c r="J74" s="81"/>
      <c r="K74" s="80"/>
      <c r="L74" s="80"/>
      <c r="M74" s="81"/>
      <c r="N74" s="81"/>
      <c r="O74" s="82"/>
      <c r="P74" s="82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</row>
    <row r="75" customFormat="false" ht="12.75" hidden="false" customHeight="true" outlineLevel="0" collapsed="false">
      <c r="A75" s="77"/>
      <c r="B75" s="78"/>
      <c r="C75" s="77"/>
      <c r="D75" s="79"/>
      <c r="E75" s="79"/>
      <c r="F75" s="78"/>
      <c r="G75" s="79"/>
      <c r="H75" s="77"/>
      <c r="I75" s="80"/>
      <c r="J75" s="81"/>
      <c r="K75" s="80"/>
      <c r="L75" s="80"/>
      <c r="M75" s="81"/>
      <c r="N75" s="81"/>
      <c r="O75" s="82"/>
      <c r="P75" s="82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</row>
    <row r="76" customFormat="false" ht="12.75" hidden="false" customHeight="true" outlineLevel="0" collapsed="false">
      <c r="A76" s="77"/>
      <c r="B76" s="78"/>
      <c r="C76" s="77"/>
      <c r="D76" s="79"/>
      <c r="E76" s="79"/>
      <c r="F76" s="78"/>
      <c r="G76" s="79"/>
      <c r="H76" s="77"/>
      <c r="I76" s="80"/>
      <c r="J76" s="81"/>
      <c r="K76" s="80"/>
      <c r="L76" s="80"/>
      <c r="M76" s="81"/>
      <c r="N76" s="81"/>
      <c r="O76" s="82"/>
      <c r="P76" s="82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customFormat="false" ht="12.75" hidden="false" customHeight="true" outlineLevel="0" collapsed="false">
      <c r="A77" s="77"/>
      <c r="B77" s="78"/>
      <c r="C77" s="77"/>
      <c r="D77" s="79"/>
      <c r="E77" s="79"/>
      <c r="F77" s="78"/>
      <c r="G77" s="79"/>
      <c r="H77" s="77"/>
      <c r="I77" s="80"/>
      <c r="J77" s="81"/>
      <c r="K77" s="80"/>
      <c r="L77" s="80"/>
      <c r="M77" s="81"/>
      <c r="N77" s="81"/>
      <c r="O77" s="82"/>
      <c r="P77" s="82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</row>
    <row r="78" customFormat="false" ht="12.75" hidden="false" customHeight="true" outlineLevel="0" collapsed="false">
      <c r="A78" s="77"/>
      <c r="B78" s="78"/>
      <c r="C78" s="77"/>
      <c r="D78" s="79"/>
      <c r="E78" s="79"/>
      <c r="F78" s="78"/>
      <c r="G78" s="79"/>
      <c r="H78" s="77"/>
      <c r="I78" s="80"/>
      <c r="J78" s="81"/>
      <c r="K78" s="80"/>
      <c r="L78" s="80"/>
      <c r="M78" s="81"/>
      <c r="N78" s="81"/>
      <c r="O78" s="82"/>
      <c r="P78" s="82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</row>
    <row r="79" customFormat="false" ht="12.75" hidden="false" customHeight="true" outlineLevel="0" collapsed="false">
      <c r="A79" s="77"/>
      <c r="B79" s="78"/>
      <c r="C79" s="77"/>
      <c r="D79" s="79"/>
      <c r="E79" s="79"/>
      <c r="F79" s="78"/>
      <c r="G79" s="79"/>
      <c r="H79" s="77"/>
      <c r="I79" s="80"/>
      <c r="J79" s="81"/>
      <c r="K79" s="80"/>
      <c r="L79" s="80"/>
      <c r="M79" s="81"/>
      <c r="N79" s="81"/>
      <c r="O79" s="82"/>
      <c r="P79" s="82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</row>
    <row r="80" customFormat="false" ht="12.75" hidden="false" customHeight="true" outlineLevel="0" collapsed="false">
      <c r="A80" s="77"/>
      <c r="B80" s="78"/>
      <c r="C80" s="77"/>
      <c r="D80" s="79"/>
      <c r="E80" s="79"/>
      <c r="F80" s="78"/>
      <c r="G80" s="79"/>
      <c r="H80" s="77"/>
      <c r="I80" s="80"/>
      <c r="J80" s="81"/>
      <c r="K80" s="80"/>
      <c r="L80" s="80"/>
      <c r="M80" s="81"/>
      <c r="N80" s="81"/>
      <c r="O80" s="82"/>
      <c r="P80" s="82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</row>
    <row r="81" customFormat="false" ht="12.75" hidden="false" customHeight="true" outlineLevel="0" collapsed="false">
      <c r="A81" s="77"/>
      <c r="B81" s="78"/>
      <c r="C81" s="77"/>
      <c r="D81" s="79"/>
      <c r="E81" s="79"/>
      <c r="F81" s="78"/>
      <c r="G81" s="79"/>
      <c r="H81" s="77"/>
      <c r="I81" s="80"/>
      <c r="J81" s="81"/>
      <c r="K81" s="80"/>
      <c r="L81" s="80"/>
      <c r="M81" s="81"/>
      <c r="N81" s="81"/>
      <c r="O81" s="82"/>
      <c r="P81" s="82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</row>
    <row r="82" customFormat="false" ht="12.75" hidden="false" customHeight="true" outlineLevel="0" collapsed="false">
      <c r="A82" s="77"/>
      <c r="B82" s="78"/>
      <c r="C82" s="77"/>
      <c r="D82" s="79"/>
      <c r="E82" s="79"/>
      <c r="F82" s="78"/>
      <c r="G82" s="79"/>
      <c r="H82" s="77"/>
      <c r="I82" s="80"/>
      <c r="J82" s="81"/>
      <c r="K82" s="80"/>
      <c r="L82" s="80"/>
      <c r="M82" s="81"/>
      <c r="N82" s="81"/>
      <c r="O82" s="82"/>
      <c r="P82" s="82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</row>
    <row r="83" customFormat="false" ht="12.75" hidden="false" customHeight="true" outlineLevel="0" collapsed="false">
      <c r="A83" s="77"/>
      <c r="B83" s="78"/>
      <c r="C83" s="77"/>
      <c r="D83" s="79"/>
      <c r="E83" s="79"/>
      <c r="F83" s="78"/>
      <c r="G83" s="79"/>
      <c r="H83" s="77"/>
      <c r="I83" s="80"/>
      <c r="J83" s="81"/>
      <c r="K83" s="80"/>
      <c r="L83" s="80"/>
      <c r="M83" s="81"/>
      <c r="N83" s="81"/>
      <c r="O83" s="82"/>
      <c r="P83" s="82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</row>
    <row r="84" customFormat="false" ht="12.75" hidden="false" customHeight="true" outlineLevel="0" collapsed="false">
      <c r="A84" s="77"/>
      <c r="B84" s="78"/>
      <c r="C84" s="77"/>
      <c r="D84" s="79"/>
      <c r="E84" s="79"/>
      <c r="F84" s="78"/>
      <c r="G84" s="79"/>
      <c r="H84" s="77"/>
      <c r="I84" s="80"/>
      <c r="J84" s="81"/>
      <c r="K84" s="80"/>
      <c r="L84" s="80"/>
      <c r="M84" s="81"/>
      <c r="N84" s="81"/>
      <c r="O84" s="82"/>
      <c r="P84" s="82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</row>
    <row r="85" customFormat="false" ht="12.75" hidden="false" customHeight="true" outlineLevel="0" collapsed="false">
      <c r="A85" s="77"/>
      <c r="B85" s="78"/>
      <c r="C85" s="77"/>
      <c r="D85" s="79"/>
      <c r="E85" s="79"/>
      <c r="F85" s="78"/>
      <c r="G85" s="79"/>
      <c r="H85" s="77"/>
      <c r="I85" s="80"/>
      <c r="J85" s="81"/>
      <c r="K85" s="80"/>
      <c r="L85" s="80"/>
      <c r="M85" s="81"/>
      <c r="N85" s="81"/>
      <c r="O85" s="82"/>
      <c r="P85" s="82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</row>
    <row r="86" customFormat="false" ht="12.75" hidden="false" customHeight="true" outlineLevel="0" collapsed="false">
      <c r="A86" s="77"/>
      <c r="B86" s="78"/>
      <c r="C86" s="77"/>
      <c r="D86" s="79"/>
      <c r="E86" s="79"/>
      <c r="F86" s="78"/>
      <c r="G86" s="79"/>
      <c r="H86" s="77"/>
      <c r="I86" s="80"/>
      <c r="J86" s="81"/>
      <c r="K86" s="80"/>
      <c r="L86" s="80"/>
      <c r="M86" s="81"/>
      <c r="N86" s="81"/>
      <c r="O86" s="82"/>
      <c r="P86" s="82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</row>
    <row r="87" customFormat="false" ht="12.75" hidden="false" customHeight="true" outlineLevel="0" collapsed="false">
      <c r="A87" s="77"/>
      <c r="B87" s="78"/>
      <c r="C87" s="77"/>
      <c r="D87" s="79"/>
      <c r="E87" s="79"/>
      <c r="F87" s="78"/>
      <c r="G87" s="79"/>
      <c r="H87" s="77"/>
      <c r="I87" s="80"/>
      <c r="J87" s="81"/>
      <c r="K87" s="80"/>
      <c r="L87" s="80"/>
      <c r="M87" s="81"/>
      <c r="N87" s="81"/>
      <c r="O87" s="82"/>
      <c r="P87" s="82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</row>
    <row r="88" customFormat="false" ht="12.75" hidden="false" customHeight="true" outlineLevel="0" collapsed="false">
      <c r="A88" s="77"/>
      <c r="B88" s="78"/>
      <c r="C88" s="77"/>
      <c r="D88" s="79"/>
      <c r="E88" s="79"/>
      <c r="F88" s="78"/>
      <c r="G88" s="79"/>
      <c r="H88" s="77"/>
      <c r="I88" s="80"/>
      <c r="J88" s="81"/>
      <c r="K88" s="80"/>
      <c r="L88" s="80"/>
      <c r="M88" s="81"/>
      <c r="N88" s="81"/>
      <c r="O88" s="82"/>
      <c r="P88" s="82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</row>
    <row r="89" customFormat="false" ht="12.75" hidden="false" customHeight="true" outlineLevel="0" collapsed="false">
      <c r="A89" s="77"/>
      <c r="B89" s="78"/>
      <c r="C89" s="77"/>
      <c r="D89" s="79"/>
      <c r="E89" s="79"/>
      <c r="F89" s="78"/>
      <c r="G89" s="79"/>
      <c r="H89" s="77"/>
      <c r="I89" s="80"/>
      <c r="J89" s="81"/>
      <c r="K89" s="80"/>
      <c r="L89" s="80"/>
      <c r="M89" s="81"/>
      <c r="N89" s="81"/>
      <c r="O89" s="82"/>
      <c r="P89" s="82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</row>
    <row r="90" customFormat="false" ht="12.75" hidden="false" customHeight="true" outlineLevel="0" collapsed="false">
      <c r="A90" s="77"/>
      <c r="B90" s="78"/>
      <c r="C90" s="77"/>
      <c r="D90" s="79"/>
      <c r="E90" s="79"/>
      <c r="F90" s="78"/>
      <c r="G90" s="79"/>
      <c r="H90" s="77"/>
      <c r="I90" s="80"/>
      <c r="J90" s="81"/>
      <c r="K90" s="80"/>
      <c r="L90" s="80"/>
      <c r="M90" s="81"/>
      <c r="N90" s="81"/>
      <c r="O90" s="82"/>
      <c r="P90" s="82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</row>
    <row r="91" customFormat="false" ht="12.75" hidden="false" customHeight="true" outlineLevel="0" collapsed="false">
      <c r="A91" s="77"/>
      <c r="B91" s="78"/>
      <c r="C91" s="77"/>
      <c r="D91" s="79"/>
      <c r="E91" s="79"/>
      <c r="F91" s="78"/>
      <c r="G91" s="79"/>
      <c r="H91" s="77"/>
      <c r="I91" s="80"/>
      <c r="J91" s="81"/>
      <c r="K91" s="80"/>
      <c r="L91" s="80"/>
      <c r="M91" s="81"/>
      <c r="N91" s="81"/>
      <c r="O91" s="82"/>
      <c r="P91" s="82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</row>
    <row r="92" customFormat="false" ht="12.75" hidden="false" customHeight="true" outlineLevel="0" collapsed="false">
      <c r="A92" s="77"/>
      <c r="B92" s="78"/>
      <c r="C92" s="77"/>
      <c r="D92" s="79"/>
      <c r="E92" s="79"/>
      <c r="F92" s="78"/>
      <c r="G92" s="79"/>
      <c r="H92" s="77"/>
      <c r="I92" s="80"/>
      <c r="J92" s="81"/>
      <c r="K92" s="80"/>
      <c r="L92" s="80"/>
      <c r="M92" s="81"/>
      <c r="N92" s="81"/>
      <c r="O92" s="82"/>
      <c r="P92" s="82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</row>
    <row r="93" customFormat="false" ht="12.75" hidden="false" customHeight="true" outlineLevel="0" collapsed="false">
      <c r="A93" s="77"/>
      <c r="B93" s="78"/>
      <c r="C93" s="77"/>
      <c r="D93" s="79"/>
      <c r="E93" s="79"/>
      <c r="F93" s="78"/>
      <c r="G93" s="79"/>
      <c r="H93" s="77"/>
      <c r="I93" s="80"/>
      <c r="J93" s="81"/>
      <c r="K93" s="80"/>
      <c r="L93" s="80"/>
      <c r="M93" s="81"/>
      <c r="N93" s="81"/>
      <c r="O93" s="82"/>
      <c r="P93" s="82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</row>
    <row r="94" customFormat="false" ht="12.75" hidden="false" customHeight="true" outlineLevel="0" collapsed="false">
      <c r="A94" s="77"/>
      <c r="B94" s="78"/>
      <c r="C94" s="77"/>
      <c r="D94" s="79"/>
      <c r="E94" s="79"/>
      <c r="F94" s="78"/>
      <c r="G94" s="79"/>
      <c r="H94" s="77"/>
      <c r="I94" s="80"/>
      <c r="J94" s="81"/>
      <c r="K94" s="80"/>
      <c r="L94" s="80"/>
      <c r="M94" s="81"/>
      <c r="N94" s="81"/>
      <c r="O94" s="82"/>
      <c r="P94" s="82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</row>
    <row r="95" customFormat="false" ht="12.75" hidden="false" customHeight="true" outlineLevel="0" collapsed="false">
      <c r="A95" s="77"/>
      <c r="B95" s="78"/>
      <c r="C95" s="77"/>
      <c r="D95" s="79"/>
      <c r="E95" s="79"/>
      <c r="F95" s="78"/>
      <c r="G95" s="79"/>
      <c r="H95" s="77"/>
      <c r="I95" s="80"/>
      <c r="J95" s="81"/>
      <c r="K95" s="80"/>
      <c r="L95" s="80"/>
      <c r="M95" s="81"/>
      <c r="N95" s="81"/>
      <c r="O95" s="82"/>
      <c r="P95" s="82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</row>
    <row r="96" customFormat="false" ht="12.75" hidden="false" customHeight="true" outlineLevel="0" collapsed="false">
      <c r="A96" s="77"/>
      <c r="B96" s="78"/>
      <c r="C96" s="77"/>
      <c r="D96" s="79"/>
      <c r="E96" s="79"/>
      <c r="F96" s="78"/>
      <c r="G96" s="79"/>
      <c r="H96" s="77"/>
      <c r="I96" s="80"/>
      <c r="J96" s="81"/>
      <c r="K96" s="80"/>
      <c r="L96" s="80"/>
      <c r="M96" s="81"/>
      <c r="N96" s="81"/>
      <c r="O96" s="82"/>
      <c r="P96" s="82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</row>
    <row r="97" customFormat="false" ht="12.75" hidden="false" customHeight="true" outlineLevel="0" collapsed="false">
      <c r="A97" s="77"/>
      <c r="B97" s="78"/>
      <c r="C97" s="77"/>
      <c r="D97" s="79"/>
      <c r="E97" s="79"/>
      <c r="F97" s="78"/>
      <c r="G97" s="79"/>
      <c r="H97" s="77"/>
      <c r="I97" s="80"/>
      <c r="J97" s="81"/>
      <c r="K97" s="80"/>
      <c r="L97" s="80"/>
      <c r="M97" s="81"/>
      <c r="N97" s="81"/>
      <c r="O97" s="82"/>
      <c r="P97" s="82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</row>
    <row r="98" customFormat="false" ht="12.75" hidden="false" customHeight="true" outlineLevel="0" collapsed="false">
      <c r="A98" s="77"/>
      <c r="B98" s="78"/>
      <c r="C98" s="77"/>
      <c r="D98" s="79"/>
      <c r="E98" s="79"/>
      <c r="F98" s="78"/>
      <c r="G98" s="79"/>
      <c r="H98" s="77"/>
      <c r="I98" s="80"/>
      <c r="J98" s="81"/>
      <c r="K98" s="80"/>
      <c r="L98" s="80"/>
      <c r="M98" s="81"/>
      <c r="N98" s="81"/>
      <c r="O98" s="82"/>
      <c r="P98" s="82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</row>
    <row r="99" customFormat="false" ht="12.75" hidden="false" customHeight="true" outlineLevel="0" collapsed="false">
      <c r="A99" s="77"/>
      <c r="B99" s="78"/>
      <c r="C99" s="77"/>
      <c r="D99" s="79"/>
      <c r="E99" s="79"/>
      <c r="F99" s="78"/>
      <c r="G99" s="79"/>
      <c r="H99" s="77"/>
      <c r="I99" s="80"/>
      <c r="J99" s="81"/>
      <c r="K99" s="80"/>
      <c r="L99" s="80"/>
      <c r="M99" s="81"/>
      <c r="N99" s="81"/>
      <c r="O99" s="82"/>
      <c r="P99" s="82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</row>
    <row r="100" customFormat="false" ht="12.75" hidden="false" customHeight="true" outlineLevel="0" collapsed="false">
      <c r="A100" s="77"/>
      <c r="B100" s="78"/>
      <c r="C100" s="77"/>
      <c r="D100" s="79"/>
      <c r="E100" s="79"/>
      <c r="F100" s="78"/>
      <c r="G100" s="79"/>
      <c r="H100" s="77"/>
      <c r="I100" s="80"/>
      <c r="J100" s="81"/>
      <c r="K100" s="80"/>
      <c r="L100" s="80"/>
      <c r="M100" s="81"/>
      <c r="N100" s="81"/>
      <c r="O100" s="82"/>
      <c r="P100" s="82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</row>
    <row r="101" customFormat="false" ht="12.75" hidden="false" customHeight="true" outlineLevel="0" collapsed="false">
      <c r="A101" s="77"/>
      <c r="B101" s="78"/>
      <c r="C101" s="77"/>
      <c r="D101" s="79"/>
      <c r="E101" s="79"/>
      <c r="F101" s="78"/>
      <c r="G101" s="79"/>
      <c r="H101" s="77"/>
      <c r="I101" s="80"/>
      <c r="J101" s="81"/>
      <c r="K101" s="80"/>
      <c r="L101" s="80"/>
      <c r="M101" s="81"/>
      <c r="N101" s="81"/>
      <c r="O101" s="82"/>
      <c r="P101" s="82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</row>
    <row r="102" customFormat="false" ht="12.75" hidden="false" customHeight="true" outlineLevel="0" collapsed="false">
      <c r="A102" s="77"/>
      <c r="B102" s="78"/>
      <c r="C102" s="77"/>
      <c r="D102" s="79"/>
      <c r="E102" s="79"/>
      <c r="F102" s="78"/>
      <c r="G102" s="79"/>
      <c r="H102" s="77"/>
      <c r="I102" s="80"/>
      <c r="J102" s="81"/>
      <c r="K102" s="80"/>
      <c r="L102" s="80"/>
      <c r="M102" s="81"/>
      <c r="N102" s="81"/>
      <c r="O102" s="82"/>
      <c r="P102" s="82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</row>
    <row r="103" customFormat="false" ht="12.75" hidden="false" customHeight="true" outlineLevel="0" collapsed="false">
      <c r="A103" s="77"/>
      <c r="B103" s="78"/>
      <c r="C103" s="77"/>
      <c r="D103" s="79"/>
      <c r="E103" s="79"/>
      <c r="F103" s="78"/>
      <c r="G103" s="79"/>
      <c r="H103" s="77"/>
      <c r="I103" s="80"/>
      <c r="J103" s="81"/>
      <c r="K103" s="80"/>
      <c r="L103" s="80"/>
      <c r="M103" s="81"/>
      <c r="N103" s="81"/>
      <c r="O103" s="82"/>
      <c r="P103" s="82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</row>
    <row r="104" customFormat="false" ht="12.75" hidden="false" customHeight="true" outlineLevel="0" collapsed="false">
      <c r="A104" s="77"/>
      <c r="B104" s="78"/>
      <c r="C104" s="77"/>
      <c r="D104" s="79"/>
      <c r="E104" s="79"/>
      <c r="F104" s="78"/>
      <c r="G104" s="79"/>
      <c r="H104" s="77"/>
      <c r="I104" s="80"/>
      <c r="J104" s="81"/>
      <c r="K104" s="80"/>
      <c r="L104" s="80"/>
      <c r="M104" s="81"/>
      <c r="N104" s="81"/>
      <c r="O104" s="82"/>
      <c r="P104" s="82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</row>
    <row r="105" customFormat="false" ht="12.75" hidden="false" customHeight="true" outlineLevel="0" collapsed="false">
      <c r="A105" s="77"/>
      <c r="B105" s="78"/>
      <c r="C105" s="77"/>
      <c r="D105" s="79"/>
      <c r="E105" s="79"/>
      <c r="F105" s="78"/>
      <c r="G105" s="79"/>
      <c r="H105" s="77"/>
      <c r="I105" s="80"/>
      <c r="J105" s="81"/>
      <c r="K105" s="80"/>
      <c r="L105" s="80"/>
      <c r="M105" s="81"/>
      <c r="N105" s="81"/>
      <c r="O105" s="82"/>
      <c r="P105" s="82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</row>
    <row r="106" customFormat="false" ht="12.75" hidden="false" customHeight="true" outlineLevel="0" collapsed="false">
      <c r="A106" s="77"/>
      <c r="B106" s="78"/>
      <c r="C106" s="77"/>
      <c r="D106" s="79"/>
      <c r="E106" s="79"/>
      <c r="F106" s="78"/>
      <c r="G106" s="79"/>
      <c r="H106" s="77"/>
      <c r="I106" s="80"/>
      <c r="J106" s="81"/>
      <c r="K106" s="80"/>
      <c r="L106" s="80"/>
      <c r="M106" s="81"/>
      <c r="N106" s="81"/>
      <c r="O106" s="82"/>
      <c r="P106" s="82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</row>
    <row r="107" customFormat="false" ht="12.75" hidden="false" customHeight="true" outlineLevel="0" collapsed="false">
      <c r="A107" s="77"/>
      <c r="B107" s="78"/>
      <c r="C107" s="77"/>
      <c r="D107" s="79"/>
      <c r="E107" s="79"/>
      <c r="F107" s="78"/>
      <c r="G107" s="79"/>
      <c r="H107" s="77"/>
      <c r="I107" s="80"/>
      <c r="J107" s="81"/>
      <c r="K107" s="80"/>
      <c r="L107" s="80"/>
      <c r="M107" s="81"/>
      <c r="N107" s="81"/>
      <c r="O107" s="82"/>
      <c r="P107" s="82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</row>
    <row r="108" customFormat="false" ht="12.75" hidden="false" customHeight="true" outlineLevel="0" collapsed="false">
      <c r="A108" s="77"/>
      <c r="B108" s="78"/>
      <c r="C108" s="77"/>
      <c r="D108" s="79"/>
      <c r="E108" s="79"/>
      <c r="F108" s="78"/>
      <c r="G108" s="79"/>
      <c r="H108" s="77"/>
      <c r="I108" s="80"/>
      <c r="J108" s="81"/>
      <c r="K108" s="80"/>
      <c r="L108" s="80"/>
      <c r="M108" s="81"/>
      <c r="N108" s="81"/>
      <c r="O108" s="82"/>
      <c r="P108" s="82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</row>
    <row r="109" customFormat="false" ht="12.75" hidden="false" customHeight="true" outlineLevel="0" collapsed="false">
      <c r="A109" s="77"/>
      <c r="B109" s="78"/>
      <c r="C109" s="77"/>
      <c r="D109" s="79"/>
      <c r="E109" s="79"/>
      <c r="F109" s="78"/>
      <c r="G109" s="79"/>
      <c r="H109" s="77"/>
      <c r="I109" s="80"/>
      <c r="J109" s="81"/>
      <c r="K109" s="80"/>
      <c r="L109" s="80"/>
      <c r="M109" s="81"/>
      <c r="N109" s="81"/>
      <c r="O109" s="82"/>
      <c r="P109" s="82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</row>
    <row r="110" customFormat="false" ht="12.75" hidden="false" customHeight="true" outlineLevel="0" collapsed="false">
      <c r="A110" s="77"/>
      <c r="B110" s="78"/>
      <c r="C110" s="77"/>
      <c r="D110" s="79"/>
      <c r="E110" s="79"/>
      <c r="F110" s="78"/>
      <c r="G110" s="79"/>
      <c r="H110" s="77"/>
      <c r="I110" s="80"/>
      <c r="J110" s="81"/>
      <c r="K110" s="80"/>
      <c r="L110" s="80"/>
      <c r="M110" s="81"/>
      <c r="N110" s="81"/>
      <c r="O110" s="82"/>
      <c r="P110" s="82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</row>
    <row r="111" customFormat="false" ht="12.75" hidden="false" customHeight="true" outlineLevel="0" collapsed="false">
      <c r="A111" s="77"/>
      <c r="B111" s="78"/>
      <c r="C111" s="77"/>
      <c r="D111" s="79"/>
      <c r="E111" s="79"/>
      <c r="F111" s="78"/>
      <c r="G111" s="79"/>
      <c r="H111" s="77"/>
      <c r="I111" s="80"/>
      <c r="J111" s="81"/>
      <c r="K111" s="80"/>
      <c r="L111" s="80"/>
      <c r="M111" s="81"/>
      <c r="N111" s="81"/>
      <c r="O111" s="82"/>
      <c r="P111" s="82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</row>
    <row r="112" customFormat="false" ht="12.75" hidden="false" customHeight="true" outlineLevel="0" collapsed="false">
      <c r="A112" s="77"/>
      <c r="B112" s="78"/>
      <c r="C112" s="77"/>
      <c r="D112" s="79"/>
      <c r="E112" s="79"/>
      <c r="F112" s="78"/>
      <c r="G112" s="79"/>
      <c r="H112" s="77"/>
      <c r="I112" s="80"/>
      <c r="J112" s="81"/>
      <c r="K112" s="80"/>
      <c r="L112" s="80"/>
      <c r="M112" s="81"/>
      <c r="N112" s="81"/>
      <c r="O112" s="82"/>
      <c r="P112" s="82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</row>
    <row r="113" customFormat="false" ht="12.75" hidden="false" customHeight="true" outlineLevel="0" collapsed="false">
      <c r="A113" s="77"/>
      <c r="B113" s="78"/>
      <c r="C113" s="77"/>
      <c r="D113" s="79"/>
      <c r="E113" s="79"/>
      <c r="F113" s="78"/>
      <c r="G113" s="79"/>
      <c r="H113" s="77"/>
      <c r="I113" s="80"/>
      <c r="J113" s="81"/>
      <c r="K113" s="80"/>
      <c r="L113" s="80"/>
      <c r="M113" s="81"/>
      <c r="N113" s="81"/>
      <c r="O113" s="82"/>
      <c r="P113" s="82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</row>
    <row r="114" customFormat="false" ht="12.75" hidden="false" customHeight="true" outlineLevel="0" collapsed="false">
      <c r="A114" s="77"/>
      <c r="B114" s="78"/>
      <c r="C114" s="77"/>
      <c r="D114" s="79"/>
      <c r="E114" s="79"/>
      <c r="F114" s="78"/>
      <c r="G114" s="79"/>
      <c r="H114" s="77"/>
      <c r="I114" s="80"/>
      <c r="J114" s="81"/>
      <c r="K114" s="80"/>
      <c r="L114" s="80"/>
      <c r="M114" s="81"/>
      <c r="N114" s="81"/>
      <c r="O114" s="82"/>
      <c r="P114" s="82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</row>
    <row r="115" customFormat="false" ht="12.75" hidden="false" customHeight="true" outlineLevel="0" collapsed="false">
      <c r="A115" s="77"/>
      <c r="B115" s="78"/>
      <c r="C115" s="77"/>
      <c r="D115" s="79"/>
      <c r="E115" s="79"/>
      <c r="F115" s="78"/>
      <c r="G115" s="79"/>
      <c r="H115" s="77"/>
      <c r="I115" s="80"/>
      <c r="J115" s="81"/>
      <c r="K115" s="80"/>
      <c r="L115" s="80"/>
      <c r="M115" s="81"/>
      <c r="N115" s="81"/>
      <c r="O115" s="82"/>
      <c r="P115" s="82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</row>
    <row r="116" customFormat="false" ht="12.75" hidden="false" customHeight="true" outlineLevel="0" collapsed="false">
      <c r="A116" s="77"/>
      <c r="B116" s="78"/>
      <c r="C116" s="77"/>
      <c r="D116" s="79"/>
      <c r="E116" s="79"/>
      <c r="F116" s="78"/>
      <c r="G116" s="79"/>
      <c r="H116" s="77"/>
      <c r="I116" s="80"/>
      <c r="J116" s="81"/>
      <c r="K116" s="80"/>
      <c r="L116" s="80"/>
      <c r="M116" s="81"/>
      <c r="N116" s="81"/>
      <c r="O116" s="82"/>
      <c r="P116" s="82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</row>
    <row r="117" customFormat="false" ht="12.75" hidden="false" customHeight="true" outlineLevel="0" collapsed="false">
      <c r="A117" s="77"/>
      <c r="B117" s="78"/>
      <c r="C117" s="77"/>
      <c r="D117" s="79"/>
      <c r="E117" s="79"/>
      <c r="F117" s="78"/>
      <c r="G117" s="79"/>
      <c r="H117" s="77"/>
      <c r="I117" s="80"/>
      <c r="J117" s="81"/>
      <c r="K117" s="80"/>
      <c r="L117" s="80"/>
      <c r="M117" s="81"/>
      <c r="N117" s="81"/>
      <c r="O117" s="82"/>
      <c r="P117" s="82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</row>
    <row r="118" customFormat="false" ht="12.75" hidden="false" customHeight="true" outlineLevel="0" collapsed="false">
      <c r="A118" s="77"/>
      <c r="B118" s="78"/>
      <c r="C118" s="77"/>
      <c r="D118" s="79"/>
      <c r="E118" s="79"/>
      <c r="F118" s="78"/>
      <c r="G118" s="79"/>
      <c r="H118" s="77"/>
      <c r="I118" s="80"/>
      <c r="J118" s="81"/>
      <c r="K118" s="80"/>
      <c r="L118" s="80"/>
      <c r="M118" s="81"/>
      <c r="N118" s="81"/>
      <c r="O118" s="82"/>
      <c r="P118" s="82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</row>
    <row r="119" customFormat="false" ht="12.75" hidden="false" customHeight="true" outlineLevel="0" collapsed="false">
      <c r="A119" s="77"/>
      <c r="B119" s="78"/>
      <c r="C119" s="77"/>
      <c r="D119" s="79"/>
      <c r="E119" s="79"/>
      <c r="F119" s="78"/>
      <c r="G119" s="79"/>
      <c r="H119" s="77"/>
      <c r="I119" s="80"/>
      <c r="J119" s="81"/>
      <c r="K119" s="80"/>
      <c r="L119" s="80"/>
      <c r="M119" s="81"/>
      <c r="N119" s="81"/>
      <c r="O119" s="82"/>
      <c r="P119" s="82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</row>
    <row r="120" customFormat="false" ht="12.75" hidden="false" customHeight="true" outlineLevel="0" collapsed="false">
      <c r="A120" s="77"/>
      <c r="B120" s="78"/>
      <c r="C120" s="77"/>
      <c r="D120" s="79"/>
      <c r="E120" s="79"/>
      <c r="F120" s="78"/>
      <c r="G120" s="79"/>
      <c r="H120" s="77"/>
      <c r="I120" s="80"/>
      <c r="J120" s="81"/>
      <c r="K120" s="80"/>
      <c r="L120" s="80"/>
      <c r="M120" s="81"/>
      <c r="N120" s="81"/>
      <c r="O120" s="82"/>
      <c r="P120" s="82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</row>
    <row r="121" customFormat="false" ht="12.75" hidden="false" customHeight="true" outlineLevel="0" collapsed="false">
      <c r="A121" s="77"/>
      <c r="B121" s="78"/>
      <c r="C121" s="77"/>
      <c r="D121" s="79"/>
      <c r="E121" s="79"/>
      <c r="F121" s="78"/>
      <c r="G121" s="79"/>
      <c r="H121" s="77"/>
      <c r="I121" s="80"/>
      <c r="J121" s="81"/>
      <c r="K121" s="80"/>
      <c r="L121" s="80"/>
      <c r="M121" s="81"/>
      <c r="N121" s="81"/>
      <c r="O121" s="82"/>
      <c r="P121" s="82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</row>
    <row r="122" customFormat="false" ht="12.75" hidden="false" customHeight="true" outlineLevel="0" collapsed="false">
      <c r="A122" s="77"/>
      <c r="B122" s="78"/>
      <c r="C122" s="77"/>
      <c r="D122" s="79"/>
      <c r="E122" s="79"/>
      <c r="F122" s="78"/>
      <c r="G122" s="79"/>
      <c r="H122" s="77"/>
      <c r="I122" s="80"/>
      <c r="J122" s="81"/>
      <c r="K122" s="80"/>
      <c r="L122" s="80"/>
      <c r="M122" s="81"/>
      <c r="N122" s="81"/>
      <c r="O122" s="82"/>
      <c r="P122" s="82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</row>
    <row r="123" customFormat="false" ht="12.75" hidden="false" customHeight="true" outlineLevel="0" collapsed="false">
      <c r="A123" s="77"/>
      <c r="B123" s="78"/>
      <c r="C123" s="77"/>
      <c r="D123" s="79"/>
      <c r="E123" s="79"/>
      <c r="F123" s="78"/>
      <c r="G123" s="79"/>
      <c r="H123" s="77"/>
      <c r="I123" s="80"/>
      <c r="J123" s="81"/>
      <c r="K123" s="80"/>
      <c r="L123" s="80"/>
      <c r="M123" s="81"/>
      <c r="N123" s="81"/>
      <c r="O123" s="82"/>
      <c r="P123" s="82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</row>
    <row r="124" customFormat="false" ht="12.75" hidden="false" customHeight="true" outlineLevel="0" collapsed="false">
      <c r="A124" s="77"/>
      <c r="B124" s="78"/>
      <c r="C124" s="77"/>
      <c r="D124" s="79"/>
      <c r="E124" s="79"/>
      <c r="F124" s="78"/>
      <c r="G124" s="79"/>
      <c r="H124" s="77"/>
      <c r="I124" s="80"/>
      <c r="J124" s="81"/>
      <c r="K124" s="80"/>
      <c r="L124" s="80"/>
      <c r="M124" s="81"/>
      <c r="N124" s="81"/>
      <c r="O124" s="82"/>
      <c r="P124" s="82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</row>
    <row r="125" customFormat="false" ht="12.75" hidden="false" customHeight="true" outlineLevel="0" collapsed="false">
      <c r="A125" s="77"/>
      <c r="B125" s="78"/>
      <c r="C125" s="77"/>
      <c r="D125" s="79"/>
      <c r="E125" s="79"/>
      <c r="F125" s="78"/>
      <c r="G125" s="79"/>
      <c r="H125" s="77"/>
      <c r="I125" s="80"/>
      <c r="J125" s="81"/>
      <c r="K125" s="80"/>
      <c r="L125" s="80"/>
      <c r="M125" s="81"/>
      <c r="N125" s="81"/>
      <c r="O125" s="82"/>
      <c r="P125" s="82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</row>
    <row r="126" customFormat="false" ht="12.75" hidden="false" customHeight="true" outlineLevel="0" collapsed="false">
      <c r="A126" s="77"/>
      <c r="B126" s="78"/>
      <c r="C126" s="77"/>
      <c r="D126" s="79"/>
      <c r="E126" s="79"/>
      <c r="F126" s="78"/>
      <c r="G126" s="79"/>
      <c r="H126" s="77"/>
      <c r="I126" s="80"/>
      <c r="J126" s="81"/>
      <c r="K126" s="80"/>
      <c r="L126" s="80"/>
      <c r="M126" s="81"/>
      <c r="N126" s="81"/>
      <c r="O126" s="82"/>
      <c r="P126" s="82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</row>
    <row r="127" customFormat="false" ht="12.75" hidden="false" customHeight="true" outlineLevel="0" collapsed="false">
      <c r="A127" s="77"/>
      <c r="B127" s="78"/>
      <c r="C127" s="77"/>
      <c r="D127" s="79"/>
      <c r="E127" s="79"/>
      <c r="F127" s="78"/>
      <c r="G127" s="79"/>
      <c r="H127" s="77"/>
      <c r="I127" s="80"/>
      <c r="J127" s="81"/>
      <c r="K127" s="80"/>
      <c r="L127" s="80"/>
      <c r="M127" s="81"/>
      <c r="N127" s="81"/>
      <c r="O127" s="82"/>
      <c r="P127" s="82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</row>
    <row r="128" customFormat="false" ht="12.75" hidden="false" customHeight="true" outlineLevel="0" collapsed="false">
      <c r="A128" s="77"/>
      <c r="B128" s="78"/>
      <c r="C128" s="77"/>
      <c r="D128" s="79"/>
      <c r="E128" s="79"/>
      <c r="F128" s="78"/>
      <c r="G128" s="79"/>
      <c r="H128" s="77"/>
      <c r="I128" s="80"/>
      <c r="J128" s="81"/>
      <c r="K128" s="80"/>
      <c r="L128" s="80"/>
      <c r="M128" s="81"/>
      <c r="N128" s="81"/>
      <c r="O128" s="82"/>
      <c r="P128" s="82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</row>
    <row r="129" customFormat="false" ht="12.75" hidden="false" customHeight="true" outlineLevel="0" collapsed="false">
      <c r="A129" s="77"/>
      <c r="B129" s="78"/>
      <c r="C129" s="77"/>
      <c r="D129" s="79"/>
      <c r="E129" s="79"/>
      <c r="F129" s="78"/>
      <c r="G129" s="79"/>
      <c r="H129" s="77"/>
      <c r="I129" s="80"/>
      <c r="J129" s="81"/>
      <c r="K129" s="80"/>
      <c r="L129" s="80"/>
      <c r="M129" s="81"/>
      <c r="N129" s="81"/>
      <c r="O129" s="82"/>
      <c r="P129" s="82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</row>
    <row r="130" customFormat="false" ht="12.75" hidden="false" customHeight="true" outlineLevel="0" collapsed="false">
      <c r="A130" s="77"/>
      <c r="B130" s="78"/>
      <c r="C130" s="77"/>
      <c r="D130" s="79"/>
      <c r="E130" s="79"/>
      <c r="F130" s="78"/>
      <c r="G130" s="79"/>
      <c r="H130" s="77"/>
      <c r="I130" s="80"/>
      <c r="J130" s="81"/>
      <c r="K130" s="80"/>
      <c r="L130" s="80"/>
      <c r="M130" s="81"/>
      <c r="N130" s="81"/>
      <c r="O130" s="82"/>
      <c r="P130" s="82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</row>
    <row r="131" customFormat="false" ht="12.75" hidden="false" customHeight="true" outlineLevel="0" collapsed="false">
      <c r="A131" s="77"/>
      <c r="B131" s="78"/>
      <c r="C131" s="77"/>
      <c r="D131" s="79"/>
      <c r="E131" s="79"/>
      <c r="F131" s="78"/>
      <c r="G131" s="79"/>
      <c r="H131" s="77"/>
      <c r="I131" s="80"/>
      <c r="J131" s="81"/>
      <c r="K131" s="80"/>
      <c r="L131" s="80"/>
      <c r="M131" s="81"/>
      <c r="N131" s="81"/>
      <c r="O131" s="82"/>
      <c r="P131" s="82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</row>
    <row r="132" customFormat="false" ht="12.75" hidden="false" customHeight="true" outlineLevel="0" collapsed="false">
      <c r="A132" s="77"/>
      <c r="B132" s="78"/>
      <c r="C132" s="77"/>
      <c r="D132" s="79"/>
      <c r="E132" s="79"/>
      <c r="F132" s="78"/>
      <c r="G132" s="79"/>
      <c r="H132" s="77"/>
      <c r="I132" s="80"/>
      <c r="J132" s="81"/>
      <c r="K132" s="80"/>
      <c r="L132" s="80"/>
      <c r="M132" s="81"/>
      <c r="N132" s="81"/>
      <c r="O132" s="82"/>
      <c r="P132" s="82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</row>
    <row r="133" customFormat="false" ht="12.75" hidden="false" customHeight="true" outlineLevel="0" collapsed="false">
      <c r="A133" s="77"/>
      <c r="B133" s="78"/>
      <c r="C133" s="77"/>
      <c r="D133" s="79"/>
      <c r="E133" s="79"/>
      <c r="F133" s="78"/>
      <c r="G133" s="79"/>
      <c r="H133" s="77"/>
      <c r="I133" s="80"/>
      <c r="J133" s="81"/>
      <c r="K133" s="80"/>
      <c r="L133" s="80"/>
      <c r="M133" s="81"/>
      <c r="N133" s="81"/>
      <c r="O133" s="82"/>
      <c r="P133" s="82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</row>
    <row r="134" customFormat="false" ht="12.75" hidden="false" customHeight="true" outlineLevel="0" collapsed="false">
      <c r="A134" s="77"/>
      <c r="B134" s="78"/>
      <c r="C134" s="77"/>
      <c r="D134" s="79"/>
      <c r="E134" s="79"/>
      <c r="F134" s="78"/>
      <c r="G134" s="79"/>
      <c r="H134" s="77"/>
      <c r="I134" s="80"/>
      <c r="J134" s="81"/>
      <c r="K134" s="80"/>
      <c r="L134" s="80"/>
      <c r="M134" s="81"/>
      <c r="N134" s="81"/>
      <c r="O134" s="82"/>
      <c r="P134" s="82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</row>
    <row r="135" customFormat="false" ht="12.75" hidden="false" customHeight="true" outlineLevel="0" collapsed="false">
      <c r="A135" s="77"/>
      <c r="B135" s="78"/>
      <c r="C135" s="77"/>
      <c r="D135" s="79"/>
      <c r="E135" s="79"/>
      <c r="F135" s="78"/>
      <c r="G135" s="79"/>
      <c r="H135" s="77"/>
      <c r="I135" s="80"/>
      <c r="J135" s="81"/>
      <c r="K135" s="80"/>
      <c r="L135" s="80"/>
      <c r="M135" s="81"/>
      <c r="N135" s="81"/>
      <c r="O135" s="82"/>
      <c r="P135" s="82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</row>
    <row r="136" customFormat="false" ht="12.75" hidden="false" customHeight="true" outlineLevel="0" collapsed="false">
      <c r="A136" s="77"/>
      <c r="B136" s="78"/>
      <c r="C136" s="77"/>
      <c r="D136" s="79"/>
      <c r="E136" s="79"/>
      <c r="F136" s="78"/>
      <c r="G136" s="79"/>
      <c r="H136" s="77"/>
      <c r="I136" s="80"/>
      <c r="J136" s="81"/>
      <c r="K136" s="80"/>
      <c r="L136" s="80"/>
      <c r="M136" s="81"/>
      <c r="N136" s="81"/>
      <c r="O136" s="82"/>
      <c r="P136" s="82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</row>
    <row r="137" customFormat="false" ht="12.75" hidden="false" customHeight="true" outlineLevel="0" collapsed="false">
      <c r="A137" s="77"/>
      <c r="B137" s="78"/>
      <c r="C137" s="77"/>
      <c r="D137" s="79"/>
      <c r="E137" s="79"/>
      <c r="F137" s="78"/>
      <c r="G137" s="79"/>
      <c r="H137" s="77"/>
      <c r="I137" s="80"/>
      <c r="J137" s="81"/>
      <c r="K137" s="80"/>
      <c r="L137" s="80"/>
      <c r="M137" s="81"/>
      <c r="N137" s="81"/>
      <c r="O137" s="82"/>
      <c r="P137" s="82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</row>
    <row r="138" customFormat="false" ht="12.75" hidden="false" customHeight="true" outlineLevel="0" collapsed="false">
      <c r="A138" s="77"/>
      <c r="B138" s="78"/>
      <c r="C138" s="77"/>
      <c r="D138" s="79"/>
      <c r="E138" s="79"/>
      <c r="F138" s="78"/>
      <c r="G138" s="79"/>
      <c r="H138" s="77"/>
      <c r="I138" s="80"/>
      <c r="J138" s="81"/>
      <c r="K138" s="80"/>
      <c r="L138" s="80"/>
      <c r="M138" s="81"/>
      <c r="N138" s="81"/>
      <c r="O138" s="82"/>
      <c r="P138" s="82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</row>
    <row r="139" customFormat="false" ht="12.75" hidden="false" customHeight="true" outlineLevel="0" collapsed="false">
      <c r="A139" s="77"/>
      <c r="B139" s="78"/>
      <c r="C139" s="77"/>
      <c r="D139" s="79"/>
      <c r="E139" s="79"/>
      <c r="F139" s="78"/>
      <c r="G139" s="79"/>
      <c r="H139" s="77"/>
      <c r="I139" s="80"/>
      <c r="J139" s="81"/>
      <c r="K139" s="80"/>
      <c r="L139" s="80"/>
      <c r="M139" s="81"/>
      <c r="N139" s="81"/>
      <c r="O139" s="82"/>
      <c r="P139" s="82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</row>
    <row r="140" customFormat="false" ht="12.75" hidden="false" customHeight="true" outlineLevel="0" collapsed="false">
      <c r="A140" s="77"/>
      <c r="B140" s="78"/>
      <c r="C140" s="77"/>
      <c r="D140" s="79"/>
      <c r="E140" s="79"/>
      <c r="F140" s="78"/>
      <c r="G140" s="79"/>
      <c r="H140" s="77"/>
      <c r="I140" s="80"/>
      <c r="J140" s="81"/>
      <c r="K140" s="80"/>
      <c r="L140" s="80"/>
      <c r="M140" s="81"/>
      <c r="N140" s="81"/>
      <c r="O140" s="82"/>
      <c r="P140" s="82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</row>
    <row r="141" customFormat="false" ht="12.75" hidden="false" customHeight="true" outlineLevel="0" collapsed="false">
      <c r="A141" s="77"/>
      <c r="B141" s="78"/>
      <c r="C141" s="77"/>
      <c r="D141" s="79"/>
      <c r="E141" s="79"/>
      <c r="F141" s="78"/>
      <c r="G141" s="79"/>
      <c r="H141" s="77"/>
      <c r="I141" s="80"/>
      <c r="J141" s="81"/>
      <c r="K141" s="80"/>
      <c r="L141" s="80"/>
      <c r="M141" s="81"/>
      <c r="N141" s="81"/>
      <c r="O141" s="82"/>
      <c r="P141" s="82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</row>
    <row r="142" customFormat="false" ht="12.75" hidden="false" customHeight="true" outlineLevel="0" collapsed="false">
      <c r="A142" s="77"/>
      <c r="B142" s="78"/>
      <c r="C142" s="77"/>
      <c r="D142" s="79"/>
      <c r="E142" s="79"/>
      <c r="F142" s="78"/>
      <c r="G142" s="79"/>
      <c r="H142" s="77"/>
      <c r="I142" s="80"/>
      <c r="J142" s="81"/>
      <c r="K142" s="80"/>
      <c r="L142" s="80"/>
      <c r="M142" s="81"/>
      <c r="N142" s="81"/>
      <c r="O142" s="82"/>
      <c r="P142" s="82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</row>
    <row r="143" customFormat="false" ht="12.75" hidden="false" customHeight="true" outlineLevel="0" collapsed="false">
      <c r="A143" s="77"/>
      <c r="B143" s="78"/>
      <c r="C143" s="77"/>
      <c r="D143" s="79"/>
      <c r="E143" s="79"/>
      <c r="F143" s="78"/>
      <c r="G143" s="79"/>
      <c r="H143" s="77"/>
      <c r="I143" s="80"/>
      <c r="J143" s="81"/>
      <c r="K143" s="80"/>
      <c r="L143" s="80"/>
      <c r="M143" s="81"/>
      <c r="N143" s="81"/>
      <c r="O143" s="82"/>
      <c r="P143" s="82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</row>
    <row r="144" customFormat="false" ht="12.75" hidden="false" customHeight="true" outlineLevel="0" collapsed="false">
      <c r="A144" s="77"/>
      <c r="B144" s="78"/>
      <c r="C144" s="77"/>
      <c r="D144" s="79"/>
      <c r="E144" s="79"/>
      <c r="F144" s="78"/>
      <c r="G144" s="79"/>
      <c r="H144" s="77"/>
      <c r="I144" s="80"/>
      <c r="J144" s="81"/>
      <c r="K144" s="80"/>
      <c r="L144" s="80"/>
      <c r="M144" s="81"/>
      <c r="N144" s="81"/>
      <c r="O144" s="82"/>
      <c r="P144" s="82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</row>
    <row r="145" customFormat="false" ht="12.75" hidden="false" customHeight="true" outlineLevel="0" collapsed="false">
      <c r="A145" s="77"/>
      <c r="B145" s="78"/>
      <c r="C145" s="77"/>
      <c r="D145" s="79"/>
      <c r="E145" s="79"/>
      <c r="F145" s="78"/>
      <c r="G145" s="79"/>
      <c r="H145" s="77"/>
      <c r="I145" s="80"/>
      <c r="J145" s="81"/>
      <c r="K145" s="80"/>
      <c r="L145" s="80"/>
      <c r="M145" s="81"/>
      <c r="N145" s="81"/>
      <c r="O145" s="82"/>
      <c r="P145" s="83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</row>
    <row r="146" customFormat="false" ht="12.75" hidden="false" customHeight="true" outlineLevel="0" collapsed="false">
      <c r="A146" s="77"/>
      <c r="B146" s="78"/>
      <c r="C146" s="77"/>
      <c r="D146" s="79"/>
      <c r="E146" s="79"/>
      <c r="F146" s="78"/>
      <c r="G146" s="79"/>
      <c r="H146" s="77"/>
      <c r="I146" s="80"/>
      <c r="J146" s="81"/>
      <c r="K146" s="80"/>
      <c r="L146" s="80"/>
      <c r="M146" s="81"/>
      <c r="N146" s="81"/>
      <c r="O146" s="82"/>
      <c r="P146" s="82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</row>
    <row r="147" customFormat="false" ht="12.75" hidden="false" customHeight="true" outlineLevel="0" collapsed="false">
      <c r="A147" s="77"/>
      <c r="B147" s="78"/>
      <c r="C147" s="77"/>
      <c r="D147" s="79"/>
      <c r="E147" s="79"/>
      <c r="F147" s="78"/>
      <c r="G147" s="79"/>
      <c r="H147" s="77"/>
      <c r="I147" s="80"/>
      <c r="J147" s="81"/>
      <c r="K147" s="80"/>
      <c r="L147" s="80"/>
      <c r="M147" s="81"/>
      <c r="N147" s="81"/>
      <c r="O147" s="82"/>
      <c r="P147" s="83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</row>
    <row r="148" customFormat="false" ht="12.75" hidden="false" customHeight="true" outlineLevel="0" collapsed="false">
      <c r="A148" s="77"/>
      <c r="B148" s="78"/>
      <c r="C148" s="77"/>
      <c r="D148" s="79"/>
      <c r="E148" s="79"/>
      <c r="F148" s="78"/>
      <c r="G148" s="79"/>
      <c r="H148" s="77"/>
      <c r="I148" s="80"/>
      <c r="J148" s="81"/>
      <c r="K148" s="80"/>
      <c r="L148" s="80"/>
      <c r="M148" s="81"/>
      <c r="N148" s="81"/>
      <c r="O148" s="82"/>
      <c r="P148" s="82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</row>
    <row r="149" customFormat="false" ht="12.75" hidden="false" customHeight="true" outlineLevel="0" collapsed="false">
      <c r="A149" s="77"/>
      <c r="B149" s="78"/>
      <c r="C149" s="77"/>
      <c r="D149" s="79"/>
      <c r="E149" s="79"/>
      <c r="F149" s="78"/>
      <c r="G149" s="79"/>
      <c r="H149" s="77"/>
      <c r="I149" s="80"/>
      <c r="J149" s="81"/>
      <c r="K149" s="80"/>
      <c r="L149" s="80"/>
      <c r="M149" s="81"/>
      <c r="N149" s="81"/>
      <c r="O149" s="82"/>
      <c r="P149" s="82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</row>
    <row r="150" customFormat="false" ht="12.75" hidden="false" customHeight="true" outlineLevel="0" collapsed="false">
      <c r="A150" s="77"/>
      <c r="B150" s="78"/>
      <c r="C150" s="77"/>
      <c r="D150" s="79"/>
      <c r="E150" s="79"/>
      <c r="F150" s="78"/>
      <c r="G150" s="79"/>
      <c r="H150" s="77"/>
      <c r="I150" s="80"/>
      <c r="J150" s="81"/>
      <c r="K150" s="80"/>
      <c r="L150" s="80"/>
      <c r="M150" s="81"/>
      <c r="N150" s="81"/>
      <c r="O150" s="82"/>
      <c r="P150" s="82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</row>
    <row r="151" customFormat="false" ht="12.75" hidden="false" customHeight="true" outlineLevel="0" collapsed="false">
      <c r="A151" s="77"/>
      <c r="B151" s="78"/>
      <c r="C151" s="77"/>
      <c r="D151" s="79"/>
      <c r="E151" s="79"/>
      <c r="F151" s="78"/>
      <c r="G151" s="79"/>
      <c r="H151" s="77"/>
      <c r="I151" s="80"/>
      <c r="J151" s="81"/>
      <c r="K151" s="80"/>
      <c r="L151" s="80"/>
      <c r="M151" s="81"/>
      <c r="N151" s="81"/>
      <c r="O151" s="82"/>
      <c r="P151" s="82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</row>
    <row r="152" customFormat="false" ht="12.75" hidden="false" customHeight="true" outlineLevel="0" collapsed="false">
      <c r="A152" s="77"/>
      <c r="B152" s="78"/>
      <c r="C152" s="77"/>
      <c r="D152" s="79"/>
      <c r="E152" s="79"/>
      <c r="F152" s="78"/>
      <c r="G152" s="79"/>
      <c r="H152" s="77"/>
      <c r="I152" s="80"/>
      <c r="J152" s="81"/>
      <c r="K152" s="80"/>
      <c r="L152" s="80"/>
      <c r="M152" s="81"/>
      <c r="N152" s="81"/>
      <c r="O152" s="82"/>
      <c r="P152" s="82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</row>
    <row r="153" customFormat="false" ht="12.75" hidden="false" customHeight="true" outlineLevel="0" collapsed="false">
      <c r="A153" s="77"/>
      <c r="B153" s="78"/>
      <c r="C153" s="77"/>
      <c r="D153" s="79"/>
      <c r="E153" s="79"/>
      <c r="F153" s="78"/>
      <c r="G153" s="79"/>
      <c r="H153" s="77"/>
      <c r="I153" s="80"/>
      <c r="J153" s="81"/>
      <c r="K153" s="80"/>
      <c r="L153" s="80"/>
      <c r="M153" s="81"/>
      <c r="N153" s="81"/>
      <c r="O153" s="82"/>
      <c r="P153" s="82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</row>
    <row r="154" customFormat="false" ht="12.75" hidden="false" customHeight="true" outlineLevel="0" collapsed="false">
      <c r="A154" s="77"/>
      <c r="B154" s="78"/>
      <c r="C154" s="77"/>
      <c r="D154" s="79"/>
      <c r="E154" s="79"/>
      <c r="F154" s="78"/>
      <c r="G154" s="79"/>
      <c r="H154" s="77"/>
      <c r="I154" s="80"/>
      <c r="J154" s="81"/>
      <c r="K154" s="80"/>
      <c r="L154" s="80"/>
      <c r="M154" s="81"/>
      <c r="N154" s="81"/>
      <c r="O154" s="82"/>
      <c r="P154" s="82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</row>
    <row r="155" customFormat="false" ht="12.75" hidden="false" customHeight="true" outlineLevel="0" collapsed="false">
      <c r="A155" s="77"/>
      <c r="B155" s="78"/>
      <c r="C155" s="77"/>
      <c r="D155" s="79"/>
      <c r="E155" s="79"/>
      <c r="F155" s="78"/>
      <c r="G155" s="79"/>
      <c r="H155" s="77"/>
      <c r="I155" s="80"/>
      <c r="J155" s="81"/>
      <c r="K155" s="80"/>
      <c r="L155" s="80"/>
      <c r="M155" s="81"/>
      <c r="N155" s="81"/>
      <c r="O155" s="82"/>
      <c r="P155" s="82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</row>
    <row r="156" customFormat="false" ht="12.75" hidden="false" customHeight="true" outlineLevel="0" collapsed="false">
      <c r="A156" s="77"/>
      <c r="B156" s="78"/>
      <c r="C156" s="77"/>
      <c r="D156" s="79"/>
      <c r="E156" s="79"/>
      <c r="F156" s="78"/>
      <c r="G156" s="79"/>
      <c r="H156" s="77"/>
      <c r="I156" s="80"/>
      <c r="J156" s="81"/>
      <c r="K156" s="80"/>
      <c r="L156" s="80"/>
      <c r="M156" s="81"/>
      <c r="N156" s="81"/>
      <c r="O156" s="82"/>
      <c r="P156" s="82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</row>
    <row r="157" customFormat="false" ht="12.75" hidden="false" customHeight="true" outlineLevel="0" collapsed="false">
      <c r="A157" s="77"/>
      <c r="B157" s="78"/>
      <c r="C157" s="77"/>
      <c r="D157" s="79"/>
      <c r="E157" s="79"/>
      <c r="F157" s="78"/>
      <c r="G157" s="79"/>
      <c r="H157" s="77"/>
      <c r="I157" s="80"/>
      <c r="J157" s="81"/>
      <c r="K157" s="80"/>
      <c r="L157" s="80"/>
      <c r="M157" s="81"/>
      <c r="N157" s="81"/>
      <c r="O157" s="82"/>
      <c r="P157" s="82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</row>
    <row r="158" customFormat="false" ht="12.75" hidden="false" customHeight="true" outlineLevel="0" collapsed="false">
      <c r="A158" s="77"/>
      <c r="B158" s="78"/>
      <c r="C158" s="77"/>
      <c r="D158" s="79"/>
      <c r="E158" s="79"/>
      <c r="F158" s="78"/>
      <c r="G158" s="79"/>
      <c r="H158" s="77"/>
      <c r="I158" s="80"/>
      <c r="J158" s="81"/>
      <c r="K158" s="80"/>
      <c r="L158" s="80"/>
      <c r="M158" s="81"/>
      <c r="N158" s="81"/>
      <c r="O158" s="82"/>
      <c r="P158" s="82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</row>
    <row r="159" customFormat="false" ht="12.75" hidden="false" customHeight="true" outlineLevel="0" collapsed="false">
      <c r="A159" s="77"/>
      <c r="B159" s="78"/>
      <c r="C159" s="77"/>
      <c r="D159" s="79"/>
      <c r="E159" s="79"/>
      <c r="F159" s="78"/>
      <c r="G159" s="79"/>
      <c r="H159" s="77"/>
      <c r="I159" s="80"/>
      <c r="J159" s="81"/>
      <c r="K159" s="80"/>
      <c r="L159" s="80"/>
      <c r="M159" s="81"/>
      <c r="N159" s="81"/>
      <c r="O159" s="82"/>
      <c r="P159" s="82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</row>
    <row r="160" customFormat="false" ht="12.75" hidden="false" customHeight="true" outlineLevel="0" collapsed="false">
      <c r="A160" s="77"/>
      <c r="B160" s="78"/>
      <c r="C160" s="77"/>
      <c r="D160" s="79"/>
      <c r="E160" s="79"/>
      <c r="F160" s="78"/>
      <c r="G160" s="79"/>
      <c r="H160" s="77"/>
      <c r="I160" s="80"/>
      <c r="J160" s="81"/>
      <c r="K160" s="80"/>
      <c r="L160" s="80"/>
      <c r="M160" s="81"/>
      <c r="N160" s="81"/>
      <c r="O160" s="82"/>
      <c r="P160" s="82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</row>
    <row r="161" customFormat="false" ht="12.75" hidden="false" customHeight="true" outlineLevel="0" collapsed="false">
      <c r="A161" s="77"/>
      <c r="B161" s="78"/>
      <c r="C161" s="77"/>
      <c r="D161" s="79"/>
      <c r="E161" s="79"/>
      <c r="F161" s="78"/>
      <c r="G161" s="79"/>
      <c r="H161" s="77"/>
      <c r="I161" s="80"/>
      <c r="J161" s="81"/>
      <c r="K161" s="80"/>
      <c r="L161" s="80"/>
      <c r="M161" s="81"/>
      <c r="N161" s="81"/>
      <c r="O161" s="82"/>
      <c r="P161" s="82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</row>
    <row r="162" customFormat="false" ht="12.75" hidden="false" customHeight="true" outlineLevel="0" collapsed="false">
      <c r="A162" s="77"/>
      <c r="B162" s="78"/>
      <c r="C162" s="77"/>
      <c r="D162" s="79"/>
      <c r="E162" s="79"/>
      <c r="F162" s="78"/>
      <c r="G162" s="79"/>
      <c r="H162" s="77"/>
      <c r="I162" s="80"/>
      <c r="J162" s="81"/>
      <c r="K162" s="80"/>
      <c r="L162" s="80"/>
      <c r="M162" s="81"/>
      <c r="N162" s="81"/>
      <c r="O162" s="82"/>
      <c r="P162" s="82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</row>
    <row r="163" customFormat="false" ht="12.75" hidden="false" customHeight="true" outlineLevel="0" collapsed="false">
      <c r="A163" s="77"/>
      <c r="B163" s="78"/>
      <c r="C163" s="77"/>
      <c r="D163" s="79"/>
      <c r="E163" s="79"/>
      <c r="F163" s="78"/>
      <c r="G163" s="79"/>
      <c r="H163" s="77"/>
      <c r="I163" s="80"/>
      <c r="J163" s="81"/>
      <c r="K163" s="80"/>
      <c r="L163" s="80"/>
      <c r="M163" s="81"/>
      <c r="N163" s="81"/>
      <c r="O163" s="82"/>
      <c r="P163" s="82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</row>
    <row r="164" customFormat="false" ht="12.75" hidden="false" customHeight="true" outlineLevel="0" collapsed="false">
      <c r="A164" s="77"/>
      <c r="B164" s="78"/>
      <c r="C164" s="77"/>
      <c r="D164" s="79"/>
      <c r="E164" s="79"/>
      <c r="F164" s="78"/>
      <c r="G164" s="79"/>
      <c r="H164" s="77"/>
      <c r="I164" s="80"/>
      <c r="J164" s="81"/>
      <c r="K164" s="80"/>
      <c r="L164" s="80"/>
      <c r="M164" s="81"/>
      <c r="N164" s="81"/>
      <c r="O164" s="82"/>
      <c r="P164" s="82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</row>
    <row r="165" customFormat="false" ht="12.75" hidden="false" customHeight="true" outlineLevel="0" collapsed="false">
      <c r="A165" s="77"/>
      <c r="B165" s="78"/>
      <c r="C165" s="77"/>
      <c r="D165" s="79"/>
      <c r="E165" s="79"/>
      <c r="F165" s="78"/>
      <c r="G165" s="79"/>
      <c r="H165" s="77"/>
      <c r="I165" s="80"/>
      <c r="J165" s="81"/>
      <c r="K165" s="80"/>
      <c r="L165" s="80"/>
      <c r="M165" s="81"/>
      <c r="N165" s="81"/>
      <c r="O165" s="82"/>
      <c r="P165" s="82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</row>
    <row r="166" customFormat="false" ht="12.75" hidden="false" customHeight="true" outlineLevel="0" collapsed="false">
      <c r="A166" s="77"/>
      <c r="B166" s="78"/>
      <c r="C166" s="77"/>
      <c r="D166" s="79"/>
      <c r="E166" s="79"/>
      <c r="F166" s="78"/>
      <c r="G166" s="79"/>
      <c r="H166" s="77"/>
      <c r="I166" s="80"/>
      <c r="J166" s="81"/>
      <c r="K166" s="80"/>
      <c r="L166" s="80"/>
      <c r="M166" s="81"/>
      <c r="N166" s="81"/>
      <c r="O166" s="82"/>
      <c r="P166" s="82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</row>
    <row r="167" customFormat="false" ht="12.75" hidden="false" customHeight="true" outlineLevel="0" collapsed="false">
      <c r="A167" s="77"/>
      <c r="B167" s="78"/>
      <c r="C167" s="77"/>
      <c r="D167" s="79"/>
      <c r="E167" s="79"/>
      <c r="F167" s="78"/>
      <c r="G167" s="79"/>
      <c r="H167" s="77"/>
      <c r="I167" s="80"/>
      <c r="J167" s="81"/>
      <c r="K167" s="80"/>
      <c r="L167" s="80"/>
      <c r="M167" s="81"/>
      <c r="N167" s="81"/>
      <c r="O167" s="82"/>
      <c r="P167" s="82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</row>
    <row r="168" customFormat="false" ht="12.75" hidden="false" customHeight="true" outlineLevel="0" collapsed="false">
      <c r="A168" s="77"/>
      <c r="B168" s="78"/>
      <c r="C168" s="77"/>
      <c r="D168" s="79"/>
      <c r="E168" s="79"/>
      <c r="F168" s="78"/>
      <c r="G168" s="79"/>
      <c r="H168" s="77"/>
      <c r="I168" s="80"/>
      <c r="J168" s="81"/>
      <c r="K168" s="80"/>
      <c r="L168" s="80"/>
      <c r="M168" s="81"/>
      <c r="N168" s="81"/>
      <c r="O168" s="82"/>
      <c r="P168" s="82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</row>
    <row r="169" customFormat="false" ht="12.75" hidden="false" customHeight="true" outlineLevel="0" collapsed="false">
      <c r="A169" s="77"/>
      <c r="B169" s="78"/>
      <c r="C169" s="77"/>
      <c r="D169" s="79"/>
      <c r="E169" s="79"/>
      <c r="F169" s="78"/>
      <c r="G169" s="79"/>
      <c r="H169" s="77"/>
      <c r="I169" s="80"/>
      <c r="J169" s="81"/>
      <c r="K169" s="80"/>
      <c r="L169" s="80"/>
      <c r="M169" s="81"/>
      <c r="N169" s="81"/>
      <c r="O169" s="82"/>
      <c r="P169" s="82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</row>
    <row r="170" customFormat="false" ht="12.75" hidden="false" customHeight="true" outlineLevel="0" collapsed="false">
      <c r="A170" s="77"/>
      <c r="B170" s="78"/>
      <c r="C170" s="77"/>
      <c r="D170" s="79"/>
      <c r="E170" s="79"/>
      <c r="F170" s="78"/>
      <c r="G170" s="79"/>
      <c r="H170" s="77"/>
      <c r="I170" s="80"/>
      <c r="J170" s="81"/>
      <c r="K170" s="80"/>
      <c r="L170" s="80"/>
      <c r="M170" s="81"/>
      <c r="N170" s="81"/>
      <c r="O170" s="82"/>
      <c r="P170" s="82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</row>
    <row r="171" customFormat="false" ht="12.75" hidden="false" customHeight="true" outlineLevel="0" collapsed="false">
      <c r="A171" s="77"/>
      <c r="B171" s="78"/>
      <c r="C171" s="77"/>
      <c r="D171" s="79"/>
      <c r="E171" s="79"/>
      <c r="F171" s="78"/>
      <c r="G171" s="79"/>
      <c r="H171" s="77"/>
      <c r="I171" s="80"/>
      <c r="J171" s="81"/>
      <c r="K171" s="80"/>
      <c r="L171" s="80"/>
      <c r="M171" s="81"/>
      <c r="N171" s="81"/>
      <c r="O171" s="82"/>
      <c r="P171" s="83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</row>
    <row r="172" customFormat="false" ht="12.75" hidden="false" customHeight="true" outlineLevel="0" collapsed="false">
      <c r="A172" s="77"/>
      <c r="B172" s="78"/>
      <c r="C172" s="77"/>
      <c r="D172" s="79"/>
      <c r="E172" s="79"/>
      <c r="F172" s="78"/>
      <c r="G172" s="79"/>
      <c r="H172" s="77"/>
      <c r="I172" s="80"/>
      <c r="J172" s="81"/>
      <c r="K172" s="80"/>
      <c r="L172" s="80"/>
      <c r="M172" s="81"/>
      <c r="N172" s="81"/>
      <c r="O172" s="82"/>
      <c r="P172" s="82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</row>
    <row r="173" customFormat="false" ht="12.75" hidden="false" customHeight="true" outlineLevel="0" collapsed="false">
      <c r="A173" s="77"/>
      <c r="B173" s="78"/>
      <c r="C173" s="77"/>
      <c r="D173" s="79"/>
      <c r="E173" s="79"/>
      <c r="F173" s="78"/>
      <c r="G173" s="79"/>
      <c r="H173" s="77"/>
      <c r="I173" s="80"/>
      <c r="J173" s="81"/>
      <c r="K173" s="80"/>
      <c r="L173" s="80"/>
      <c r="M173" s="81"/>
      <c r="N173" s="81"/>
      <c r="O173" s="82"/>
      <c r="P173" s="83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</row>
    <row r="174" customFormat="false" ht="12.75" hidden="false" customHeight="true" outlineLevel="0" collapsed="false">
      <c r="A174" s="77"/>
      <c r="B174" s="78"/>
      <c r="C174" s="77"/>
      <c r="D174" s="79"/>
      <c r="E174" s="79"/>
      <c r="F174" s="78"/>
      <c r="G174" s="79"/>
      <c r="H174" s="77"/>
      <c r="I174" s="80"/>
      <c r="J174" s="81"/>
      <c r="K174" s="80"/>
      <c r="L174" s="80"/>
      <c r="M174" s="81"/>
      <c r="N174" s="81"/>
      <c r="O174" s="82"/>
      <c r="P174" s="82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</row>
    <row r="175" customFormat="false" ht="12.75" hidden="false" customHeight="true" outlineLevel="0" collapsed="false">
      <c r="A175" s="77"/>
      <c r="B175" s="78"/>
      <c r="C175" s="77"/>
      <c r="D175" s="79"/>
      <c r="E175" s="79"/>
      <c r="F175" s="78"/>
      <c r="G175" s="79"/>
      <c r="H175" s="77"/>
      <c r="I175" s="80"/>
      <c r="J175" s="81"/>
      <c r="K175" s="80"/>
      <c r="L175" s="80"/>
      <c r="M175" s="81"/>
      <c r="N175" s="81"/>
      <c r="O175" s="82"/>
      <c r="P175" s="83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</row>
    <row r="176" customFormat="false" ht="12.75" hidden="false" customHeight="true" outlineLevel="0" collapsed="false">
      <c r="A176" s="77"/>
      <c r="B176" s="78"/>
      <c r="C176" s="77"/>
      <c r="D176" s="79"/>
      <c r="E176" s="79"/>
      <c r="F176" s="78"/>
      <c r="G176" s="79"/>
      <c r="H176" s="77"/>
      <c r="I176" s="80"/>
      <c r="J176" s="81"/>
      <c r="K176" s="80"/>
      <c r="L176" s="80"/>
      <c r="M176" s="81"/>
      <c r="N176" s="81"/>
      <c r="O176" s="82"/>
      <c r="P176" s="83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</row>
    <row r="177" customFormat="false" ht="12.75" hidden="false" customHeight="true" outlineLevel="0" collapsed="false">
      <c r="A177" s="77"/>
      <c r="B177" s="78"/>
      <c r="C177" s="77"/>
      <c r="D177" s="79"/>
      <c r="E177" s="79"/>
      <c r="F177" s="78"/>
      <c r="G177" s="79"/>
      <c r="H177" s="77"/>
      <c r="I177" s="80"/>
      <c r="J177" s="81"/>
      <c r="K177" s="80"/>
      <c r="L177" s="80"/>
      <c r="M177" s="81"/>
      <c r="N177" s="81"/>
      <c r="O177" s="82"/>
      <c r="P177" s="83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</row>
    <row r="178" customFormat="false" ht="12.75" hidden="false" customHeight="true" outlineLevel="0" collapsed="false">
      <c r="A178" s="77"/>
      <c r="B178" s="78"/>
      <c r="C178" s="77"/>
      <c r="D178" s="79"/>
      <c r="E178" s="79"/>
      <c r="F178" s="78"/>
      <c r="G178" s="79"/>
      <c r="H178" s="77"/>
      <c r="I178" s="80"/>
      <c r="J178" s="81"/>
      <c r="K178" s="80"/>
      <c r="L178" s="80"/>
      <c r="M178" s="81"/>
      <c r="N178" s="81"/>
      <c r="O178" s="82"/>
      <c r="P178" s="83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</row>
    <row r="179" customFormat="false" ht="12.75" hidden="false" customHeight="true" outlineLevel="0" collapsed="false">
      <c r="A179" s="77"/>
      <c r="B179" s="78"/>
      <c r="C179" s="77"/>
      <c r="D179" s="79"/>
      <c r="E179" s="79"/>
      <c r="F179" s="78"/>
      <c r="G179" s="79"/>
      <c r="H179" s="77"/>
      <c r="I179" s="80"/>
      <c r="J179" s="81"/>
      <c r="K179" s="80"/>
      <c r="L179" s="80"/>
      <c r="M179" s="81"/>
      <c r="N179" s="81"/>
      <c r="O179" s="82"/>
      <c r="P179" s="83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</row>
    <row r="180" customFormat="false" ht="12.75" hidden="false" customHeight="true" outlineLevel="0" collapsed="false">
      <c r="A180" s="77"/>
      <c r="B180" s="78"/>
      <c r="C180" s="77"/>
      <c r="D180" s="79"/>
      <c r="E180" s="79"/>
      <c r="F180" s="78"/>
      <c r="G180" s="79"/>
      <c r="H180" s="77"/>
      <c r="I180" s="80"/>
      <c r="J180" s="81"/>
      <c r="K180" s="80"/>
      <c r="L180" s="80"/>
      <c r="M180" s="81"/>
      <c r="N180" s="81"/>
      <c r="O180" s="82"/>
      <c r="P180" s="83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</row>
    <row r="181" customFormat="false" ht="12.75" hidden="false" customHeight="true" outlineLevel="0" collapsed="false">
      <c r="A181" s="77"/>
      <c r="B181" s="78"/>
      <c r="C181" s="77"/>
      <c r="D181" s="79"/>
      <c r="E181" s="79"/>
      <c r="F181" s="78"/>
      <c r="G181" s="79"/>
      <c r="H181" s="77"/>
      <c r="I181" s="80"/>
      <c r="J181" s="81"/>
      <c r="K181" s="80"/>
      <c r="L181" s="80"/>
      <c r="M181" s="81"/>
      <c r="N181" s="81"/>
      <c r="O181" s="82"/>
      <c r="P181" s="82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</row>
    <row r="182" customFormat="false" ht="12.75" hidden="false" customHeight="true" outlineLevel="0" collapsed="false">
      <c r="A182" s="77"/>
      <c r="B182" s="78"/>
      <c r="C182" s="77"/>
      <c r="D182" s="79"/>
      <c r="E182" s="79"/>
      <c r="F182" s="78"/>
      <c r="G182" s="79"/>
      <c r="H182" s="77"/>
      <c r="I182" s="80"/>
      <c r="J182" s="81"/>
      <c r="K182" s="80"/>
      <c r="L182" s="80"/>
      <c r="M182" s="81"/>
      <c r="N182" s="81"/>
      <c r="O182" s="82"/>
      <c r="P182" s="83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</row>
    <row r="183" customFormat="false" ht="12.75" hidden="false" customHeight="true" outlineLevel="0" collapsed="false">
      <c r="A183" s="77"/>
      <c r="B183" s="78"/>
      <c r="C183" s="77"/>
      <c r="D183" s="79"/>
      <c r="E183" s="79"/>
      <c r="F183" s="78"/>
      <c r="G183" s="79"/>
      <c r="H183" s="77"/>
      <c r="I183" s="80"/>
      <c r="J183" s="81"/>
      <c r="K183" s="80"/>
      <c r="L183" s="80"/>
      <c r="M183" s="81"/>
      <c r="N183" s="81"/>
      <c r="O183" s="82"/>
      <c r="P183" s="82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</row>
    <row r="184" customFormat="false" ht="12.75" hidden="false" customHeight="true" outlineLevel="0" collapsed="false">
      <c r="A184" s="77"/>
      <c r="B184" s="78"/>
      <c r="C184" s="77"/>
      <c r="D184" s="79"/>
      <c r="E184" s="79"/>
      <c r="F184" s="78"/>
      <c r="G184" s="79"/>
      <c r="H184" s="77"/>
      <c r="I184" s="80"/>
      <c r="J184" s="81"/>
      <c r="K184" s="80"/>
      <c r="L184" s="80"/>
      <c r="M184" s="81"/>
      <c r="N184" s="81"/>
      <c r="O184" s="82"/>
      <c r="P184" s="82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</row>
    <row r="185" customFormat="false" ht="12.75" hidden="false" customHeight="true" outlineLevel="0" collapsed="false">
      <c r="A185" s="77"/>
      <c r="B185" s="78"/>
      <c r="C185" s="77"/>
      <c r="D185" s="79"/>
      <c r="E185" s="79"/>
      <c r="F185" s="78"/>
      <c r="G185" s="79"/>
      <c r="H185" s="77"/>
      <c r="I185" s="80"/>
      <c r="J185" s="81"/>
      <c r="K185" s="80"/>
      <c r="L185" s="80"/>
      <c r="M185" s="81"/>
      <c r="N185" s="81"/>
      <c r="O185" s="82"/>
      <c r="P185" s="82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</row>
    <row r="186" customFormat="false" ht="12.75" hidden="false" customHeight="true" outlineLevel="0" collapsed="false">
      <c r="A186" s="77"/>
      <c r="B186" s="78"/>
      <c r="C186" s="77"/>
      <c r="D186" s="79"/>
      <c r="E186" s="79"/>
      <c r="F186" s="78"/>
      <c r="G186" s="79"/>
      <c r="H186" s="77"/>
      <c r="I186" s="80"/>
      <c r="J186" s="81"/>
      <c r="K186" s="80"/>
      <c r="L186" s="80"/>
      <c r="M186" s="81"/>
      <c r="N186" s="81"/>
      <c r="O186" s="82"/>
      <c r="P186" s="82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</row>
    <row r="187" customFormat="false" ht="12.75" hidden="false" customHeight="true" outlineLevel="0" collapsed="false">
      <c r="A187" s="77"/>
      <c r="B187" s="78"/>
      <c r="C187" s="77"/>
      <c r="D187" s="79"/>
      <c r="E187" s="79"/>
      <c r="F187" s="78"/>
      <c r="G187" s="79"/>
      <c r="H187" s="77"/>
      <c r="I187" s="80"/>
      <c r="J187" s="81"/>
      <c r="K187" s="80"/>
      <c r="L187" s="80"/>
      <c r="M187" s="81"/>
      <c r="N187" s="81"/>
      <c r="O187" s="82"/>
      <c r="P187" s="83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</row>
    <row r="188" customFormat="false" ht="12.75" hidden="false" customHeight="true" outlineLevel="0" collapsed="false">
      <c r="A188" s="77"/>
      <c r="B188" s="78"/>
      <c r="C188" s="77"/>
      <c r="D188" s="79"/>
      <c r="E188" s="79"/>
      <c r="F188" s="78"/>
      <c r="G188" s="79"/>
      <c r="H188" s="77"/>
      <c r="I188" s="80"/>
      <c r="J188" s="81"/>
      <c r="K188" s="80"/>
      <c r="L188" s="80"/>
      <c r="M188" s="81"/>
      <c r="N188" s="81"/>
      <c r="O188" s="82"/>
      <c r="P188" s="83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</row>
    <row r="189" customFormat="false" ht="12.75" hidden="false" customHeight="false" outlineLevel="0" collapsed="false">
      <c r="A189" s="77"/>
      <c r="B189" s="78"/>
      <c r="C189" s="77"/>
      <c r="D189" s="79"/>
      <c r="E189" s="79"/>
      <c r="F189" s="78"/>
      <c r="G189" s="79"/>
      <c r="H189" s="77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</row>
    <row r="190" customFormat="false" ht="12.75" hidden="false" customHeight="false" outlineLevel="0" collapsed="false">
      <c r="A190" s="77"/>
      <c r="B190" s="78"/>
      <c r="C190" s="77"/>
      <c r="D190" s="79"/>
      <c r="E190" s="79"/>
      <c r="F190" s="78"/>
      <c r="G190" s="79"/>
      <c r="H190" s="77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</row>
    <row r="191" customFormat="false" ht="12.75" hidden="false" customHeight="false" outlineLevel="0" collapsed="false">
      <c r="A191" s="77"/>
      <c r="B191" s="78"/>
      <c r="C191" s="77"/>
      <c r="D191" s="79"/>
      <c r="E191" s="79"/>
      <c r="F191" s="78"/>
      <c r="G191" s="79"/>
      <c r="H191" s="77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</row>
    <row r="192" customFormat="false" ht="12.75" hidden="false" customHeight="false" outlineLevel="0" collapsed="false">
      <c r="A192" s="77"/>
      <c r="B192" s="78"/>
      <c r="C192" s="77"/>
      <c r="D192" s="79"/>
      <c r="E192" s="79"/>
      <c r="F192" s="78"/>
      <c r="G192" s="79"/>
      <c r="H192" s="77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</row>
    <row r="193" customFormat="false" ht="12.75" hidden="false" customHeight="false" outlineLevel="0" collapsed="false">
      <c r="A193" s="77"/>
      <c r="B193" s="78"/>
      <c r="C193" s="77"/>
      <c r="D193" s="79"/>
      <c r="E193" s="79"/>
      <c r="F193" s="78"/>
      <c r="G193" s="79"/>
      <c r="H193" s="77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</row>
    <row r="194" customFormat="false" ht="12.75" hidden="false" customHeight="false" outlineLevel="0" collapsed="false">
      <c r="A194" s="77"/>
      <c r="B194" s="78"/>
      <c r="C194" s="77"/>
      <c r="D194" s="79"/>
      <c r="E194" s="79"/>
      <c r="F194" s="78"/>
      <c r="G194" s="79"/>
      <c r="H194" s="77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</row>
    <row r="195" customFormat="false" ht="12.75" hidden="false" customHeight="false" outlineLevel="0" collapsed="false">
      <c r="A195" s="77"/>
      <c r="B195" s="78"/>
      <c r="C195" s="77"/>
      <c r="D195" s="79"/>
      <c r="E195" s="79"/>
      <c r="F195" s="78"/>
      <c r="G195" s="79"/>
      <c r="H195" s="77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</row>
    <row r="196" customFormat="false" ht="12.75" hidden="false" customHeight="false" outlineLevel="0" collapsed="false">
      <c r="A196" s="77"/>
      <c r="B196" s="78"/>
      <c r="C196" s="77"/>
      <c r="D196" s="79"/>
      <c r="E196" s="79"/>
      <c r="F196" s="78"/>
      <c r="G196" s="79"/>
      <c r="H196" s="77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</row>
    <row r="197" customFormat="false" ht="12.75" hidden="false" customHeight="false" outlineLevel="0" collapsed="false">
      <c r="A197" s="77"/>
      <c r="B197" s="78"/>
      <c r="C197" s="77"/>
      <c r="D197" s="79"/>
      <c r="E197" s="79"/>
      <c r="F197" s="78"/>
      <c r="G197" s="79"/>
      <c r="H197" s="77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</row>
    <row r="198" customFormat="false" ht="12.75" hidden="false" customHeight="false" outlineLevel="0" collapsed="false">
      <c r="A198" s="77"/>
      <c r="B198" s="78"/>
      <c r="C198" s="77"/>
      <c r="D198" s="79"/>
      <c r="E198" s="79"/>
      <c r="F198" s="78"/>
      <c r="G198" s="79"/>
      <c r="H198" s="77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</row>
    <row r="199" customFormat="false" ht="12.75" hidden="false" customHeight="false" outlineLevel="0" collapsed="false">
      <c r="A199" s="77"/>
      <c r="B199" s="78"/>
      <c r="C199" s="77"/>
      <c r="D199" s="79"/>
      <c r="E199" s="79"/>
      <c r="F199" s="78"/>
      <c r="G199" s="79"/>
      <c r="H199" s="77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</row>
    <row r="200" customFormat="false" ht="12.75" hidden="false" customHeight="false" outlineLevel="0" collapsed="false">
      <c r="A200" s="77"/>
      <c r="B200" s="78"/>
      <c r="C200" s="77"/>
      <c r="D200" s="79"/>
      <c r="E200" s="79"/>
      <c r="F200" s="78"/>
      <c r="G200" s="79"/>
      <c r="H200" s="77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</row>
    <row r="201" customFormat="false" ht="12.75" hidden="false" customHeight="false" outlineLevel="0" collapsed="false">
      <c r="A201" s="77"/>
      <c r="B201" s="78"/>
      <c r="C201" s="77"/>
      <c r="D201" s="79"/>
      <c r="E201" s="79"/>
      <c r="F201" s="78"/>
      <c r="G201" s="79"/>
      <c r="H201" s="77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</row>
    <row r="202" customFormat="false" ht="12.75" hidden="false" customHeight="false" outlineLevel="0" collapsed="false">
      <c r="A202" s="77"/>
      <c r="B202" s="78"/>
      <c r="C202" s="77"/>
      <c r="D202" s="79"/>
      <c r="E202" s="79"/>
      <c r="F202" s="78"/>
      <c r="G202" s="79"/>
      <c r="H202" s="77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</row>
    <row r="203" customFormat="false" ht="12.75" hidden="false" customHeight="false" outlineLevel="0" collapsed="false">
      <c r="A203" s="77"/>
      <c r="B203" s="78"/>
      <c r="C203" s="77"/>
      <c r="D203" s="79"/>
      <c r="E203" s="79"/>
      <c r="F203" s="78"/>
      <c r="G203" s="79"/>
      <c r="H203" s="77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</row>
    <row r="204" customFormat="false" ht="12.75" hidden="false" customHeight="false" outlineLevel="0" collapsed="false">
      <c r="A204" s="77"/>
      <c r="B204" s="78"/>
      <c r="C204" s="77"/>
      <c r="D204" s="79"/>
      <c r="E204" s="79"/>
      <c r="F204" s="78"/>
      <c r="G204" s="79"/>
      <c r="H204" s="77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</row>
    <row r="205" customFormat="false" ht="12.75" hidden="false" customHeight="false" outlineLevel="0" collapsed="false">
      <c r="A205" s="77"/>
      <c r="B205" s="78"/>
      <c r="C205" s="77"/>
      <c r="D205" s="79"/>
      <c r="E205" s="79"/>
      <c r="F205" s="78"/>
      <c r="G205" s="79"/>
      <c r="H205" s="77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</row>
    <row r="206" customFormat="false" ht="12.75" hidden="false" customHeight="false" outlineLevel="0" collapsed="false">
      <c r="A206" s="77"/>
      <c r="B206" s="78"/>
      <c r="C206" s="77"/>
      <c r="D206" s="79"/>
      <c r="E206" s="79"/>
      <c r="F206" s="78"/>
      <c r="G206" s="79"/>
      <c r="H206" s="77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</row>
    <row r="207" customFormat="false" ht="12.75" hidden="false" customHeight="false" outlineLevel="0" collapsed="false">
      <c r="A207" s="77"/>
      <c r="B207" s="78"/>
      <c r="C207" s="77"/>
      <c r="D207" s="79"/>
      <c r="E207" s="79"/>
      <c r="F207" s="78"/>
      <c r="G207" s="79"/>
      <c r="H207" s="77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</row>
    <row r="208" customFormat="false" ht="12.75" hidden="false" customHeight="false" outlineLevel="0" collapsed="false">
      <c r="A208" s="77"/>
      <c r="B208" s="78"/>
      <c r="C208" s="77"/>
      <c r="D208" s="79"/>
      <c r="E208" s="79"/>
      <c r="F208" s="78"/>
      <c r="G208" s="79"/>
      <c r="H208" s="77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</row>
    <row r="209" customFormat="false" ht="12.75" hidden="false" customHeight="false" outlineLevel="0" collapsed="false">
      <c r="A209" s="77"/>
      <c r="B209" s="78"/>
      <c r="C209" s="77"/>
      <c r="D209" s="79"/>
      <c r="E209" s="79"/>
      <c r="F209" s="78"/>
      <c r="G209" s="79"/>
      <c r="H209" s="77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</row>
    <row r="210" customFormat="false" ht="12.75" hidden="false" customHeight="false" outlineLevel="0" collapsed="false">
      <c r="A210" s="77"/>
      <c r="B210" s="78"/>
      <c r="C210" s="77"/>
      <c r="D210" s="79"/>
      <c r="E210" s="79"/>
      <c r="F210" s="78"/>
      <c r="G210" s="79"/>
      <c r="H210" s="77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</row>
    <row r="211" customFormat="false" ht="12.75" hidden="false" customHeight="false" outlineLevel="0" collapsed="false">
      <c r="A211" s="77"/>
      <c r="B211" s="78"/>
      <c r="C211" s="77"/>
      <c r="D211" s="79"/>
      <c r="E211" s="79"/>
      <c r="F211" s="78"/>
      <c r="G211" s="79"/>
      <c r="H211" s="77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</row>
    <row r="212" customFormat="false" ht="12.75" hidden="false" customHeight="false" outlineLevel="0" collapsed="false">
      <c r="A212" s="77"/>
      <c r="B212" s="78"/>
      <c r="C212" s="77"/>
      <c r="D212" s="79"/>
      <c r="E212" s="79"/>
      <c r="F212" s="78"/>
      <c r="G212" s="79"/>
      <c r="H212" s="77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</row>
    <row r="213" customFormat="false" ht="12.75" hidden="false" customHeight="false" outlineLevel="0" collapsed="false">
      <c r="A213" s="77"/>
      <c r="B213" s="78"/>
      <c r="C213" s="77"/>
      <c r="D213" s="79"/>
      <c r="E213" s="79"/>
      <c r="F213" s="78"/>
      <c r="G213" s="79"/>
      <c r="H213" s="77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</row>
    <row r="214" customFormat="false" ht="12.75" hidden="false" customHeight="false" outlineLevel="0" collapsed="false">
      <c r="A214" s="77"/>
      <c r="B214" s="78"/>
      <c r="C214" s="77"/>
      <c r="D214" s="79"/>
      <c r="E214" s="79"/>
      <c r="F214" s="78"/>
      <c r="G214" s="79"/>
      <c r="H214" s="77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</row>
    <row r="215" customFormat="false" ht="12.75" hidden="false" customHeight="false" outlineLevel="0" collapsed="false">
      <c r="A215" s="77"/>
      <c r="B215" s="78"/>
      <c r="C215" s="77"/>
      <c r="D215" s="79"/>
      <c r="E215" s="79"/>
      <c r="F215" s="78"/>
      <c r="G215" s="79"/>
      <c r="H215" s="77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</row>
    <row r="216" customFormat="false" ht="12.75" hidden="false" customHeight="false" outlineLevel="0" collapsed="false">
      <c r="A216" s="77"/>
      <c r="B216" s="78"/>
      <c r="C216" s="77"/>
      <c r="D216" s="79"/>
      <c r="E216" s="79"/>
      <c r="F216" s="78"/>
      <c r="G216" s="79"/>
      <c r="H216" s="77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</row>
    <row r="217" customFormat="false" ht="12.75" hidden="false" customHeight="false" outlineLevel="0" collapsed="false">
      <c r="A217" s="77"/>
      <c r="B217" s="78"/>
      <c r="C217" s="77"/>
      <c r="D217" s="79"/>
      <c r="E217" s="79"/>
      <c r="F217" s="78"/>
      <c r="G217" s="79"/>
      <c r="H217" s="77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</row>
    <row r="218" customFormat="false" ht="12.75" hidden="false" customHeight="false" outlineLevel="0" collapsed="false">
      <c r="A218" s="77"/>
      <c r="B218" s="78"/>
      <c r="C218" s="77"/>
      <c r="D218" s="79"/>
      <c r="E218" s="79"/>
      <c r="F218" s="78"/>
      <c r="G218" s="79"/>
      <c r="H218" s="77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</row>
    <row r="219" customFormat="false" ht="12.75" hidden="false" customHeight="false" outlineLevel="0" collapsed="false">
      <c r="A219" s="77"/>
      <c r="B219" s="78"/>
      <c r="C219" s="77"/>
      <c r="D219" s="79"/>
      <c r="E219" s="79"/>
      <c r="F219" s="78"/>
      <c r="G219" s="79"/>
      <c r="H219" s="77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</row>
    <row r="220" customFormat="false" ht="12.75" hidden="false" customHeight="false" outlineLevel="0" collapsed="false">
      <c r="A220" s="77"/>
      <c r="B220" s="78"/>
      <c r="C220" s="77"/>
      <c r="D220" s="79"/>
      <c r="E220" s="79"/>
      <c r="F220" s="78"/>
      <c r="G220" s="79"/>
      <c r="H220" s="77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</row>
    <row r="221" customFormat="false" ht="12.75" hidden="false" customHeight="false" outlineLevel="0" collapsed="false">
      <c r="A221" s="77"/>
      <c r="B221" s="78"/>
      <c r="C221" s="77"/>
      <c r="D221" s="79"/>
      <c r="E221" s="79"/>
      <c r="F221" s="78"/>
      <c r="G221" s="79"/>
      <c r="H221" s="77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</row>
    <row r="222" customFormat="false" ht="12.75" hidden="false" customHeight="false" outlineLevel="0" collapsed="false">
      <c r="A222" s="77"/>
      <c r="B222" s="78"/>
      <c r="C222" s="77"/>
      <c r="D222" s="79"/>
      <c r="E222" s="79"/>
      <c r="F222" s="78"/>
      <c r="G222" s="79"/>
      <c r="H222" s="77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</row>
    <row r="223" customFormat="false" ht="12.75" hidden="false" customHeight="false" outlineLevel="0" collapsed="false">
      <c r="A223" s="77"/>
      <c r="B223" s="78"/>
      <c r="C223" s="77"/>
      <c r="D223" s="79"/>
      <c r="E223" s="79"/>
      <c r="F223" s="78"/>
      <c r="G223" s="79"/>
      <c r="H223" s="77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</row>
    <row r="224" customFormat="false" ht="12.75" hidden="false" customHeight="false" outlineLevel="0" collapsed="false">
      <c r="A224" s="77"/>
      <c r="B224" s="78"/>
      <c r="C224" s="77"/>
      <c r="D224" s="79"/>
      <c r="E224" s="79"/>
      <c r="F224" s="78"/>
      <c r="G224" s="79"/>
      <c r="H224" s="77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</row>
    <row r="225" customFormat="false" ht="12.75" hidden="false" customHeight="false" outlineLevel="0" collapsed="false">
      <c r="A225" s="77"/>
      <c r="B225" s="78"/>
      <c r="C225" s="77"/>
      <c r="D225" s="79"/>
      <c r="E225" s="79"/>
      <c r="F225" s="78"/>
      <c r="G225" s="79"/>
      <c r="H225" s="77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</row>
    <row r="226" customFormat="false" ht="12.75" hidden="false" customHeight="false" outlineLevel="0" collapsed="false">
      <c r="A226" s="77"/>
      <c r="B226" s="78"/>
      <c r="C226" s="77"/>
      <c r="D226" s="79"/>
      <c r="E226" s="79"/>
      <c r="F226" s="78"/>
      <c r="G226" s="79"/>
      <c r="H226" s="77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</row>
    <row r="227" customFormat="false" ht="12.75" hidden="false" customHeight="false" outlineLevel="0" collapsed="false">
      <c r="A227" s="77"/>
      <c r="B227" s="78"/>
      <c r="C227" s="77"/>
      <c r="D227" s="79"/>
      <c r="E227" s="79"/>
      <c r="F227" s="78"/>
      <c r="G227" s="79"/>
      <c r="H227" s="77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</row>
    <row r="228" customFormat="false" ht="12.75" hidden="false" customHeight="false" outlineLevel="0" collapsed="false">
      <c r="A228" s="77"/>
      <c r="B228" s="78"/>
      <c r="C228" s="77"/>
      <c r="D228" s="79"/>
      <c r="E228" s="79"/>
      <c r="F228" s="78"/>
      <c r="G228" s="79"/>
      <c r="H228" s="77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</row>
    <row r="229" customFormat="false" ht="12.75" hidden="false" customHeight="false" outlineLevel="0" collapsed="false">
      <c r="A229" s="77"/>
      <c r="B229" s="78"/>
      <c r="C229" s="77"/>
      <c r="D229" s="79"/>
      <c r="E229" s="79"/>
      <c r="F229" s="78"/>
      <c r="G229" s="79"/>
      <c r="H229" s="77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</row>
    <row r="230" customFormat="false" ht="12.75" hidden="false" customHeight="false" outlineLevel="0" collapsed="false">
      <c r="A230" s="77"/>
      <c r="B230" s="78"/>
      <c r="C230" s="77"/>
      <c r="D230" s="79"/>
      <c r="E230" s="79"/>
      <c r="F230" s="78"/>
      <c r="G230" s="79"/>
      <c r="H230" s="77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  <row r="812" customFormat="false" ht="12.75" hidden="false" customHeight="false" outlineLevel="0" collapsed="false">
      <c r="B812" s="18"/>
      <c r="F812" s="18"/>
    </row>
    <row r="813" customFormat="false" ht="12.75" hidden="false" customHeight="false" outlineLevel="0" collapsed="false">
      <c r="B813" s="18"/>
      <c r="F813" s="18"/>
    </row>
    <row r="814" customFormat="false" ht="12.75" hidden="false" customHeight="false" outlineLevel="0" collapsed="false">
      <c r="B814" s="18"/>
      <c r="F814" s="18"/>
    </row>
    <row r="815" customFormat="false" ht="12.75" hidden="false" customHeight="false" outlineLevel="0" collapsed="false">
      <c r="B815" s="18"/>
      <c r="F815" s="18"/>
    </row>
    <row r="816" customFormat="false" ht="12.75" hidden="false" customHeight="false" outlineLevel="0" collapsed="false">
      <c r="B816" s="18"/>
      <c r="F816" s="18"/>
    </row>
    <row r="817" customFormat="false" ht="12.75" hidden="false" customHeight="false" outlineLevel="0" collapsed="false">
      <c r="B817" s="18"/>
      <c r="F817" s="18"/>
    </row>
    <row r="818" customFormat="false" ht="12.75" hidden="false" customHeight="false" outlineLevel="0" collapsed="false">
      <c r="B818" s="18"/>
      <c r="F818" s="18"/>
    </row>
    <row r="819" customFormat="false" ht="12.75" hidden="false" customHeight="false" outlineLevel="0" collapsed="false">
      <c r="B819" s="18"/>
      <c r="F819" s="18"/>
    </row>
    <row r="820" customFormat="false" ht="12.75" hidden="false" customHeight="false" outlineLevel="0" collapsed="false">
      <c r="B820" s="18"/>
      <c r="F820" s="18"/>
    </row>
    <row r="821" customFormat="false" ht="12.75" hidden="false" customHeight="false" outlineLevel="0" collapsed="false">
      <c r="B821" s="18"/>
      <c r="F821" s="18"/>
    </row>
    <row r="822" customFormat="false" ht="12.75" hidden="false" customHeight="false" outlineLevel="0" collapsed="false">
      <c r="B822" s="18"/>
      <c r="F822" s="18"/>
    </row>
    <row r="823" customFormat="false" ht="12.75" hidden="false" customHeight="false" outlineLevel="0" collapsed="false">
      <c r="B823" s="18"/>
      <c r="F823" s="18"/>
    </row>
    <row r="824" customFormat="false" ht="12.75" hidden="false" customHeight="false" outlineLevel="0" collapsed="false">
      <c r="B824" s="18"/>
      <c r="F824" s="18"/>
    </row>
    <row r="825" customFormat="false" ht="12.75" hidden="false" customHeight="false" outlineLevel="0" collapsed="false">
      <c r="B825" s="18"/>
      <c r="F825" s="18"/>
    </row>
    <row r="826" customFormat="false" ht="12.75" hidden="false" customHeight="false" outlineLevel="0" collapsed="false">
      <c r="B826" s="18"/>
      <c r="F826" s="18"/>
    </row>
    <row r="827" customFormat="false" ht="12.75" hidden="false" customHeight="false" outlineLevel="0" collapsed="false">
      <c r="B827" s="18"/>
      <c r="F827" s="18"/>
    </row>
    <row r="828" customFormat="false" ht="12.75" hidden="false" customHeight="false" outlineLevel="0" collapsed="false">
      <c r="B828" s="18"/>
      <c r="F828" s="18"/>
    </row>
    <row r="829" customFormat="false" ht="12.75" hidden="false" customHeight="false" outlineLevel="0" collapsed="false">
      <c r="B829" s="18"/>
      <c r="F829" s="18"/>
    </row>
    <row r="830" customFormat="false" ht="12.75" hidden="false" customHeight="false" outlineLevel="0" collapsed="false">
      <c r="B830" s="18"/>
      <c r="F830" s="18"/>
    </row>
    <row r="831" customFormat="false" ht="12.75" hidden="false" customHeight="false" outlineLevel="0" collapsed="false">
      <c r="B831" s="18"/>
      <c r="F831" s="18"/>
    </row>
    <row r="832" customFormat="false" ht="12.75" hidden="false" customHeight="false" outlineLevel="0" collapsed="false">
      <c r="B832" s="18"/>
      <c r="F832" s="18"/>
    </row>
    <row r="833" customFormat="false" ht="12.75" hidden="false" customHeight="false" outlineLevel="0" collapsed="false">
      <c r="B833" s="18"/>
      <c r="F833" s="18"/>
    </row>
    <row r="834" customFormat="false" ht="12.75" hidden="false" customHeight="false" outlineLevel="0" collapsed="false">
      <c r="B834" s="18"/>
      <c r="F834" s="18"/>
    </row>
    <row r="835" customFormat="false" ht="12.75" hidden="false" customHeight="false" outlineLevel="0" collapsed="false">
      <c r="B835" s="18"/>
      <c r="F835" s="18"/>
    </row>
    <row r="836" customFormat="false" ht="12.75" hidden="false" customHeight="false" outlineLevel="0" collapsed="false">
      <c r="B836" s="18"/>
      <c r="F836" s="18"/>
    </row>
    <row r="837" customFormat="false" ht="12.75" hidden="false" customHeight="false" outlineLevel="0" collapsed="false">
      <c r="B837" s="18"/>
      <c r="F837" s="18"/>
    </row>
    <row r="838" customFormat="false" ht="12.75" hidden="false" customHeight="false" outlineLevel="0" collapsed="false">
      <c r="B838" s="18"/>
      <c r="F838" s="18"/>
    </row>
    <row r="839" customFormat="false" ht="12.75" hidden="false" customHeight="false" outlineLevel="0" collapsed="false">
      <c r="B839" s="18"/>
      <c r="F839" s="18"/>
    </row>
    <row r="840" customFormat="false" ht="12.75" hidden="false" customHeight="false" outlineLevel="0" collapsed="false">
      <c r="B840" s="18"/>
      <c r="F840" s="18"/>
    </row>
    <row r="841" customFormat="false" ht="12.75" hidden="false" customHeight="false" outlineLevel="0" collapsed="false">
      <c r="B841" s="18"/>
      <c r="F841" s="18"/>
    </row>
    <row r="842" customFormat="false" ht="12.75" hidden="false" customHeight="false" outlineLevel="0" collapsed="false">
      <c r="B842" s="18"/>
      <c r="F842" s="18"/>
    </row>
    <row r="843" customFormat="false" ht="12.75" hidden="false" customHeight="false" outlineLevel="0" collapsed="false">
      <c r="B843" s="18"/>
      <c r="F843" s="18"/>
    </row>
    <row r="844" customFormat="false" ht="12.75" hidden="false" customHeight="false" outlineLevel="0" collapsed="false">
      <c r="B844" s="18"/>
      <c r="F844" s="18"/>
    </row>
    <row r="845" customFormat="false" ht="12.75" hidden="false" customHeight="false" outlineLevel="0" collapsed="false">
      <c r="B845" s="18"/>
      <c r="F845" s="18"/>
    </row>
    <row r="846" customFormat="false" ht="12.75" hidden="false" customHeight="false" outlineLevel="0" collapsed="false">
      <c r="B846" s="18"/>
      <c r="F846" s="18"/>
    </row>
    <row r="847" customFormat="false" ht="12.75" hidden="false" customHeight="false" outlineLevel="0" collapsed="false">
      <c r="B847" s="18"/>
      <c r="F847" s="18"/>
    </row>
    <row r="848" customFormat="false" ht="12.75" hidden="false" customHeight="false" outlineLevel="0" collapsed="false">
      <c r="B848" s="18"/>
      <c r="F848" s="18"/>
    </row>
    <row r="849" customFormat="false" ht="12.75" hidden="false" customHeight="false" outlineLevel="0" collapsed="false">
      <c r="B849" s="18"/>
      <c r="F849" s="18"/>
    </row>
    <row r="850" customFormat="false" ht="12.75" hidden="false" customHeight="false" outlineLevel="0" collapsed="false">
      <c r="B850" s="18"/>
      <c r="F850" s="18"/>
    </row>
    <row r="851" customFormat="false" ht="12.75" hidden="false" customHeight="false" outlineLevel="0" collapsed="false">
      <c r="B851" s="18"/>
      <c r="F851" s="18"/>
    </row>
    <row r="852" customFormat="false" ht="12.75" hidden="false" customHeight="false" outlineLevel="0" collapsed="false">
      <c r="B852" s="18"/>
      <c r="F852" s="18"/>
    </row>
    <row r="853" customFormat="false" ht="12.75" hidden="false" customHeight="false" outlineLevel="0" collapsed="false">
      <c r="B853" s="18"/>
      <c r="F853" s="18"/>
    </row>
    <row r="854" customFormat="false" ht="12.75" hidden="false" customHeight="false" outlineLevel="0" collapsed="false">
      <c r="B854" s="18"/>
      <c r="F854" s="18"/>
    </row>
    <row r="855" customFormat="false" ht="12.75" hidden="false" customHeight="false" outlineLevel="0" collapsed="false">
      <c r="B855" s="18"/>
      <c r="F855" s="18"/>
    </row>
    <row r="856" customFormat="false" ht="12.75" hidden="false" customHeight="false" outlineLevel="0" collapsed="false">
      <c r="B856" s="18"/>
      <c r="F856" s="18"/>
    </row>
    <row r="857" customFormat="false" ht="12.75" hidden="false" customHeight="false" outlineLevel="0" collapsed="false">
      <c r="B857" s="18"/>
      <c r="F857" s="18"/>
    </row>
    <row r="858" customFormat="false" ht="12.75" hidden="false" customHeight="false" outlineLevel="0" collapsed="false">
      <c r="B858" s="18"/>
      <c r="F858" s="18"/>
    </row>
    <row r="859" customFormat="false" ht="12.75" hidden="false" customHeight="false" outlineLevel="0" collapsed="false">
      <c r="B859" s="18"/>
      <c r="F859" s="18"/>
    </row>
    <row r="860" customFormat="false" ht="12.75" hidden="false" customHeight="false" outlineLevel="0" collapsed="false">
      <c r="B860" s="18"/>
      <c r="F860" s="18"/>
    </row>
    <row r="861" customFormat="false" ht="12.75" hidden="false" customHeight="false" outlineLevel="0" collapsed="false">
      <c r="B861" s="18"/>
      <c r="F861" s="18"/>
    </row>
    <row r="862" customFormat="false" ht="12.75" hidden="false" customHeight="false" outlineLevel="0" collapsed="false">
      <c r="B862" s="18"/>
      <c r="F862" s="18"/>
    </row>
    <row r="863" customFormat="false" ht="12.75" hidden="false" customHeight="false" outlineLevel="0" collapsed="false">
      <c r="B863" s="18"/>
      <c r="F863" s="18"/>
    </row>
    <row r="864" customFormat="false" ht="12.75" hidden="false" customHeight="false" outlineLevel="0" collapsed="false">
      <c r="B864" s="18"/>
      <c r="F864" s="18"/>
    </row>
    <row r="865" customFormat="false" ht="12.75" hidden="false" customHeight="false" outlineLevel="0" collapsed="false">
      <c r="B865" s="18"/>
      <c r="F865" s="18"/>
    </row>
    <row r="866" customFormat="false" ht="12.75" hidden="false" customHeight="false" outlineLevel="0" collapsed="false">
      <c r="B866" s="18"/>
      <c r="F866" s="18"/>
    </row>
    <row r="867" customFormat="false" ht="12.75" hidden="false" customHeight="false" outlineLevel="0" collapsed="false">
      <c r="B867" s="18"/>
      <c r="F867" s="18"/>
    </row>
    <row r="868" customFormat="false" ht="12.75" hidden="false" customHeight="false" outlineLevel="0" collapsed="false">
      <c r="B868" s="18"/>
      <c r="F868" s="18"/>
    </row>
    <row r="869" customFormat="false" ht="12.75" hidden="false" customHeight="false" outlineLevel="0" collapsed="false">
      <c r="B869" s="18"/>
      <c r="F869" s="18"/>
    </row>
    <row r="870" customFormat="false" ht="12.75" hidden="false" customHeight="false" outlineLevel="0" collapsed="false">
      <c r="B870" s="18"/>
      <c r="F870" s="18"/>
    </row>
    <row r="871" customFormat="false" ht="12.75" hidden="false" customHeight="false" outlineLevel="0" collapsed="false">
      <c r="B871" s="18"/>
      <c r="F871" s="18"/>
    </row>
    <row r="872" customFormat="false" ht="12.75" hidden="false" customHeight="false" outlineLevel="0" collapsed="false">
      <c r="B872" s="18"/>
      <c r="F872" s="18"/>
    </row>
    <row r="873" customFormat="false" ht="12.75" hidden="false" customHeight="false" outlineLevel="0" collapsed="false">
      <c r="B873" s="18"/>
      <c r="F873" s="18"/>
    </row>
    <row r="874" customFormat="false" ht="12.75" hidden="false" customHeight="false" outlineLevel="0" collapsed="false">
      <c r="B874" s="18"/>
      <c r="F874" s="18"/>
    </row>
    <row r="875" customFormat="false" ht="12.75" hidden="false" customHeight="false" outlineLevel="0" collapsed="false">
      <c r="B875" s="18"/>
      <c r="F875" s="18"/>
    </row>
    <row r="876" customFormat="false" ht="12.75" hidden="false" customHeight="false" outlineLevel="0" collapsed="false">
      <c r="B876" s="18"/>
      <c r="F876" s="18"/>
    </row>
    <row r="877" customFormat="false" ht="12.75" hidden="false" customHeight="false" outlineLevel="0" collapsed="false">
      <c r="B877" s="18"/>
      <c r="F877" s="18"/>
    </row>
    <row r="878" customFormat="false" ht="12.75" hidden="false" customHeight="false" outlineLevel="0" collapsed="false">
      <c r="B878" s="18"/>
      <c r="F878" s="18"/>
    </row>
    <row r="879" customFormat="false" ht="12.75" hidden="false" customHeight="false" outlineLevel="0" collapsed="false">
      <c r="B879" s="18"/>
      <c r="F879" s="18"/>
    </row>
    <row r="880" customFormat="false" ht="12.75" hidden="false" customHeight="false" outlineLevel="0" collapsed="false">
      <c r="B880" s="18"/>
      <c r="F880" s="18"/>
    </row>
    <row r="881" customFormat="false" ht="12.75" hidden="false" customHeight="false" outlineLevel="0" collapsed="false">
      <c r="B881" s="18"/>
      <c r="F881" s="18"/>
    </row>
    <row r="882" customFormat="false" ht="12.75" hidden="false" customHeight="false" outlineLevel="0" collapsed="false">
      <c r="B882" s="18"/>
      <c r="F882" s="18"/>
    </row>
    <row r="883" customFormat="false" ht="12.75" hidden="false" customHeight="false" outlineLevel="0" collapsed="false">
      <c r="B883" s="18"/>
      <c r="F883" s="18"/>
    </row>
    <row r="884" customFormat="false" ht="12.75" hidden="false" customHeight="false" outlineLevel="0" collapsed="false">
      <c r="B884" s="18"/>
      <c r="F884" s="18"/>
    </row>
    <row r="885" customFormat="false" ht="12.75" hidden="false" customHeight="false" outlineLevel="0" collapsed="false">
      <c r="B885" s="18"/>
      <c r="F885" s="18"/>
    </row>
    <row r="886" customFormat="false" ht="12.75" hidden="false" customHeight="false" outlineLevel="0" collapsed="false">
      <c r="B886" s="18"/>
      <c r="F886" s="18"/>
    </row>
    <row r="887" customFormat="false" ht="12.75" hidden="false" customHeight="false" outlineLevel="0" collapsed="false">
      <c r="B887" s="18"/>
      <c r="F887" s="18"/>
    </row>
    <row r="888" customFormat="false" ht="12.75" hidden="false" customHeight="false" outlineLevel="0" collapsed="false">
      <c r="B888" s="18"/>
      <c r="F888" s="18"/>
    </row>
    <row r="889" customFormat="false" ht="12.75" hidden="false" customHeight="false" outlineLevel="0" collapsed="false">
      <c r="B889" s="18"/>
      <c r="F889" s="18"/>
    </row>
    <row r="890" customFormat="false" ht="12.75" hidden="false" customHeight="false" outlineLevel="0" collapsed="false">
      <c r="B890" s="18"/>
      <c r="F890" s="18"/>
    </row>
    <row r="891" customFormat="false" ht="12.75" hidden="false" customHeight="false" outlineLevel="0" collapsed="false">
      <c r="B891" s="18"/>
      <c r="F891" s="18"/>
    </row>
    <row r="892" customFormat="false" ht="12.75" hidden="false" customHeight="false" outlineLevel="0" collapsed="false">
      <c r="B892" s="18"/>
      <c r="F892" s="18"/>
    </row>
    <row r="893" customFormat="false" ht="12.75" hidden="false" customHeight="false" outlineLevel="0" collapsed="false">
      <c r="B893" s="18"/>
      <c r="F893" s="18"/>
    </row>
    <row r="894" customFormat="false" ht="12.75" hidden="false" customHeight="false" outlineLevel="0" collapsed="false">
      <c r="B894" s="18"/>
      <c r="F894" s="18"/>
    </row>
    <row r="895" customFormat="false" ht="12.75" hidden="false" customHeight="false" outlineLevel="0" collapsed="false">
      <c r="B895" s="18"/>
      <c r="F895" s="18"/>
    </row>
    <row r="896" customFormat="false" ht="12.75" hidden="false" customHeight="false" outlineLevel="0" collapsed="false">
      <c r="B896" s="18"/>
      <c r="F896" s="18"/>
    </row>
    <row r="897" customFormat="false" ht="12.75" hidden="false" customHeight="false" outlineLevel="0" collapsed="false">
      <c r="B897" s="18"/>
      <c r="F897" s="18"/>
    </row>
    <row r="898" customFormat="false" ht="12.75" hidden="false" customHeight="false" outlineLevel="0" collapsed="false">
      <c r="B898" s="18"/>
      <c r="F898" s="18"/>
    </row>
    <row r="899" customFormat="false" ht="12.75" hidden="false" customHeight="false" outlineLevel="0" collapsed="false">
      <c r="B899" s="18"/>
      <c r="F899" s="18"/>
    </row>
    <row r="900" customFormat="false" ht="12.75" hidden="false" customHeight="false" outlineLevel="0" collapsed="false">
      <c r="B900" s="18"/>
      <c r="F900" s="18"/>
    </row>
    <row r="901" customFormat="false" ht="12.75" hidden="false" customHeight="false" outlineLevel="0" collapsed="false">
      <c r="B901" s="18"/>
      <c r="F901" s="18"/>
    </row>
    <row r="902" customFormat="false" ht="12.75" hidden="false" customHeight="false" outlineLevel="0" collapsed="false">
      <c r="B902" s="18"/>
      <c r="F902" s="18"/>
    </row>
    <row r="903" customFormat="false" ht="12.75" hidden="false" customHeight="false" outlineLevel="0" collapsed="false">
      <c r="B903" s="18"/>
      <c r="F903" s="18"/>
    </row>
    <row r="904" customFormat="false" ht="12.75" hidden="false" customHeight="false" outlineLevel="0" collapsed="false">
      <c r="B904" s="18"/>
      <c r="F904" s="18"/>
    </row>
    <row r="905" customFormat="false" ht="12.75" hidden="false" customHeight="false" outlineLevel="0" collapsed="false">
      <c r="B905" s="18"/>
      <c r="F905" s="18"/>
    </row>
    <row r="906" customFormat="false" ht="12.75" hidden="false" customHeight="false" outlineLevel="0" collapsed="false">
      <c r="B906" s="18"/>
      <c r="F906" s="18"/>
    </row>
    <row r="907" customFormat="false" ht="12.75" hidden="false" customHeight="false" outlineLevel="0" collapsed="false">
      <c r="B907" s="18"/>
      <c r="F907" s="18"/>
    </row>
    <row r="908" customFormat="false" ht="12.75" hidden="false" customHeight="false" outlineLevel="0" collapsed="false">
      <c r="B908" s="18"/>
      <c r="F908" s="18"/>
    </row>
    <row r="909" customFormat="false" ht="12.75" hidden="false" customHeight="false" outlineLevel="0" collapsed="false">
      <c r="B909" s="18"/>
      <c r="F909" s="18"/>
    </row>
    <row r="910" customFormat="false" ht="12.75" hidden="false" customHeight="false" outlineLevel="0" collapsed="false">
      <c r="B910" s="18"/>
      <c r="F910" s="18"/>
    </row>
    <row r="911" customFormat="false" ht="12.75" hidden="false" customHeight="false" outlineLevel="0" collapsed="false">
      <c r="B911" s="18"/>
      <c r="F911" s="18"/>
    </row>
    <row r="912" customFormat="false" ht="12.75" hidden="false" customHeight="false" outlineLevel="0" collapsed="false">
      <c r="B912" s="18"/>
      <c r="F912" s="18"/>
    </row>
    <row r="913" customFormat="false" ht="12.75" hidden="false" customHeight="false" outlineLevel="0" collapsed="false">
      <c r="B913" s="18"/>
      <c r="F913" s="18"/>
    </row>
    <row r="914" customFormat="false" ht="12.75" hidden="false" customHeight="false" outlineLevel="0" collapsed="false">
      <c r="B914" s="18"/>
      <c r="F914" s="18"/>
    </row>
    <row r="915" customFormat="false" ht="12.75" hidden="false" customHeight="false" outlineLevel="0" collapsed="false">
      <c r="B915" s="18"/>
      <c r="F915" s="18"/>
    </row>
    <row r="916" customFormat="false" ht="12.75" hidden="false" customHeight="false" outlineLevel="0" collapsed="false">
      <c r="B916" s="18"/>
      <c r="F916" s="18"/>
    </row>
    <row r="917" customFormat="false" ht="12.75" hidden="false" customHeight="false" outlineLevel="0" collapsed="false">
      <c r="B917" s="18"/>
      <c r="F917" s="18"/>
    </row>
    <row r="918" customFormat="false" ht="12.75" hidden="false" customHeight="false" outlineLevel="0" collapsed="false">
      <c r="B918" s="18"/>
      <c r="F918" s="18"/>
    </row>
    <row r="919" customFormat="false" ht="12.75" hidden="false" customHeight="false" outlineLevel="0" collapsed="false">
      <c r="B919" s="18"/>
      <c r="F919" s="18"/>
    </row>
    <row r="920" customFormat="false" ht="12.75" hidden="false" customHeight="false" outlineLevel="0" collapsed="false">
      <c r="B920" s="18"/>
      <c r="F920" s="18"/>
    </row>
    <row r="921" customFormat="false" ht="12.75" hidden="false" customHeight="false" outlineLevel="0" collapsed="false">
      <c r="B921" s="18"/>
      <c r="F921" s="18"/>
    </row>
    <row r="922" customFormat="false" ht="12.75" hidden="false" customHeight="false" outlineLevel="0" collapsed="false">
      <c r="B922" s="18"/>
      <c r="F922" s="18"/>
    </row>
    <row r="923" customFormat="false" ht="12.75" hidden="false" customHeight="false" outlineLevel="0" collapsed="false">
      <c r="B923" s="18"/>
      <c r="F923" s="18"/>
    </row>
    <row r="924" customFormat="false" ht="12.75" hidden="false" customHeight="false" outlineLevel="0" collapsed="false">
      <c r="B924" s="18"/>
      <c r="F924" s="18"/>
    </row>
    <row r="925" customFormat="false" ht="12.75" hidden="false" customHeight="false" outlineLevel="0" collapsed="false">
      <c r="B925" s="18"/>
      <c r="F925" s="18"/>
    </row>
    <row r="926" customFormat="false" ht="12.75" hidden="false" customHeight="false" outlineLevel="0" collapsed="false">
      <c r="B926" s="18"/>
      <c r="F926" s="18"/>
    </row>
    <row r="927" customFormat="false" ht="12.75" hidden="false" customHeight="false" outlineLevel="0" collapsed="false">
      <c r="B927" s="18"/>
      <c r="F927" s="18"/>
    </row>
    <row r="928" customFormat="false" ht="12.75" hidden="false" customHeight="false" outlineLevel="0" collapsed="false">
      <c r="B928" s="18"/>
      <c r="F928" s="18"/>
    </row>
    <row r="929" customFormat="false" ht="12.75" hidden="false" customHeight="false" outlineLevel="0" collapsed="false">
      <c r="B929" s="18"/>
      <c r="F929" s="18"/>
    </row>
    <row r="930" customFormat="false" ht="12.75" hidden="false" customHeight="false" outlineLevel="0" collapsed="false">
      <c r="B930" s="18"/>
      <c r="F930" s="18"/>
    </row>
    <row r="931" customFormat="false" ht="12.75" hidden="false" customHeight="false" outlineLevel="0" collapsed="false">
      <c r="B931" s="18"/>
      <c r="F931" s="18"/>
    </row>
    <row r="932" customFormat="false" ht="12.75" hidden="false" customHeight="false" outlineLevel="0" collapsed="false">
      <c r="B932" s="18"/>
      <c r="F932" s="18"/>
    </row>
    <row r="933" customFormat="false" ht="12.75" hidden="false" customHeight="false" outlineLevel="0" collapsed="false">
      <c r="B933" s="18"/>
      <c r="F933" s="18"/>
    </row>
    <row r="934" customFormat="false" ht="12.75" hidden="false" customHeight="false" outlineLevel="0" collapsed="false">
      <c r="B934" s="18"/>
      <c r="F934" s="18"/>
    </row>
    <row r="935" customFormat="false" ht="12.75" hidden="false" customHeight="false" outlineLevel="0" collapsed="false">
      <c r="B935" s="18"/>
      <c r="F935" s="18"/>
    </row>
    <row r="936" customFormat="false" ht="12.75" hidden="false" customHeight="false" outlineLevel="0" collapsed="false">
      <c r="B936" s="18"/>
      <c r="F936" s="18"/>
    </row>
    <row r="937" customFormat="false" ht="12.75" hidden="false" customHeight="false" outlineLevel="0" collapsed="false">
      <c r="B937" s="18"/>
      <c r="F937" s="18"/>
    </row>
    <row r="938" customFormat="false" ht="12.75" hidden="false" customHeight="false" outlineLevel="0" collapsed="false">
      <c r="B938" s="18"/>
      <c r="F938" s="18"/>
    </row>
    <row r="939" customFormat="false" ht="12.75" hidden="false" customHeight="false" outlineLevel="0" collapsed="false">
      <c r="B939" s="18"/>
      <c r="F939" s="18"/>
    </row>
    <row r="940" customFormat="false" ht="12.75" hidden="false" customHeight="false" outlineLevel="0" collapsed="false">
      <c r="B940" s="18"/>
      <c r="F940" s="18"/>
    </row>
    <row r="941" customFormat="false" ht="12.75" hidden="false" customHeight="false" outlineLevel="0" collapsed="false">
      <c r="B941" s="18"/>
      <c r="F941" s="18"/>
    </row>
    <row r="942" customFormat="false" ht="12.75" hidden="false" customHeight="false" outlineLevel="0" collapsed="false">
      <c r="B942" s="18"/>
      <c r="F942" s="18"/>
    </row>
    <row r="943" customFormat="false" ht="12.75" hidden="false" customHeight="false" outlineLevel="0" collapsed="false">
      <c r="B943" s="18"/>
      <c r="F943" s="18"/>
    </row>
    <row r="944" customFormat="false" ht="12.75" hidden="false" customHeight="false" outlineLevel="0" collapsed="false">
      <c r="B944" s="18"/>
      <c r="F944" s="18"/>
    </row>
    <row r="945" customFormat="false" ht="12.75" hidden="false" customHeight="false" outlineLevel="0" collapsed="false">
      <c r="B945" s="18"/>
      <c r="F945" s="18"/>
    </row>
    <row r="946" customFormat="false" ht="12.75" hidden="false" customHeight="false" outlineLevel="0" collapsed="false">
      <c r="B946" s="18"/>
      <c r="F946" s="18"/>
    </row>
    <row r="947" customFormat="false" ht="12.75" hidden="false" customHeight="false" outlineLevel="0" collapsed="false">
      <c r="B947" s="18"/>
      <c r="F947" s="18"/>
    </row>
    <row r="948" customFormat="false" ht="12.75" hidden="false" customHeight="false" outlineLevel="0" collapsed="false">
      <c r="B948" s="18"/>
      <c r="F948" s="18"/>
    </row>
    <row r="949" customFormat="false" ht="12.75" hidden="false" customHeight="false" outlineLevel="0" collapsed="false">
      <c r="B949" s="18"/>
      <c r="F949" s="18"/>
    </row>
    <row r="950" customFormat="false" ht="12.75" hidden="false" customHeight="false" outlineLevel="0" collapsed="false">
      <c r="B950" s="18"/>
      <c r="F950" s="18"/>
    </row>
    <row r="951" customFormat="false" ht="12.75" hidden="false" customHeight="false" outlineLevel="0" collapsed="false">
      <c r="B951" s="18"/>
      <c r="F951" s="18"/>
    </row>
    <row r="952" customFormat="false" ht="12.75" hidden="false" customHeight="false" outlineLevel="0" collapsed="false">
      <c r="B952" s="18"/>
      <c r="F952" s="18"/>
    </row>
    <row r="953" customFormat="false" ht="12.75" hidden="false" customHeight="false" outlineLevel="0" collapsed="false">
      <c r="B953" s="18"/>
      <c r="F953" s="18"/>
    </row>
    <row r="954" customFormat="false" ht="12.75" hidden="false" customHeight="false" outlineLevel="0" collapsed="false">
      <c r="B954" s="18"/>
      <c r="F954" s="18"/>
    </row>
    <row r="955" customFormat="false" ht="12.75" hidden="false" customHeight="false" outlineLevel="0" collapsed="false">
      <c r="B955" s="18"/>
      <c r="F955" s="18"/>
    </row>
    <row r="956" customFormat="false" ht="12.75" hidden="false" customHeight="false" outlineLevel="0" collapsed="false">
      <c r="B956" s="18"/>
      <c r="F956" s="18"/>
    </row>
    <row r="957" customFormat="false" ht="12.75" hidden="false" customHeight="false" outlineLevel="0" collapsed="false">
      <c r="B957" s="18"/>
      <c r="F957" s="18"/>
    </row>
    <row r="958" customFormat="false" ht="12.75" hidden="false" customHeight="false" outlineLevel="0" collapsed="false">
      <c r="B958" s="18"/>
      <c r="F958" s="18"/>
    </row>
    <row r="959" customFormat="false" ht="12.75" hidden="false" customHeight="false" outlineLevel="0" collapsed="false">
      <c r="B959" s="18"/>
      <c r="F959" s="18"/>
    </row>
    <row r="960" customFormat="false" ht="12.75" hidden="false" customHeight="false" outlineLevel="0" collapsed="false">
      <c r="B960" s="18"/>
      <c r="F960" s="18"/>
    </row>
    <row r="961" customFormat="false" ht="12.75" hidden="false" customHeight="false" outlineLevel="0" collapsed="false">
      <c r="B961" s="18"/>
      <c r="F961" s="18"/>
    </row>
    <row r="962" customFormat="false" ht="12.75" hidden="false" customHeight="false" outlineLevel="0" collapsed="false">
      <c r="B962" s="18"/>
      <c r="F962" s="18"/>
    </row>
    <row r="963" customFormat="false" ht="12.75" hidden="false" customHeight="false" outlineLevel="0" collapsed="false">
      <c r="B963" s="18"/>
      <c r="F963" s="18"/>
    </row>
    <row r="964" customFormat="false" ht="12.75" hidden="false" customHeight="false" outlineLevel="0" collapsed="false">
      <c r="B964" s="18"/>
      <c r="F964" s="18"/>
    </row>
    <row r="965" customFormat="false" ht="12.75" hidden="false" customHeight="false" outlineLevel="0" collapsed="false">
      <c r="B965" s="18"/>
      <c r="F965" s="18"/>
    </row>
    <row r="966" customFormat="false" ht="12.75" hidden="false" customHeight="false" outlineLevel="0" collapsed="false">
      <c r="B966" s="18"/>
      <c r="F966" s="18"/>
    </row>
    <row r="967" customFormat="false" ht="12.75" hidden="false" customHeight="false" outlineLevel="0" collapsed="false">
      <c r="B967" s="18"/>
      <c r="F967" s="18"/>
    </row>
    <row r="968" customFormat="false" ht="12.75" hidden="false" customHeight="false" outlineLevel="0" collapsed="false">
      <c r="B968" s="18"/>
      <c r="F968" s="18"/>
    </row>
    <row r="969" customFormat="false" ht="12.75" hidden="false" customHeight="false" outlineLevel="0" collapsed="false">
      <c r="B969" s="18"/>
      <c r="F969" s="18"/>
    </row>
    <row r="970" customFormat="false" ht="12.75" hidden="false" customHeight="false" outlineLevel="0" collapsed="false">
      <c r="B970" s="18"/>
      <c r="F970" s="18"/>
    </row>
    <row r="971" customFormat="false" ht="12.75" hidden="false" customHeight="false" outlineLevel="0" collapsed="false">
      <c r="B971" s="18"/>
      <c r="F971" s="18"/>
    </row>
    <row r="972" customFormat="false" ht="12.75" hidden="false" customHeight="false" outlineLevel="0" collapsed="false">
      <c r="B972" s="18"/>
      <c r="F972" s="18"/>
    </row>
    <row r="973" customFormat="false" ht="12.75" hidden="false" customHeight="false" outlineLevel="0" collapsed="false">
      <c r="B973" s="18"/>
      <c r="F973" s="18"/>
    </row>
    <row r="974" customFormat="false" ht="12.75" hidden="false" customHeight="false" outlineLevel="0" collapsed="false">
      <c r="B974" s="18"/>
      <c r="F974" s="18"/>
    </row>
    <row r="975" customFormat="false" ht="12.75" hidden="false" customHeight="false" outlineLevel="0" collapsed="false">
      <c r="B975" s="18"/>
      <c r="F975" s="18"/>
    </row>
    <row r="976" customFormat="false" ht="12.75" hidden="false" customHeight="false" outlineLevel="0" collapsed="false">
      <c r="B976" s="18"/>
      <c r="F976" s="18"/>
    </row>
    <row r="977" customFormat="false" ht="12.75" hidden="false" customHeight="false" outlineLevel="0" collapsed="false">
      <c r="B977" s="18"/>
      <c r="F977" s="18"/>
    </row>
    <row r="978" customFormat="false" ht="12.75" hidden="false" customHeight="false" outlineLevel="0" collapsed="false">
      <c r="B978" s="18"/>
      <c r="F978" s="18"/>
    </row>
    <row r="979" customFormat="false" ht="12.75" hidden="false" customHeight="false" outlineLevel="0" collapsed="false">
      <c r="B979" s="18"/>
      <c r="F979" s="18"/>
    </row>
    <row r="980" customFormat="false" ht="12.75" hidden="false" customHeight="false" outlineLevel="0" collapsed="false">
      <c r="B980" s="18"/>
      <c r="F980" s="18"/>
    </row>
    <row r="981" customFormat="false" ht="12.75" hidden="false" customHeight="false" outlineLevel="0" collapsed="false">
      <c r="B981" s="18"/>
      <c r="F981" s="18"/>
    </row>
    <row r="982" customFormat="false" ht="12.75" hidden="false" customHeight="false" outlineLevel="0" collapsed="false">
      <c r="B982" s="18"/>
      <c r="F982" s="18"/>
    </row>
    <row r="983" customFormat="false" ht="12.75" hidden="false" customHeight="false" outlineLevel="0" collapsed="false">
      <c r="B983" s="18"/>
      <c r="F983" s="18"/>
    </row>
    <row r="984" customFormat="false" ht="12.75" hidden="false" customHeight="false" outlineLevel="0" collapsed="false">
      <c r="B984" s="18"/>
      <c r="F984" s="18"/>
    </row>
    <row r="985" customFormat="false" ht="12.75" hidden="false" customHeight="false" outlineLevel="0" collapsed="false">
      <c r="B985" s="18"/>
      <c r="F985" s="18"/>
    </row>
    <row r="986" customFormat="false" ht="12.75" hidden="false" customHeight="false" outlineLevel="0" collapsed="false">
      <c r="B986" s="18"/>
      <c r="F986" s="18"/>
    </row>
    <row r="987" customFormat="false" ht="12.75" hidden="false" customHeight="false" outlineLevel="0" collapsed="false">
      <c r="B987" s="18"/>
      <c r="F987" s="18"/>
    </row>
    <row r="988" customFormat="false" ht="12.75" hidden="false" customHeight="false" outlineLevel="0" collapsed="false">
      <c r="B988" s="18"/>
      <c r="F988" s="18"/>
    </row>
    <row r="989" customFormat="false" ht="12.75" hidden="false" customHeight="false" outlineLevel="0" collapsed="false">
      <c r="B989" s="18"/>
      <c r="F989" s="18"/>
    </row>
    <row r="990" customFormat="false" ht="12.75" hidden="false" customHeight="false" outlineLevel="0" collapsed="false">
      <c r="B990" s="18"/>
      <c r="F990" s="18"/>
    </row>
    <row r="991" customFormat="false" ht="12.75" hidden="false" customHeight="false" outlineLevel="0" collapsed="false">
      <c r="B991" s="18"/>
      <c r="F991" s="18"/>
    </row>
    <row r="992" customFormat="false" ht="12.75" hidden="false" customHeight="false" outlineLevel="0" collapsed="false">
      <c r="B992" s="18"/>
      <c r="F992" s="18"/>
    </row>
    <row r="993" customFormat="false" ht="12.75" hidden="false" customHeight="false" outlineLevel="0" collapsed="false">
      <c r="B993" s="18"/>
      <c r="F993" s="18"/>
    </row>
    <row r="994" customFormat="false" ht="12.75" hidden="false" customHeight="false" outlineLevel="0" collapsed="false">
      <c r="B994" s="18"/>
      <c r="F994" s="18"/>
    </row>
    <row r="995" customFormat="false" ht="12.75" hidden="false" customHeight="false" outlineLevel="0" collapsed="false">
      <c r="B995" s="18"/>
      <c r="F995" s="18"/>
    </row>
    <row r="996" customFormat="false" ht="12.75" hidden="false" customHeight="false" outlineLevel="0" collapsed="false">
      <c r="B996" s="18"/>
      <c r="F996" s="18"/>
    </row>
    <row r="997" customFormat="false" ht="12.75" hidden="false" customHeight="false" outlineLevel="0" collapsed="false">
      <c r="B997" s="18"/>
      <c r="F997" s="18"/>
    </row>
    <row r="998" customFormat="false" ht="12.75" hidden="false" customHeight="false" outlineLevel="0" collapsed="false">
      <c r="B998" s="18"/>
      <c r="F998" s="18"/>
    </row>
    <row r="999" customFormat="false" ht="12.75" hidden="false" customHeight="false" outlineLevel="0" collapsed="false">
      <c r="B999" s="18"/>
      <c r="F999" s="18"/>
    </row>
    <row r="1000" customFormat="false" ht="12.75" hidden="false" customHeight="false" outlineLevel="0" collapsed="false">
      <c r="B1000" s="18"/>
      <c r="F1000" s="18"/>
    </row>
    <row r="1001" customFormat="false" ht="12.75" hidden="false" customHeight="false" outlineLevel="0" collapsed="false">
      <c r="B1001" s="18"/>
      <c r="F1001" s="18"/>
    </row>
    <row r="1002" customFormat="false" ht="12.75" hidden="false" customHeight="false" outlineLevel="0" collapsed="false">
      <c r="B1002" s="18"/>
      <c r="F1002" s="18"/>
    </row>
    <row r="1003" customFormat="false" ht="12.75" hidden="false" customHeight="false" outlineLevel="0" collapsed="false">
      <c r="B1003" s="18"/>
      <c r="F1003" s="18"/>
    </row>
    <row r="1004" customFormat="false" ht="12.75" hidden="false" customHeight="false" outlineLevel="0" collapsed="false">
      <c r="B1004" s="18"/>
      <c r="F1004" s="18"/>
    </row>
    <row r="1005" customFormat="false" ht="12.75" hidden="false" customHeight="false" outlineLevel="0" collapsed="false">
      <c r="B1005" s="18"/>
      <c r="F1005" s="18"/>
    </row>
    <row r="1006" customFormat="false" ht="12.75" hidden="false" customHeight="false" outlineLevel="0" collapsed="false">
      <c r="B1006" s="18"/>
      <c r="F1006" s="18"/>
    </row>
    <row r="1007" customFormat="false" ht="12.75" hidden="false" customHeight="false" outlineLevel="0" collapsed="false">
      <c r="B1007" s="18"/>
      <c r="F1007" s="18"/>
    </row>
    <row r="1008" customFormat="false" ht="12.75" hidden="false" customHeight="false" outlineLevel="0" collapsed="false">
      <c r="B1008" s="18"/>
      <c r="F1008" s="18"/>
    </row>
    <row r="1009" customFormat="false" ht="12.75" hidden="false" customHeight="false" outlineLevel="0" collapsed="false">
      <c r="B1009" s="18"/>
      <c r="F1009" s="18"/>
    </row>
    <row r="1010" customFormat="false" ht="12.75" hidden="false" customHeight="false" outlineLevel="0" collapsed="false">
      <c r="B1010" s="18"/>
      <c r="F1010" s="18"/>
    </row>
    <row r="1011" customFormat="false" ht="12.75" hidden="false" customHeight="false" outlineLevel="0" collapsed="false">
      <c r="B1011" s="18"/>
      <c r="F1011" s="18"/>
    </row>
    <row r="1012" customFormat="false" ht="12.75" hidden="false" customHeight="false" outlineLevel="0" collapsed="false">
      <c r="B1012" s="18"/>
      <c r="F1012" s="18"/>
    </row>
    <row r="1013" customFormat="false" ht="12.75" hidden="false" customHeight="false" outlineLevel="0" collapsed="false">
      <c r="B1013" s="18"/>
      <c r="F1013" s="18"/>
    </row>
    <row r="1014" customFormat="false" ht="12.75" hidden="false" customHeight="false" outlineLevel="0" collapsed="false">
      <c r="B1014" s="18"/>
      <c r="F1014" s="18"/>
    </row>
    <row r="1015" customFormat="false" ht="12.75" hidden="false" customHeight="false" outlineLevel="0" collapsed="false">
      <c r="B1015" s="18"/>
      <c r="F1015" s="18"/>
    </row>
    <row r="1016" customFormat="false" ht="12.75" hidden="false" customHeight="false" outlineLevel="0" collapsed="false">
      <c r="B1016" s="18"/>
      <c r="F1016" s="18"/>
    </row>
    <row r="1017" customFormat="false" ht="12.75" hidden="false" customHeight="false" outlineLevel="0" collapsed="false">
      <c r="B1017" s="18"/>
      <c r="F1017" s="18"/>
    </row>
    <row r="1018" customFormat="false" ht="12.75" hidden="false" customHeight="false" outlineLevel="0" collapsed="false">
      <c r="B1018" s="18"/>
      <c r="F1018" s="18"/>
    </row>
    <row r="1019" customFormat="false" ht="12.75" hidden="false" customHeight="false" outlineLevel="0" collapsed="false">
      <c r="B1019" s="18"/>
      <c r="F1019" s="18"/>
    </row>
    <row r="1020" customFormat="false" ht="12.75" hidden="false" customHeight="false" outlineLevel="0" collapsed="false">
      <c r="B1020" s="18"/>
      <c r="F1020" s="18"/>
    </row>
    <row r="1021" customFormat="false" ht="12.75" hidden="false" customHeight="false" outlineLevel="0" collapsed="false">
      <c r="B1021" s="18"/>
      <c r="F1021" s="18"/>
    </row>
    <row r="1022" customFormat="false" ht="12.75" hidden="false" customHeight="false" outlineLevel="0" collapsed="false">
      <c r="B1022" s="18"/>
      <c r="F1022" s="18"/>
    </row>
    <row r="1023" customFormat="false" ht="12.75" hidden="false" customHeight="false" outlineLevel="0" collapsed="false">
      <c r="B1023" s="18"/>
      <c r="F1023" s="18"/>
    </row>
    <row r="1024" customFormat="false" ht="12.75" hidden="false" customHeight="false" outlineLevel="0" collapsed="false">
      <c r="B1024" s="18"/>
      <c r="F1024" s="18"/>
    </row>
    <row r="1025" customFormat="false" ht="12.75" hidden="false" customHeight="false" outlineLevel="0" collapsed="false">
      <c r="B1025" s="18"/>
      <c r="F1025" s="18"/>
    </row>
    <row r="1026" customFormat="false" ht="12.75" hidden="false" customHeight="false" outlineLevel="0" collapsed="false">
      <c r="B1026" s="18"/>
      <c r="F1026" s="18"/>
    </row>
    <row r="1027" customFormat="false" ht="12.75" hidden="false" customHeight="false" outlineLevel="0" collapsed="false">
      <c r="B1027" s="18"/>
      <c r="F1027" s="18"/>
    </row>
    <row r="1028" customFormat="false" ht="12.75" hidden="false" customHeight="false" outlineLevel="0" collapsed="false">
      <c r="B1028" s="18"/>
      <c r="F1028" s="18"/>
    </row>
    <row r="1029" customFormat="false" ht="12.75" hidden="false" customHeight="false" outlineLevel="0" collapsed="false">
      <c r="B1029" s="18"/>
      <c r="F1029" s="18"/>
    </row>
    <row r="1030" customFormat="false" ht="12.75" hidden="false" customHeight="false" outlineLevel="0" collapsed="false">
      <c r="B1030" s="18"/>
      <c r="F1030" s="18"/>
    </row>
    <row r="1031" customFormat="false" ht="12.75" hidden="false" customHeight="false" outlineLevel="0" collapsed="false">
      <c r="B1031" s="18"/>
      <c r="F1031" s="18"/>
    </row>
    <row r="1032" customFormat="false" ht="12.75" hidden="false" customHeight="false" outlineLevel="0" collapsed="false">
      <c r="B1032" s="18"/>
      <c r="F1032" s="18"/>
    </row>
    <row r="1033" customFormat="false" ht="12.75" hidden="false" customHeight="false" outlineLevel="0" collapsed="false">
      <c r="B1033" s="18"/>
      <c r="F1033" s="18"/>
    </row>
    <row r="1034" customFormat="false" ht="12.75" hidden="false" customHeight="false" outlineLevel="0" collapsed="false">
      <c r="B1034" s="18"/>
      <c r="F1034" s="18"/>
    </row>
    <row r="1035" customFormat="false" ht="12.75" hidden="false" customHeight="false" outlineLevel="0" collapsed="false">
      <c r="B1035" s="18"/>
      <c r="F1035" s="18"/>
    </row>
    <row r="1036" customFormat="false" ht="12.75" hidden="false" customHeight="false" outlineLevel="0" collapsed="false">
      <c r="B1036" s="18"/>
      <c r="F1036" s="18"/>
    </row>
    <row r="1037" customFormat="false" ht="12.75" hidden="false" customHeight="false" outlineLevel="0" collapsed="false">
      <c r="B1037" s="18"/>
      <c r="F1037" s="18"/>
    </row>
    <row r="1038" customFormat="false" ht="12.75" hidden="false" customHeight="false" outlineLevel="0" collapsed="false">
      <c r="B1038" s="18"/>
      <c r="F1038" s="18"/>
    </row>
    <row r="1039" customFormat="false" ht="12.75" hidden="false" customHeight="false" outlineLevel="0" collapsed="false">
      <c r="B1039" s="18"/>
      <c r="F1039" s="18"/>
    </row>
    <row r="1040" customFormat="false" ht="12.75" hidden="false" customHeight="false" outlineLevel="0" collapsed="false">
      <c r="B1040" s="18"/>
      <c r="F1040" s="18"/>
    </row>
  </sheetData>
  <hyperlinks>
    <hyperlink ref="A3" r:id="rId1" display="http://www.bav-astro.de/LkDB/index.php?lang=en&amp;sprache_dial=en"/>
    <hyperlink ref="P20" r:id="rId2" display="BAVM 173 "/>
    <hyperlink ref="P21" r:id="rId3" display="IBVS 5653 "/>
    <hyperlink ref="P22" r:id="rId4" display="BAVM 173 "/>
    <hyperlink ref="P23" r:id="rId5" display="BAVM 178 "/>
    <hyperlink ref="P24" r:id="rId6" display="IBVS 5713 "/>
    <hyperlink ref="P25" r:id="rId7" display="IBVS 5713 "/>
    <hyperlink ref="P27" r:id="rId8" display="IBVS 5871 "/>
    <hyperlink ref="P28" r:id="rId9" display="IBVS 5929 "/>
    <hyperlink ref="P29" r:id="rId10" display="IBVS 5894 "/>
    <hyperlink ref="P30" r:id="rId11" display="IBVS 5920 "/>
    <hyperlink ref="P31" r:id="rId12" display="IBVS 5945 "/>
    <hyperlink ref="P32" r:id="rId13" display="OEJV 0160 "/>
    <hyperlink ref="P33" r:id="rId14" display="OEJV 0160 "/>
    <hyperlink ref="P34" r:id="rId15" display="IBVS 5992 "/>
    <hyperlink ref="P35" r:id="rId16" display="BAVM 220 "/>
    <hyperlink ref="P36" r:id="rId17" display="OEJV 0160 "/>
    <hyperlink ref="P37" r:id="rId18" display="IBVS 6029 "/>
    <hyperlink ref="P38" r:id="rId19" display="BAVM 231 "/>
    <hyperlink ref="P39" r:id="rId20" display="OEJV 0160 "/>
    <hyperlink ref="P40" r:id="rId21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7:12:47Z</dcterms:modified>
  <cp:revision>0</cp:revision>
  <dc:subject/>
  <dc:title/>
</cp:coreProperties>
</file>