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V1180 Her   / GSC 2584-1936</t>
  </si>
  <si>
    <t xml:space="preserve">V1180 Her  </t>
  </si>
  <si>
    <t xml:space="preserve">2017K</t>
  </si>
  <si>
    <t xml:space="preserve">G2584-1936</t>
  </si>
  <si>
    <t xml:space="preserve">EW:       </t>
  </si>
  <si>
    <t xml:space="preserve">pr_6</t>
  </si>
  <si>
    <t xml:space="preserve">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80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9.5</c:v>
                </c:pt>
                <c:pt idx="2">
                  <c:v>179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9.5</c:v>
                </c:pt>
                <c:pt idx="2">
                  <c:v>179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9.5</c:v>
                </c:pt>
                <c:pt idx="2">
                  <c:v>179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9.5</c:v>
                </c:pt>
                <c:pt idx="2">
                  <c:v>179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612469999905443</c:v>
                </c:pt>
                <c:pt idx="2">
                  <c:v>0.07785600000352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9.5</c:v>
                </c:pt>
                <c:pt idx="2">
                  <c:v>179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9.5</c:v>
                </c:pt>
                <c:pt idx="2">
                  <c:v>179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9.5</c:v>
                </c:pt>
                <c:pt idx="2">
                  <c:v>179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9.5</c:v>
                </c:pt>
                <c:pt idx="2">
                  <c:v>179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03952261712755</c:v>
                </c:pt>
                <c:pt idx="1">
                  <c:v>-0.0612469999905444</c:v>
                </c:pt>
                <c:pt idx="2">
                  <c:v>0.07785600000352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79.5</c:v>
                </c:pt>
                <c:pt idx="2">
                  <c:v>1790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4976607"/>
        <c:axId val="71505947"/>
      </c:scatterChart>
      <c:valAx>
        <c:axId val="54976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5947"/>
        <c:crossesAt val="0"/>
        <c:crossBetween val="midCat"/>
      </c:valAx>
      <c:valAx>
        <c:axId val="7150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66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709010657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6.2815</v>
      </c>
      <c r="L1" s="9" t="n">
        <v>33.01076</v>
      </c>
      <c r="M1" s="10" t="n">
        <v>51243.2766</v>
      </c>
      <c r="N1" s="10" t="n">
        <v>0.352066</v>
      </c>
      <c r="O1" s="11" t="s">
        <v>4</v>
      </c>
      <c r="P1" s="12" t="n">
        <v>12.82</v>
      </c>
      <c r="Q1" s="12" t="n">
        <v>-0.16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243.2766</v>
      </c>
      <c r="D4" s="18" t="n">
        <v>0.352066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243.2766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5206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1.03952261712755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6.23920161444564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548.50445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52128392016144</v>
      </c>
      <c r="E16" s="31" t="s">
        <v>25</v>
      </c>
      <c r="F16" s="33" t="n">
        <f aca="true">NOW()+15018.5+$C$5/24</f>
        <v>61250.2751273549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3</v>
      </c>
      <c r="E17" s="31" t="s">
        <v>27</v>
      </c>
      <c r="F17" s="28" t="n">
        <f aca="false">ROUND(2*(F16-$C$7)/$C$8,0)/2+F15</f>
        <v>28424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548.50445</v>
      </c>
      <c r="D18" s="35" t="n">
        <f aca="false">+C16</f>
        <v>0.352128392016144</v>
      </c>
      <c r="E18" s="31" t="s">
        <v>29</v>
      </c>
      <c r="F18" s="26" t="n">
        <f aca="false">ROUND(2*(F16-$C$15)/$C$16,0)/2+F15</f>
        <v>10513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5021327951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243.2766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03952261712755</v>
      </c>
      <c r="Q21" s="39" t="n">
        <f aca="false">+C21-15018.5</f>
        <v>36224.7766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6763.4342</v>
      </c>
      <c r="D22" s="42" t="n">
        <v>0.0003</v>
      </c>
      <c r="E22" s="1" t="n">
        <f aca="false">+(C22-C$7)/C$8</f>
        <v>15679.3260354593</v>
      </c>
      <c r="F22" s="1" t="n">
        <f aca="false">ROUND(2*E22,0)/2</f>
        <v>15679.5</v>
      </c>
      <c r="G22" s="1" t="n">
        <f aca="false">+C22-(C$7+F22*C$8)</f>
        <v>-0.0612469999905443</v>
      </c>
      <c r="K22" s="1" t="n">
        <f aca="false">+G22</f>
        <v>-0.0612469999905443</v>
      </c>
      <c r="O22" s="1" t="n">
        <f aca="false">+C$11+C$12*$F22</f>
        <v>-0.0612469999905444</v>
      </c>
      <c r="Q22" s="39" t="n">
        <f aca="false">+C22-15018.5</f>
        <v>41744.9342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7548.50445</v>
      </c>
      <c r="D23" s="42" t="n">
        <v>0.0013</v>
      </c>
      <c r="E23" s="1" t="n">
        <f aca="false">+(C23-C$7)/C$8</f>
        <v>17909.2211403544</v>
      </c>
      <c r="F23" s="1" t="n">
        <f aca="false">ROUND(2*E23,0)/2</f>
        <v>17909</v>
      </c>
      <c r="G23" s="1" t="n">
        <f aca="false">+C23-(C$7+F23*C$8)</f>
        <v>0.0778560000035213</v>
      </c>
      <c r="K23" s="1" t="n">
        <f aca="false">+G23</f>
        <v>0.0778560000035213</v>
      </c>
      <c r="O23" s="1" t="n">
        <f aca="false">+C$11+C$12*$F23</f>
        <v>0.0778560000035213</v>
      </c>
      <c r="Q23" s="39" t="n">
        <f aca="false">+C23-15018.5</f>
        <v>42530.00445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6:02Z</dcterms:modified>
  <cp:revision>0</cp:revision>
  <dc:subject/>
  <dc:title/>
</cp:coreProperties>
</file>