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41 Hya / GSC 6661 0968 / NSV 05115</t>
  </si>
  <si>
    <t xml:space="preserve">GSC 6661 0968_Hya.xls</t>
  </si>
  <si>
    <t xml:space="preserve">EB/KE:</t>
  </si>
  <si>
    <t xml:space="preserve">IBVS 5495 Eph.</t>
  </si>
  <si>
    <t xml:space="preserve">IBVS 5495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3806038426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672872340426"/>
          <c:w val="0.898982831925085"/>
          <c:h val="0.757424645390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3022634"/>
        <c:axId val="62997813"/>
      </c:scatterChart>
      <c:valAx>
        <c:axId val="63022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1565039557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7813"/>
        <c:crossesAt val="0"/>
        <c:crossBetween val="midCat"/>
      </c:valAx>
      <c:valAx>
        <c:axId val="6299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0876163823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26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73214574"/>
          <c:y val="0.909685283687943"/>
          <c:w val="0.601851353533179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104400</xdr:rowOff>
    </xdr:from>
    <xdr:to>
      <xdr:col>19</xdr:col>
      <xdr:colOff>353160</xdr:colOff>
      <xdr:row>19</xdr:row>
      <xdr:rowOff>104760</xdr:rowOff>
    </xdr:to>
    <xdr:graphicFrame>
      <xdr:nvGraphicFramePr>
        <xdr:cNvPr id="0" name="Chart 1"/>
        <xdr:cNvGraphicFramePr/>
      </xdr:nvGraphicFramePr>
      <xdr:xfrm>
        <a:off x="6225840" y="104400"/>
        <a:ext cx="6688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79.683</v>
      </c>
      <c r="J1" s="6" t="n">
        <v>0.5841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79.683</v>
      </c>
      <c r="D4" s="12" t="n">
        <v>0.5841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79.683</v>
      </c>
    </row>
    <row r="8" customFormat="false" ht="12.75" hidden="false" customHeight="false" outlineLevel="0" collapsed="false">
      <c r="A8" s="1" t="s">
        <v>9</v>
      </c>
      <c r="C8" s="1" t="n">
        <f aca="false">+D4</f>
        <v>0.58413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E15" s="22" t="s">
        <v>19</v>
      </c>
      <c r="F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E16" s="22" t="s">
        <v>21</v>
      </c>
      <c r="F16" s="16" t="e">
        <f aca="false">ROUND(2*(F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E17" s="22" t="s">
        <v>23</v>
      </c>
      <c r="F17" s="23" t="e">
        <f aca="false">+C15+C16*F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F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79.68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61.183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4:50Z</dcterms:modified>
  <cp:revision>0</cp:revision>
  <dc:subject/>
  <dc:title/>
</cp:coreProperties>
</file>