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466 Hya / GSC 4847-0524</t>
  </si>
  <si>
    <t xml:space="preserve">V0466 Hya</t>
  </si>
  <si>
    <t xml:space="preserve">2013a</t>
  </si>
  <si>
    <t xml:space="preserve">G4847-0524</t>
  </si>
  <si>
    <t xml:space="preserve">EB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6 Hya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879999999597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8799999995972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5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3168137"/>
        <c:axId val="78110901"/>
      </c:scatterChart>
      <c:valAx>
        <c:axId val="73168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0901"/>
        <c:crossesAt val="0"/>
        <c:crossBetween val="midCat"/>
      </c:valAx>
      <c:valAx>
        <c:axId val="7811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81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8.1202</v>
      </c>
      <c r="L1" s="9" t="n">
        <v>0</v>
      </c>
      <c r="M1" s="10" t="n">
        <v>52690.69</v>
      </c>
      <c r="N1" s="10" t="n">
        <v>0.36299</v>
      </c>
      <c r="O1" s="11" t="s">
        <v>4</v>
      </c>
      <c r="P1" s="12" t="n">
        <v>11.2</v>
      </c>
      <c r="Q1" s="12" t="n">
        <v>11.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871.13</v>
      </c>
      <c r="D4" s="18" t="n">
        <v>1.14113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871.13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1.14113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E$9):G992,INDIRECT($D$9):F992)</f>
        <v>-1.93067134619834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072.39174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1.14112806932865</v>
      </c>
      <c r="E16" s="31" t="s">
        <v>25</v>
      </c>
      <c r="F16" s="33" t="n">
        <f aca="true">NOW()+15018.5+$C$5/24</f>
        <v>61251.2592035533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8221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072.39174</v>
      </c>
      <c r="D18" s="35" t="n">
        <f aca="false">+C16</f>
        <v>1.14112806932865</v>
      </c>
      <c r="E18" s="31" t="s">
        <v>29</v>
      </c>
      <c r="F18" s="26" t="n">
        <f aca="false">ROUND(2*(F16-$C$15)/$C$16,0)/2+F15</f>
        <v>3663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4.2396912842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871.13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852.63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072.39174</v>
      </c>
      <c r="D22" s="42" t="n">
        <v>0.0008</v>
      </c>
      <c r="E22" s="1" t="n">
        <f aca="false">+(C22-C$7)/C$8</f>
        <v>4557.99228834576</v>
      </c>
      <c r="F22" s="1" t="n">
        <f aca="false">ROUND(2*E22,0)/2</f>
        <v>4558</v>
      </c>
      <c r="G22" s="1" t="n">
        <f aca="false">+C22-(C$7+F22*C$8)</f>
        <v>-0.00879999999597203</v>
      </c>
      <c r="K22" s="1" t="n">
        <f aca="false">+G22</f>
        <v>-0.00879999999597203</v>
      </c>
      <c r="O22" s="1" t="n">
        <f aca="false">+C$11+C$12*$F22</f>
        <v>-0.00879999999597203</v>
      </c>
      <c r="Q22" s="39" t="n">
        <f aca="false">+C22-15018.5</f>
        <v>42053.89174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5:07Z</dcterms:modified>
  <cp:revision>0</cp:revision>
  <dc:subject/>
  <dc:title/>
</cp:coreProperties>
</file>