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0519 Hya / GSC 230.0629 </t>
  </si>
  <si>
    <t xml:space="preserve">V0519 Hya</t>
  </si>
  <si>
    <t xml:space="preserve">2015L</t>
  </si>
  <si>
    <t xml:space="preserve">G230.0629 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</t>
  </si>
  <si>
    <t xml:space="preserve">IBVS 6157</t>
  </si>
  <si>
    <t xml:space="preserve">VSB-64</t>
  </si>
  <si>
    <t xml:space="preserve">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9 Hya - O-C Diagr.</a:t>
            </a:r>
          </a:p>
        </c:rich>
      </c:tx>
      <c:layout>
        <c:manualLayout>
          <c:xMode val="edge"/>
          <c:yMode val="edge"/>
          <c:x val="0.3768974055334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  <c:pt idx="2">
                  <c:v>8259.5</c:v>
                </c:pt>
                <c:pt idx="3">
                  <c:v>1005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  <c:pt idx="2">
                  <c:v>8259.5</c:v>
                </c:pt>
                <c:pt idx="3">
                  <c:v>1005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  <c:pt idx="2">
                  <c:v>8259.5</c:v>
                </c:pt>
                <c:pt idx="3">
                  <c:v>1005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3882100000191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  <c:pt idx="2">
                  <c:v>8259.5</c:v>
                </c:pt>
                <c:pt idx="3">
                  <c:v>1005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57869999913964</c:v>
                </c:pt>
                <c:pt idx="3">
                  <c:v>0.05070299999351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  <c:pt idx="2">
                  <c:v>8259.5</c:v>
                </c:pt>
                <c:pt idx="3">
                  <c:v>1005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  <c:pt idx="2">
                  <c:v>8259.5</c:v>
                </c:pt>
                <c:pt idx="3">
                  <c:v>1005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  <c:pt idx="2">
                  <c:v>8259.5</c:v>
                </c:pt>
                <c:pt idx="3">
                  <c:v>1005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  <c:pt idx="2">
                  <c:v>8259.5</c:v>
                </c:pt>
                <c:pt idx="3">
                  <c:v>1005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674174131445101</c:v>
                </c:pt>
                <c:pt idx="1">
                  <c:v>0.0267527440401992</c:v>
                </c:pt>
                <c:pt idx="2">
                  <c:v>0.0401682725716462</c:v>
                </c:pt>
                <c:pt idx="3">
                  <c:v>0.04906415750643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46.5</c:v>
                </c:pt>
                <c:pt idx="2">
                  <c:v>8259.5</c:v>
                </c:pt>
                <c:pt idx="3">
                  <c:v>1005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7524564"/>
        <c:axId val="49574753"/>
      </c:scatterChart>
      <c:valAx>
        <c:axId val="97524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4753"/>
        <c:crossesAt val="0"/>
        <c:crossBetween val="midCat"/>
      </c:valAx>
      <c:valAx>
        <c:axId val="4957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45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898051458715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9.13229</v>
      </c>
      <c r="L1" s="8" t="n">
        <v>4.3236</v>
      </c>
      <c r="M1" s="9" t="n">
        <v>53783.728</v>
      </c>
      <c r="N1" s="9" t="n">
        <v>0.401682</v>
      </c>
      <c r="O1" s="10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n">
        <v>53783.728</v>
      </c>
      <c r="D4" s="15" t="n">
        <v>0.401682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f aca="false">M1</f>
        <v>53783.728</v>
      </c>
      <c r="D7" s="19" t="s">
        <v>11</v>
      </c>
    </row>
    <row r="8" customFormat="false" ht="12.75" hidden="false" customHeight="false" outlineLevel="0" collapsed="false">
      <c r="A8" s="1" t="s">
        <v>12</v>
      </c>
      <c r="C8" s="18" t="n">
        <f aca="false">N1</f>
        <v>0.401682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3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4</v>
      </c>
      <c r="D10" s="2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5" t="n">
        <f aca="true">INTERCEPT(INDIRECT($E$9):G992,INDIRECT($D$9):F992)</f>
        <v>-0.000674174131445101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5" t="n">
        <f aca="true">SLOPE(INDIRECT($E$9):G992,INDIRECT($D$9):F992)</f>
        <v>4.94490546680687E-006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7823.8946176851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0.401686944905467</v>
      </c>
      <c r="E16" s="28" t="s">
        <v>23</v>
      </c>
      <c r="F16" s="30" t="n">
        <f aca="true">NOW()+15018.5+$C$5/24</f>
        <v>61250.5657130651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4</v>
      </c>
      <c r="E17" s="28" t="s">
        <v>25</v>
      </c>
      <c r="F17" s="25" t="n">
        <f aca="false">ROUND(2*(F16-$C$7)/$C$8,0)/2+F15</f>
        <v>18590</v>
      </c>
    </row>
    <row r="18" customFormat="false" ht="14.25" hidden="false" customHeight="false" outlineLevel="0" collapsed="false">
      <c r="A18" s="26" t="s">
        <v>26</v>
      </c>
      <c r="B18" s="0"/>
      <c r="C18" s="31" t="n">
        <f aca="false">+C15</f>
        <v>57823.8946176851</v>
      </c>
      <c r="D18" s="32" t="n">
        <f aca="false">+C16</f>
        <v>0.401686944905467</v>
      </c>
      <c r="E18" s="28" t="s">
        <v>27</v>
      </c>
      <c r="F18" s="23" t="n">
        <f aca="false">ROUND(2*(F16-$C$15)/$C$16,0)/2+F15</f>
        <v>8531.5</v>
      </c>
    </row>
    <row r="19" customFormat="false" ht="13.5" hidden="false" customHeight="false" outlineLevel="0" collapsed="false">
      <c r="E19" s="28" t="s">
        <v>28</v>
      </c>
      <c r="F19" s="33" t="n">
        <f aca="false">+$C$15+$C$16*F18-15018.5-$C$5/24</f>
        <v>46232.7826214794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4" t="s">
        <v>45</v>
      </c>
      <c r="U20" s="35" t="s">
        <v>46</v>
      </c>
    </row>
    <row r="21" customFormat="false" ht="12.75" hidden="false" customHeight="false" outlineLevel="0" collapsed="false">
      <c r="A21" s="1" t="s">
        <v>11</v>
      </c>
      <c r="C21" s="18" t="n">
        <v>53783.728</v>
      </c>
      <c r="D21" s="18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674174131445101</v>
      </c>
      <c r="Q21" s="36" t="n">
        <f aca="false">+C21-15018.5</f>
        <v>38765.228</v>
      </c>
    </row>
    <row r="22" customFormat="false" ht="12.75" hidden="false" customHeight="false" outlineLevel="0" collapsed="false">
      <c r="A22" s="37" t="s">
        <v>47</v>
      </c>
      <c r="B22" s="38" t="s">
        <v>48</v>
      </c>
      <c r="C22" s="37" t="n">
        <v>56011.683</v>
      </c>
      <c r="D22" s="37" t="n">
        <v>0.0004</v>
      </c>
      <c r="E22" s="1" t="n">
        <f aca="false">+(C22-C$7)/C$8</f>
        <v>5546.56419754929</v>
      </c>
      <c r="F22" s="1" t="n">
        <f aca="false">ROUND(2*E22,0)/2</f>
        <v>5546.5</v>
      </c>
      <c r="G22" s="1" t="n">
        <f aca="false">+C22-(C$7+F22*C$8)</f>
        <v>0.0257869999913964</v>
      </c>
      <c r="K22" s="1" t="n">
        <f aca="false">+G22</f>
        <v>0.0257869999913964</v>
      </c>
      <c r="O22" s="1" t="n">
        <f aca="false">+C$11+C$12*$F22</f>
        <v>0.0267527440401992</v>
      </c>
      <c r="Q22" s="36" t="n">
        <f aca="false">+C22-15018.5</f>
        <v>40993.183</v>
      </c>
    </row>
    <row r="23" customFormat="false" ht="12.75" hidden="false" customHeight="false" outlineLevel="0" collapsed="false">
      <c r="A23" s="39" t="s">
        <v>49</v>
      </c>
      <c r="B23" s="40"/>
      <c r="C23" s="39" t="n">
        <v>57101.4593</v>
      </c>
      <c r="D23" s="39" t="n">
        <v>0.0015</v>
      </c>
      <c r="E23" s="1" t="n">
        <f aca="false">+(C23-C$7)/C$8</f>
        <v>8259.59664610314</v>
      </c>
      <c r="F23" s="1" t="n">
        <f aca="false">ROUND(2*E23,0)/2</f>
        <v>8259.5</v>
      </c>
      <c r="G23" s="1" t="n">
        <f aca="false">+C23-(C$7+F23*C$8)</f>
        <v>0.0388210000019171</v>
      </c>
      <c r="J23" s="1" t="n">
        <f aca="false">+G23</f>
        <v>0.0388210000019171</v>
      </c>
      <c r="O23" s="1" t="n">
        <f aca="false">+C$11+C$12*$F23</f>
        <v>0.0401682725716462</v>
      </c>
      <c r="Q23" s="36" t="n">
        <f aca="false">+C23-15018.5</f>
        <v>42082.9593</v>
      </c>
    </row>
    <row r="24" customFormat="false" ht="12.75" hidden="false" customHeight="false" outlineLevel="0" collapsed="false">
      <c r="A24" s="41" t="s">
        <v>50</v>
      </c>
      <c r="B24" s="42" t="s">
        <v>48</v>
      </c>
      <c r="C24" s="43" t="n">
        <v>57824.0971</v>
      </c>
      <c r="D24" s="44" t="s">
        <v>51</v>
      </c>
      <c r="E24" s="1" t="n">
        <f aca="false">+(C24-C$7)/C$8</f>
        <v>10058.6262267166</v>
      </c>
      <c r="F24" s="1" t="n">
        <f aca="false">ROUND(2*E24,0)/2</f>
        <v>10058.5</v>
      </c>
      <c r="G24" s="1" t="n">
        <f aca="false">+C24-(C$7+F24*C$8)</f>
        <v>0.0507029999935185</v>
      </c>
      <c r="K24" s="1" t="n">
        <f aca="false">+G24</f>
        <v>0.0507029999935185</v>
      </c>
      <c r="O24" s="1" t="n">
        <f aca="false">+C$11+C$12*$F24</f>
        <v>0.0490641575064318</v>
      </c>
      <c r="Q24" s="36" t="n">
        <f aca="false">+C24-15018.5</f>
        <v>42805.5971</v>
      </c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25:56Z</dcterms:modified>
  <cp:revision>0</cp:revision>
  <dc:subject/>
  <dc:title/>
</cp:coreProperties>
</file>