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V0572 Hya / GSC 0217-0849</t>
  </si>
  <si>
    <t xml:space="preserve">V0572 Hya</t>
  </si>
  <si>
    <t xml:space="preserve">2018I</t>
  </si>
  <si>
    <t xml:space="preserve">G0217-0849</t>
  </si>
  <si>
    <t xml:space="preserve">EW</t>
  </si>
  <si>
    <t xml:space="preserve">pr_6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IBVS 5945</t>
  </si>
  <si>
    <t xml:space="preserve">I</t>
  </si>
  <si>
    <t xml:space="preserve">IBVS 5992</t>
  </si>
  <si>
    <t xml:space="preserve">II</t>
  </si>
  <si>
    <t xml:space="preserve">IBVS 6029</t>
  </si>
  <si>
    <t xml:space="preserve">VSB-64</t>
  </si>
  <si>
    <t xml:space="preserve">Ic</t>
  </si>
  <si>
    <t xml:space="preserve">VSB 069</t>
  </si>
  <si>
    <t xml:space="preserve">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  <numFmt numFmtId="172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72 Hya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43</c:v>
                </c:pt>
                <c:pt idx="2">
                  <c:v>12257</c:v>
                </c:pt>
                <c:pt idx="3">
                  <c:v>13281.5</c:v>
                </c:pt>
                <c:pt idx="4">
                  <c:v>13282</c:v>
                </c:pt>
                <c:pt idx="5">
                  <c:v>13575</c:v>
                </c:pt>
                <c:pt idx="6">
                  <c:v>14827.5</c:v>
                </c:pt>
                <c:pt idx="7">
                  <c:v>21259.5</c:v>
                </c:pt>
                <c:pt idx="8">
                  <c:v>21368</c:v>
                </c:pt>
                <c:pt idx="9">
                  <c:v>25311</c:v>
                </c:pt>
                <c:pt idx="10">
                  <c:v>26466.5</c:v>
                </c:pt>
                <c:pt idx="11">
                  <c:v>2646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43</c:v>
                </c:pt>
                <c:pt idx="2">
                  <c:v>12257</c:v>
                </c:pt>
                <c:pt idx="3">
                  <c:v>13281.5</c:v>
                </c:pt>
                <c:pt idx="4">
                  <c:v>13282</c:v>
                </c:pt>
                <c:pt idx="5">
                  <c:v>13575</c:v>
                </c:pt>
                <c:pt idx="6">
                  <c:v>14827.5</c:v>
                </c:pt>
                <c:pt idx="7">
                  <c:v>21259.5</c:v>
                </c:pt>
                <c:pt idx="8">
                  <c:v>21368</c:v>
                </c:pt>
                <c:pt idx="9">
                  <c:v>25311</c:v>
                </c:pt>
                <c:pt idx="10">
                  <c:v>26466.5</c:v>
                </c:pt>
                <c:pt idx="11">
                  <c:v>2646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00799800000822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43</c:v>
                </c:pt>
                <c:pt idx="2">
                  <c:v>12257</c:v>
                </c:pt>
                <c:pt idx="3">
                  <c:v>13281.5</c:v>
                </c:pt>
                <c:pt idx="4">
                  <c:v>13282</c:v>
                </c:pt>
                <c:pt idx="5">
                  <c:v>13575</c:v>
                </c:pt>
                <c:pt idx="6">
                  <c:v>14827.5</c:v>
                </c:pt>
                <c:pt idx="7">
                  <c:v>21259.5</c:v>
                </c:pt>
                <c:pt idx="8">
                  <c:v>21368</c:v>
                </c:pt>
                <c:pt idx="9">
                  <c:v>25311</c:v>
                </c:pt>
                <c:pt idx="10">
                  <c:v>26466.5</c:v>
                </c:pt>
                <c:pt idx="11">
                  <c:v>2646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43</c:v>
                </c:pt>
                <c:pt idx="2">
                  <c:v>12257</c:v>
                </c:pt>
                <c:pt idx="3">
                  <c:v>13281.5</c:v>
                </c:pt>
                <c:pt idx="4">
                  <c:v>13282</c:v>
                </c:pt>
                <c:pt idx="5">
                  <c:v>13575</c:v>
                </c:pt>
                <c:pt idx="6">
                  <c:v>14827.5</c:v>
                </c:pt>
                <c:pt idx="7">
                  <c:v>21259.5</c:v>
                </c:pt>
                <c:pt idx="8">
                  <c:v>21368</c:v>
                </c:pt>
                <c:pt idx="9">
                  <c:v>25311</c:v>
                </c:pt>
                <c:pt idx="10">
                  <c:v>26466.5</c:v>
                </c:pt>
                <c:pt idx="11">
                  <c:v>2646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022501999999804</c:v>
                </c:pt>
                <c:pt idx="3">
                  <c:v>0.0272590000022319</c:v>
                </c:pt>
                <c:pt idx="4">
                  <c:v>0.0268520000026911</c:v>
                </c:pt>
                <c:pt idx="5">
                  <c:v>0.0273500000039348</c:v>
                </c:pt>
                <c:pt idx="6">
                  <c:v>0.0300150000039139</c:v>
                </c:pt>
                <c:pt idx="7">
                  <c:v>0.0310669999962556</c:v>
                </c:pt>
                <c:pt idx="8">
                  <c:v>0.0309480000069016</c:v>
                </c:pt>
                <c:pt idx="9">
                  <c:v>0.0448460000043269</c:v>
                </c:pt>
                <c:pt idx="10">
                  <c:v>0.042369000002509</c:v>
                </c:pt>
                <c:pt idx="11">
                  <c:v>0.04536899999948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43</c:v>
                </c:pt>
                <c:pt idx="2">
                  <c:v>12257</c:v>
                </c:pt>
                <c:pt idx="3">
                  <c:v>13281.5</c:v>
                </c:pt>
                <c:pt idx="4">
                  <c:v>13282</c:v>
                </c:pt>
                <c:pt idx="5">
                  <c:v>13575</c:v>
                </c:pt>
                <c:pt idx="6">
                  <c:v>14827.5</c:v>
                </c:pt>
                <c:pt idx="7">
                  <c:v>21259.5</c:v>
                </c:pt>
                <c:pt idx="8">
                  <c:v>21368</c:v>
                </c:pt>
                <c:pt idx="9">
                  <c:v>25311</c:v>
                </c:pt>
                <c:pt idx="10">
                  <c:v>26466.5</c:v>
                </c:pt>
                <c:pt idx="11">
                  <c:v>2646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43</c:v>
                </c:pt>
                <c:pt idx="2">
                  <c:v>12257</c:v>
                </c:pt>
                <c:pt idx="3">
                  <c:v>13281.5</c:v>
                </c:pt>
                <c:pt idx="4">
                  <c:v>13282</c:v>
                </c:pt>
                <c:pt idx="5">
                  <c:v>13575</c:v>
                </c:pt>
                <c:pt idx="6">
                  <c:v>14827.5</c:v>
                </c:pt>
                <c:pt idx="7">
                  <c:v>21259.5</c:v>
                </c:pt>
                <c:pt idx="8">
                  <c:v>21368</c:v>
                </c:pt>
                <c:pt idx="9">
                  <c:v>25311</c:v>
                </c:pt>
                <c:pt idx="10">
                  <c:v>26466.5</c:v>
                </c:pt>
                <c:pt idx="11">
                  <c:v>2646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43</c:v>
                </c:pt>
                <c:pt idx="2">
                  <c:v>12257</c:v>
                </c:pt>
                <c:pt idx="3">
                  <c:v>13281.5</c:v>
                </c:pt>
                <c:pt idx="4">
                  <c:v>13282</c:v>
                </c:pt>
                <c:pt idx="5">
                  <c:v>13575</c:v>
                </c:pt>
                <c:pt idx="6">
                  <c:v>14827.5</c:v>
                </c:pt>
                <c:pt idx="7">
                  <c:v>21259.5</c:v>
                </c:pt>
                <c:pt idx="8">
                  <c:v>21368</c:v>
                </c:pt>
                <c:pt idx="9">
                  <c:v>25311</c:v>
                </c:pt>
                <c:pt idx="10">
                  <c:v>26466.5</c:v>
                </c:pt>
                <c:pt idx="11">
                  <c:v>2646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43</c:v>
                </c:pt>
                <c:pt idx="2">
                  <c:v>12257</c:v>
                </c:pt>
                <c:pt idx="3">
                  <c:v>13281.5</c:v>
                </c:pt>
                <c:pt idx="4">
                  <c:v>13282</c:v>
                </c:pt>
                <c:pt idx="5">
                  <c:v>13575</c:v>
                </c:pt>
                <c:pt idx="6">
                  <c:v>14827.5</c:v>
                </c:pt>
                <c:pt idx="7">
                  <c:v>21259.5</c:v>
                </c:pt>
                <c:pt idx="8">
                  <c:v>21368</c:v>
                </c:pt>
                <c:pt idx="9">
                  <c:v>25311</c:v>
                </c:pt>
                <c:pt idx="10">
                  <c:v>26466.5</c:v>
                </c:pt>
                <c:pt idx="11">
                  <c:v>2646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12164084556642</c:v>
                </c:pt>
                <c:pt idx="1">
                  <c:v>0.0130428954298956</c:v>
                </c:pt>
                <c:pt idx="2">
                  <c:v>0.021683502228019</c:v>
                </c:pt>
                <c:pt idx="3">
                  <c:v>0.0233185782650854</c:v>
                </c:pt>
                <c:pt idx="4">
                  <c:v>0.0233193762524143</c:v>
                </c:pt>
                <c:pt idx="5">
                  <c:v>0.0237869968271927</c:v>
                </c:pt>
                <c:pt idx="6">
                  <c:v>0.0257859550862709</c:v>
                </c:pt>
                <c:pt idx="7">
                  <c:v>0.036051264086184</c:v>
                </c:pt>
                <c:pt idx="8">
                  <c:v>0.0362244273365713</c:v>
                </c:pt>
                <c:pt idx="9">
                  <c:v>0.0425173554128551</c:v>
                </c:pt>
                <c:pt idx="10">
                  <c:v>0.0443615041301125</c:v>
                </c:pt>
                <c:pt idx="11">
                  <c:v>0.04436150413011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43</c:v>
                </c:pt>
                <c:pt idx="2">
                  <c:v>12257</c:v>
                </c:pt>
                <c:pt idx="3">
                  <c:v>13281.5</c:v>
                </c:pt>
                <c:pt idx="4">
                  <c:v>13282</c:v>
                </c:pt>
                <c:pt idx="5">
                  <c:v>13575</c:v>
                </c:pt>
                <c:pt idx="6">
                  <c:v>14827.5</c:v>
                </c:pt>
                <c:pt idx="7">
                  <c:v>21259.5</c:v>
                </c:pt>
                <c:pt idx="8">
                  <c:v>21368</c:v>
                </c:pt>
                <c:pt idx="9">
                  <c:v>25311</c:v>
                </c:pt>
                <c:pt idx="10">
                  <c:v>26466.5</c:v>
                </c:pt>
                <c:pt idx="11">
                  <c:v>26466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5446658"/>
        <c:axId val="46439214"/>
      </c:scatterChart>
      <c:valAx>
        <c:axId val="154466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9214"/>
        <c:crossesAt val="0"/>
        <c:crossBetween val="midCat"/>
      </c:valAx>
      <c:valAx>
        <c:axId val="46439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6386048013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466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631391968996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3" t="s">
        <v>1</v>
      </c>
      <c r="K1" s="7" t="n">
        <v>8.5651</v>
      </c>
      <c r="L1" s="8" t="n">
        <v>2.3024</v>
      </c>
      <c r="M1" s="9" t="n">
        <v>51914.931</v>
      </c>
      <c r="N1" s="9" t="n">
        <v>0.275414</v>
      </c>
      <c r="O1" s="10" t="s">
        <v>4</v>
      </c>
      <c r="P1" s="11" t="n">
        <v>11.07</v>
      </c>
      <c r="Q1" s="11" t="n">
        <v>11.57</v>
      </c>
      <c r="R1" s="12" t="s">
        <v>5</v>
      </c>
    </row>
    <row r="2" customFormat="false" ht="12.75" hidden="false" customHeight="false" outlineLevel="0" collapsed="false">
      <c r="A2" s="1" t="s">
        <v>6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7</v>
      </c>
      <c r="C4" s="16" t="n">
        <v>53799.597</v>
      </c>
      <c r="D4" s="17" t="n">
        <v>0.275416</v>
      </c>
    </row>
    <row r="5" customFormat="false" ht="13.5" hidden="false" customHeight="false" outlineLevel="0" collapsed="false">
      <c r="A5" s="18" t="s">
        <v>8</v>
      </c>
      <c r="B5" s="0"/>
      <c r="C5" s="19" t="n">
        <v>-9.5</v>
      </c>
      <c r="D5" s="0" t="s">
        <v>9</v>
      </c>
      <c r="E5" s="0"/>
    </row>
    <row r="6" customFormat="false" ht="12.75" hidden="false" customHeight="false" outlineLevel="0" collapsed="false">
      <c r="A6" s="15" t="s">
        <v>10</v>
      </c>
    </row>
    <row r="7" customFormat="false" ht="12.75" hidden="false" customHeight="false" outlineLevel="0" collapsed="false">
      <c r="A7" s="1" t="s">
        <v>11</v>
      </c>
      <c r="C7" s="20" t="n">
        <v>51914.931</v>
      </c>
      <c r="D7" s="21" t="s">
        <v>12</v>
      </c>
    </row>
    <row r="8" customFormat="false" ht="12.75" hidden="false" customHeight="false" outlineLevel="0" collapsed="false">
      <c r="A8" s="1" t="s">
        <v>13</v>
      </c>
      <c r="C8" s="20" t="n">
        <v>0.275414</v>
      </c>
      <c r="D8" s="21" t="s">
        <v>12</v>
      </c>
    </row>
    <row r="9" customFormat="false" ht="12.75" hidden="false" customHeight="false" outlineLevel="0" collapsed="false">
      <c r="A9" s="22" t="s">
        <v>14</v>
      </c>
      <c r="B9" s="23" t="n">
        <v>21</v>
      </c>
      <c r="C9" s="24" t="str">
        <f aca="false">"F"&amp;B9</f>
        <v>F21</v>
      </c>
      <c r="D9" s="2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6" t="s">
        <v>15</v>
      </c>
      <c r="D10" s="26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7" t="n">
        <f aca="true">INTERCEPT(INDIRECT($D$9):G992,INDIRECT($C$9):F992)</f>
        <v>0.00212164084556642</v>
      </c>
      <c r="D11" s="14"/>
      <c r="E11" s="0"/>
    </row>
    <row r="12" customFormat="false" ht="12.75" hidden="false" customHeight="false" outlineLevel="0" collapsed="false">
      <c r="A12" s="0" t="s">
        <v>18</v>
      </c>
      <c r="B12" s="0"/>
      <c r="C12" s="27" t="n">
        <f aca="true">SLOPE(INDIRECT($D$9):G992,INDIRECT($C$9):F992)</f>
        <v>1.59597465794669E-006</v>
      </c>
      <c r="D12" s="14"/>
      <c r="E12" s="0"/>
    </row>
    <row r="13" customFormat="false" ht="12.75" hidden="false" customHeight="false" outlineLevel="0" collapsed="false">
      <c r="A13" s="0" t="s">
        <v>19</v>
      </c>
      <c r="B13" s="0"/>
      <c r="C13" s="14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1</v>
      </c>
      <c r="B15" s="0"/>
      <c r="C15" s="29" t="n">
        <f aca="false">(C7+C11)+(C8+C12)*INT(MAX(F21:F3533))</f>
        <v>59204.0822847061</v>
      </c>
      <c r="E15" s="30" t="s">
        <v>22</v>
      </c>
      <c r="F15" s="31" t="n">
        <v>1</v>
      </c>
    </row>
    <row r="16" customFormat="false" ht="12.75" hidden="false" customHeight="false" outlineLevel="0" collapsed="false">
      <c r="A16" s="28" t="s">
        <v>23</v>
      </c>
      <c r="B16" s="0"/>
      <c r="C16" s="29" t="n">
        <f aca="false">+C8+C12</f>
        <v>0.275415595974658</v>
      </c>
      <c r="E16" s="30" t="s">
        <v>24</v>
      </c>
      <c r="F16" s="32" t="n">
        <f aca="true">NOW()+15018.5+$C$5/24</f>
        <v>61249.5597479334</v>
      </c>
    </row>
    <row r="17" customFormat="false" ht="13.5" hidden="false" customHeight="false" outlineLevel="0" collapsed="false">
      <c r="A17" s="30" t="s">
        <v>25</v>
      </c>
      <c r="B17" s="0"/>
      <c r="C17" s="0" t="n">
        <f aca="false">COUNT(C21:C2191)</f>
        <v>12</v>
      </c>
      <c r="E17" s="30" t="s">
        <v>26</v>
      </c>
      <c r="F17" s="27" t="n">
        <f aca="false">ROUND(2*(F16-$C$7)/$C$8,0)/2+F15</f>
        <v>33894</v>
      </c>
    </row>
    <row r="18" customFormat="false" ht="14.25" hidden="false" customHeight="false" outlineLevel="0" collapsed="false">
      <c r="A18" s="28" t="s">
        <v>27</v>
      </c>
      <c r="B18" s="0"/>
      <c r="C18" s="33" t="n">
        <f aca="false">+C15</f>
        <v>59204.0822847061</v>
      </c>
      <c r="D18" s="34" t="n">
        <f aca="false">+C16</f>
        <v>0.275415595974658</v>
      </c>
      <c r="E18" s="30" t="s">
        <v>28</v>
      </c>
      <c r="F18" s="25" t="n">
        <f aca="false">ROUND(2*(F16-$C$15)/$C$16,0)/2+F15</f>
        <v>7428</v>
      </c>
    </row>
    <row r="19" customFormat="false" ht="13.5" hidden="false" customHeight="false" outlineLevel="0" collapsed="false">
      <c r="E19" s="30" t="s">
        <v>29</v>
      </c>
      <c r="F19" s="35" t="n">
        <f aca="false">+$C$15+$C$16*F18-15018.5-$C$5/24</f>
        <v>46231.7651649392</v>
      </c>
    </row>
    <row r="20" customFormat="false" ht="13.5" hidden="false" customHeight="false" outlineLevel="0" collapsed="false">
      <c r="A20" s="26" t="s">
        <v>30</v>
      </c>
      <c r="B20" s="26" t="s">
        <v>31</v>
      </c>
      <c r="C20" s="26" t="s">
        <v>32</v>
      </c>
      <c r="D20" s="26" t="s">
        <v>33</v>
      </c>
      <c r="E20" s="26" t="s">
        <v>34</v>
      </c>
      <c r="F20" s="26" t="s">
        <v>35</v>
      </c>
      <c r="G20" s="26" t="s">
        <v>36</v>
      </c>
      <c r="H20" s="36" t="s">
        <v>37</v>
      </c>
      <c r="I20" s="36" t="s">
        <v>38</v>
      </c>
      <c r="J20" s="36" t="s">
        <v>39</v>
      </c>
      <c r="K20" s="36" t="s">
        <v>40</v>
      </c>
      <c r="L20" s="36" t="s">
        <v>41</v>
      </c>
      <c r="M20" s="36" t="s">
        <v>42</v>
      </c>
      <c r="N20" s="36" t="s">
        <v>43</v>
      </c>
      <c r="O20" s="36" t="s">
        <v>44</v>
      </c>
      <c r="P20" s="36" t="s">
        <v>45</v>
      </c>
      <c r="Q20" s="26" t="s">
        <v>46</v>
      </c>
      <c r="U20" s="37" t="s">
        <v>47</v>
      </c>
    </row>
    <row r="21" customFormat="false" ht="12.75" hidden="false" customHeight="false" outlineLevel="0" collapsed="false">
      <c r="A21" s="1" t="s">
        <v>12</v>
      </c>
      <c r="C21" s="20" t="n">
        <v>51914.931</v>
      </c>
      <c r="D21" s="20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212164084556642</v>
      </c>
      <c r="Q21" s="38" t="n">
        <f aca="false">+C21-15018.5</f>
        <v>36896.431</v>
      </c>
    </row>
    <row r="22" customFormat="false" ht="12.75" hidden="false" customHeight="false" outlineLevel="0" collapsed="false">
      <c r="A22" s="1" t="s">
        <v>48</v>
      </c>
      <c r="C22" s="20" t="n">
        <v>53799.597</v>
      </c>
      <c r="D22" s="20"/>
      <c r="E22" s="1" t="n">
        <f aca="false">+(C22-C$7)/C$8</f>
        <v>6843.0290399181</v>
      </c>
      <c r="F22" s="1" t="n">
        <f aca="false">ROUND(2*E22,0)/2</f>
        <v>6843</v>
      </c>
      <c r="G22" s="1" t="n">
        <f aca="false">+C22-(C$7+F22*C$8)</f>
        <v>0.0079980000082287</v>
      </c>
      <c r="I22" s="1" t="n">
        <f aca="false">+G22</f>
        <v>0.0079980000082287</v>
      </c>
      <c r="O22" s="1" t="n">
        <f aca="false">+C$11+C$12*$F22</f>
        <v>0.0130428954298956</v>
      </c>
      <c r="Q22" s="38" t="n">
        <f aca="false">+C22-15018.5</f>
        <v>38781.097</v>
      </c>
    </row>
    <row r="23" customFormat="false" ht="12.75" hidden="false" customHeight="false" outlineLevel="0" collapsed="false">
      <c r="A23" s="39" t="s">
        <v>49</v>
      </c>
      <c r="B23" s="40" t="s">
        <v>50</v>
      </c>
      <c r="C23" s="39" t="n">
        <v>55290.7029</v>
      </c>
      <c r="D23" s="39" t="n">
        <v>0.0005</v>
      </c>
      <c r="E23" s="1" t="n">
        <f aca="false">+(C23-C$7)/C$8</f>
        <v>12257.0817024552</v>
      </c>
      <c r="F23" s="1" t="n">
        <f aca="false">ROUND(2*E23,0)/2</f>
        <v>12257</v>
      </c>
      <c r="G23" s="1" t="n">
        <f aca="false">+C23-(C$7+F23*C$8)</f>
        <v>0.022501999999804</v>
      </c>
      <c r="K23" s="1" t="n">
        <f aca="false">+G23</f>
        <v>0.022501999999804</v>
      </c>
      <c r="O23" s="1" t="n">
        <f aca="false">+C$11+C$12*$F23</f>
        <v>0.021683502228019</v>
      </c>
      <c r="Q23" s="38" t="n">
        <f aca="false">+C23-15018.5</f>
        <v>40272.2029</v>
      </c>
    </row>
    <row r="24" customFormat="false" ht="12.75" hidden="false" customHeight="false" outlineLevel="0" collapsed="false">
      <c r="A24" s="39" t="s">
        <v>51</v>
      </c>
      <c r="B24" s="40" t="s">
        <v>52</v>
      </c>
      <c r="C24" s="39" t="n">
        <v>55572.8693</v>
      </c>
      <c r="D24" s="39" t="n">
        <v>0.0005</v>
      </c>
      <c r="E24" s="1" t="n">
        <f aca="false">+(C24-C$7)/C$8</f>
        <v>13281.5989746346</v>
      </c>
      <c r="F24" s="1" t="n">
        <f aca="false">ROUND(2*E24,0)/2</f>
        <v>13281.5</v>
      </c>
      <c r="G24" s="1" t="n">
        <f aca="false">+C24-(C$7+F24*C$8)</f>
        <v>0.0272590000022319</v>
      </c>
      <c r="K24" s="1" t="n">
        <f aca="false">+G24</f>
        <v>0.0272590000022319</v>
      </c>
      <c r="O24" s="1" t="n">
        <f aca="false">+C$11+C$12*$F24</f>
        <v>0.0233185782650854</v>
      </c>
      <c r="Q24" s="38" t="n">
        <f aca="false">+C24-15018.5</f>
        <v>40554.3693</v>
      </c>
    </row>
    <row r="25" customFormat="false" ht="12.75" hidden="false" customHeight="false" outlineLevel="0" collapsed="false">
      <c r="A25" s="39" t="s">
        <v>51</v>
      </c>
      <c r="B25" s="40" t="s">
        <v>50</v>
      </c>
      <c r="C25" s="39" t="n">
        <v>55573.0066</v>
      </c>
      <c r="D25" s="39" t="n">
        <v>0.0009</v>
      </c>
      <c r="E25" s="1" t="n">
        <f aca="false">+(C25-C$7)/C$8</f>
        <v>13282.0974968593</v>
      </c>
      <c r="F25" s="1" t="n">
        <f aca="false">ROUND(2*E25,0)/2</f>
        <v>13282</v>
      </c>
      <c r="G25" s="1" t="n">
        <f aca="false">+C25-(C$7+F25*C$8)</f>
        <v>0.0268520000026911</v>
      </c>
      <c r="K25" s="1" t="n">
        <f aca="false">+G25</f>
        <v>0.0268520000026911</v>
      </c>
      <c r="O25" s="1" t="n">
        <f aca="false">+C$11+C$12*$F25</f>
        <v>0.0233193762524143</v>
      </c>
      <c r="Q25" s="38" t="n">
        <f aca="false">+C25-15018.5</f>
        <v>40554.5066</v>
      </c>
    </row>
    <row r="26" customFormat="false" ht="12.75" hidden="false" customHeight="false" outlineLevel="0" collapsed="false">
      <c r="A26" s="39" t="s">
        <v>51</v>
      </c>
      <c r="B26" s="40" t="s">
        <v>50</v>
      </c>
      <c r="C26" s="39" t="n">
        <v>55653.7034</v>
      </c>
      <c r="D26" s="39" t="n">
        <v>0.0005</v>
      </c>
      <c r="E26" s="1" t="n">
        <f aca="false">+(C26-C$7)/C$8</f>
        <v>13575.0993050462</v>
      </c>
      <c r="F26" s="1" t="n">
        <f aca="false">ROUND(2*E26,0)/2</f>
        <v>13575</v>
      </c>
      <c r="G26" s="1" t="n">
        <f aca="false">+C26-(C$7+F26*C$8)</f>
        <v>0.0273500000039348</v>
      </c>
      <c r="K26" s="1" t="n">
        <f aca="false">+G26</f>
        <v>0.0273500000039348</v>
      </c>
      <c r="O26" s="1" t="n">
        <f aca="false">+C$11+C$12*$F26</f>
        <v>0.0237869968271927</v>
      </c>
      <c r="Q26" s="38" t="n">
        <f aca="false">+C26-15018.5</f>
        <v>40635.2034</v>
      </c>
    </row>
    <row r="27" customFormat="false" ht="12.75" hidden="false" customHeight="false" outlineLevel="0" collapsed="false">
      <c r="A27" s="41" t="s">
        <v>53</v>
      </c>
      <c r="B27" s="42" t="s">
        <v>52</v>
      </c>
      <c r="C27" s="41" t="n">
        <v>55998.6621</v>
      </c>
      <c r="D27" s="41" t="n">
        <v>0.0003</v>
      </c>
      <c r="E27" s="1" t="n">
        <f aca="false">+(C27-C$7)/C$8</f>
        <v>14827.608981388</v>
      </c>
      <c r="F27" s="1" t="n">
        <f aca="false">ROUND(2*E27,0)/2</f>
        <v>14827.5</v>
      </c>
      <c r="G27" s="1" t="n">
        <f aca="false">+C27-(C$7+F27*C$8)</f>
        <v>0.0300150000039139</v>
      </c>
      <c r="K27" s="1" t="n">
        <f aca="false">+G27</f>
        <v>0.0300150000039139</v>
      </c>
      <c r="O27" s="1" t="n">
        <f aca="false">+C$11+C$12*$F27</f>
        <v>0.0257859550862709</v>
      </c>
      <c r="Q27" s="38" t="n">
        <f aca="false">+C27-15018.5</f>
        <v>40980.1621</v>
      </c>
    </row>
    <row r="28" customFormat="false" ht="12.75" hidden="false" customHeight="false" outlineLevel="0" collapsed="false">
      <c r="A28" s="43" t="s">
        <v>54</v>
      </c>
      <c r="B28" s="44" t="s">
        <v>52</v>
      </c>
      <c r="C28" s="45" t="n">
        <v>57770.126</v>
      </c>
      <c r="D28" s="46" t="s">
        <v>55</v>
      </c>
      <c r="E28" s="1" t="n">
        <f aca="false">+(C28-C$7)/C$8</f>
        <v>21259.6128010922</v>
      </c>
      <c r="F28" s="1" t="n">
        <f aca="false">ROUND(2*E28,0)/2</f>
        <v>21259.5</v>
      </c>
      <c r="G28" s="1" t="n">
        <f aca="false">+C28-(C$7+F28*C$8)</f>
        <v>0.0310669999962556</v>
      </c>
      <c r="K28" s="1" t="n">
        <f aca="false">+G28</f>
        <v>0.0310669999962556</v>
      </c>
      <c r="O28" s="1" t="n">
        <f aca="false">+C$11+C$12*$F28</f>
        <v>0.036051264086184</v>
      </c>
      <c r="Q28" s="38" t="n">
        <f aca="false">+C28-15018.5</f>
        <v>42751.626</v>
      </c>
    </row>
    <row r="29" customFormat="false" ht="12.75" hidden="false" customHeight="false" outlineLevel="0" collapsed="false">
      <c r="A29" s="43" t="s">
        <v>54</v>
      </c>
      <c r="B29" s="44" t="s">
        <v>50</v>
      </c>
      <c r="C29" s="47" t="n">
        <v>57800.0083</v>
      </c>
      <c r="D29" s="46" t="s">
        <v>55</v>
      </c>
      <c r="E29" s="1" t="n">
        <f aca="false">+(C29-C$7)/C$8</f>
        <v>21368.1123690154</v>
      </c>
      <c r="F29" s="1" t="n">
        <f aca="false">ROUND(2*E29,0)/2</f>
        <v>21368</v>
      </c>
      <c r="G29" s="1" t="n">
        <f aca="false">+C29-(C$7+F29*C$8)</f>
        <v>0.0309480000069016</v>
      </c>
      <c r="K29" s="1" t="n">
        <f aca="false">+G29</f>
        <v>0.0309480000069016</v>
      </c>
      <c r="O29" s="1" t="n">
        <f aca="false">+C$11+C$12*$F29</f>
        <v>0.0362244273365713</v>
      </c>
      <c r="Q29" s="38" t="n">
        <f aca="false">+C29-15018.5</f>
        <v>42781.5083</v>
      </c>
    </row>
    <row r="30" customFormat="false" ht="12.75" hidden="false" customHeight="false" outlineLevel="0" collapsed="false">
      <c r="A30" s="48" t="s">
        <v>56</v>
      </c>
      <c r="B30" s="49" t="s">
        <v>50</v>
      </c>
      <c r="C30" s="50" t="n">
        <v>58885.9796</v>
      </c>
      <c r="D30" s="50" t="s">
        <v>57</v>
      </c>
      <c r="E30" s="1" t="n">
        <f aca="false">+(C30-C$7)/C$8</f>
        <v>25311.1628312286</v>
      </c>
      <c r="F30" s="1" t="n">
        <f aca="false">ROUND(2*E30,0)/2</f>
        <v>25311</v>
      </c>
      <c r="G30" s="1" t="n">
        <f aca="false">+C30-(C$7+F30*C$8)</f>
        <v>0.0448460000043269</v>
      </c>
      <c r="K30" s="1" t="n">
        <f aca="false">+G30</f>
        <v>0.0448460000043269</v>
      </c>
      <c r="O30" s="1" t="n">
        <f aca="false">+C$11+C$12*$F30</f>
        <v>0.0425173554128551</v>
      </c>
      <c r="Q30" s="38" t="n">
        <f aca="false">+C30-15018.5</f>
        <v>43867.4796</v>
      </c>
    </row>
    <row r="31" customFormat="false" ht="12.75" hidden="false" customHeight="false" outlineLevel="0" collapsed="false">
      <c r="A31" s="48" t="s">
        <v>56</v>
      </c>
      <c r="B31" s="49" t="s">
        <v>52</v>
      </c>
      <c r="C31" s="50" t="n">
        <v>59204.218</v>
      </c>
      <c r="D31" s="50" t="s">
        <v>57</v>
      </c>
      <c r="E31" s="1" t="n">
        <f aca="false">+(C31-C$7)/C$8</f>
        <v>26466.6538374956</v>
      </c>
      <c r="F31" s="1" t="n">
        <f aca="false">ROUND(2*E31,0)/2</f>
        <v>26466.5</v>
      </c>
      <c r="G31" s="1" t="n">
        <f aca="false">+C31-(C$7+F31*C$8)</f>
        <v>0.042369000002509</v>
      </c>
      <c r="K31" s="1" t="n">
        <f aca="false">+G31</f>
        <v>0.042369000002509</v>
      </c>
      <c r="O31" s="1" t="n">
        <f aca="false">+C$11+C$12*$F31</f>
        <v>0.0443615041301125</v>
      </c>
      <c r="Q31" s="38" t="n">
        <f aca="false">+C31-15018.5</f>
        <v>44185.718</v>
      </c>
    </row>
    <row r="32" customFormat="false" ht="12.75" hidden="false" customHeight="false" outlineLevel="0" collapsed="false">
      <c r="A32" s="48" t="s">
        <v>56</v>
      </c>
      <c r="B32" s="49" t="s">
        <v>52</v>
      </c>
      <c r="C32" s="50" t="n">
        <v>59204.221</v>
      </c>
      <c r="D32" s="50" t="s">
        <v>55</v>
      </c>
      <c r="E32" s="1" t="n">
        <f aca="false">+(C32-C$7)/C$8</f>
        <v>26466.664730188</v>
      </c>
      <c r="F32" s="1" t="n">
        <f aca="false">ROUND(2*E32,0)/2</f>
        <v>26466.5</v>
      </c>
      <c r="G32" s="1" t="n">
        <f aca="false">+C32-(C$7+F32*C$8)</f>
        <v>0.0453689999994822</v>
      </c>
      <c r="K32" s="1" t="n">
        <f aca="false">+G32</f>
        <v>0.0453689999994822</v>
      </c>
      <c r="O32" s="1" t="n">
        <f aca="false">+C$11+C$12*$F32</f>
        <v>0.0443615041301125</v>
      </c>
      <c r="Q32" s="38" t="n">
        <f aca="false">+C32-15018.5</f>
        <v>44185.721</v>
      </c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  <row r="1026" customFormat="false" ht="12.75" hidden="false" customHeight="false" outlineLevel="0" collapsed="false">
      <c r="C1026" s="20"/>
      <c r="D1026" s="20"/>
    </row>
    <row r="1027" customFormat="false" ht="12.75" hidden="false" customHeight="false" outlineLevel="0" collapsed="false">
      <c r="C1027" s="20"/>
      <c r="D1027" s="20"/>
    </row>
    <row r="1028" customFormat="false" ht="12.75" hidden="false" customHeight="false" outlineLevel="0" collapsed="false">
      <c r="C1028" s="20"/>
      <c r="D1028" s="20"/>
    </row>
    <row r="1029" customFormat="false" ht="12.75" hidden="false" customHeight="false" outlineLevel="0" collapsed="false">
      <c r="C1029" s="20"/>
      <c r="D1029" s="20"/>
    </row>
    <row r="1030" customFormat="false" ht="12.75" hidden="false" customHeight="false" outlineLevel="0" collapsed="false">
      <c r="C1030" s="20"/>
      <c r="D1030" s="20"/>
    </row>
    <row r="1031" customFormat="false" ht="12.75" hidden="false" customHeight="false" outlineLevel="0" collapsed="false">
      <c r="C1031" s="20"/>
      <c r="D1031" s="20"/>
    </row>
    <row r="1032" customFormat="false" ht="12.75" hidden="false" customHeight="false" outlineLevel="0" collapsed="false">
      <c r="C1032" s="20"/>
      <c r="D103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9T01:32:21Z</dcterms:modified>
  <cp:revision>0</cp:revision>
  <dc:subject/>
  <dc:title/>
</cp:coreProperties>
</file>