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221-0871</t>
  </si>
  <si>
    <t xml:space="preserve">G0221-0871_Hya.xls</t>
  </si>
  <si>
    <t xml:space="preserve">System Type:</t>
  </si>
  <si>
    <t xml:space="preserve">EC</t>
  </si>
  <si>
    <t xml:space="preserve">Constell:</t>
  </si>
  <si>
    <t xml:space="preserve">Hya</t>
  </si>
  <si>
    <t xml:space="preserve">G0221-087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21-087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9</c:v>
                </c:pt>
                <c:pt idx="2">
                  <c:v>86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9</c:v>
                </c:pt>
                <c:pt idx="2">
                  <c:v>86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33249999998952</c:v>
                </c:pt>
                <c:pt idx="2">
                  <c:v>-0.01225000000704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9</c:v>
                </c:pt>
                <c:pt idx="2">
                  <c:v>86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9</c:v>
                </c:pt>
                <c:pt idx="2">
                  <c:v>86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9</c:v>
                </c:pt>
                <c:pt idx="2">
                  <c:v>86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9</c:v>
                </c:pt>
                <c:pt idx="2">
                  <c:v>86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9</c:v>
                </c:pt>
                <c:pt idx="2">
                  <c:v>86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9</c:v>
                </c:pt>
                <c:pt idx="2">
                  <c:v>86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66486861555073</c:v>
                </c:pt>
                <c:pt idx="1">
                  <c:v>-0.0133249999998952</c:v>
                </c:pt>
                <c:pt idx="2">
                  <c:v>-0.01225000000704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19</c:v>
                </c:pt>
                <c:pt idx="2">
                  <c:v>866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0971241"/>
        <c:axId val="93671456"/>
      </c:scatterChart>
      <c:valAx>
        <c:axId val="40971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1456"/>
        <c:crossesAt val="0"/>
        <c:crossBetween val="midCat"/>
      </c:valAx>
      <c:valAx>
        <c:axId val="93671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12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059.4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4697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266486861555073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6615146721052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45318602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32.9431</v>
      </c>
      <c r="D15" s="17" t="s">
        <v>24</v>
      </c>
      <c r="E15" s="14" t="n">
        <f aca="false">ROUND(2*(E14-$C$7)/$C$8,0)/2+E13</f>
        <v>2056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46976661514672</v>
      </c>
      <c r="D16" s="17" t="s">
        <v>26</v>
      </c>
      <c r="E16" s="16" t="n">
        <f aca="false">ROUND(2*(E14-$C$15)/$C$16,0)/2+E13</f>
        <v>11897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743763704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32.9431</v>
      </c>
      <c r="D18" s="22" t="n">
        <f aca="false">+C16</f>
        <v>0.44697666151467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8843466690271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059.4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66486861555073</v>
      </c>
      <c r="Q21" s="28" t="n">
        <f aca="false">+C21-15018.5</f>
        <v>37040.97</v>
      </c>
      <c r="S21" s="1" t="n">
        <f aca="false">+(O21-G21)^2</f>
        <v>0.000710152473814724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43.7492</v>
      </c>
      <c r="D22" s="29" t="n">
        <v>0.0007</v>
      </c>
      <c r="E22" s="1" t="n">
        <f aca="false">+(C22-C$7)/C$8</f>
        <v>8018.97018848928</v>
      </c>
      <c r="F22" s="1" t="n">
        <f aca="false">ROUND(2*E22,0)/2</f>
        <v>8019</v>
      </c>
      <c r="G22" s="1" t="n">
        <f aca="false">+C22-(C$7+F22*C$8)</f>
        <v>-0.0133249999998952</v>
      </c>
      <c r="I22" s="1" t="n">
        <f aca="false">+G22</f>
        <v>-0.0133249999998952</v>
      </c>
      <c r="O22" s="1" t="n">
        <f aca="false">+C$11+C$12*$F22</f>
        <v>-0.0133249999998952</v>
      </c>
      <c r="Q22" s="28" t="n">
        <f aca="false">+C22-15018.5</f>
        <v>40625.2492</v>
      </c>
      <c r="S22" s="1" t="n">
        <f aca="false">+(O22-G22)^2</f>
        <v>0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932.9431</v>
      </c>
      <c r="D23" s="29" t="n">
        <v>0.0006</v>
      </c>
      <c r="E23" s="1" t="n">
        <f aca="false">+(C23-C$7)/C$8</f>
        <v>8665.97259354549</v>
      </c>
      <c r="F23" s="1" t="n">
        <f aca="false">ROUND(2*E23,0)/2</f>
        <v>8666</v>
      </c>
      <c r="G23" s="1" t="n">
        <f aca="false">+C23-(C$7+F23*C$8)</f>
        <v>-0.0122500000070431</v>
      </c>
      <c r="I23" s="1" t="n">
        <f aca="false">+G23</f>
        <v>-0.0122500000070431</v>
      </c>
      <c r="O23" s="1" t="n">
        <f aca="false">+C$11+C$12*$F23</f>
        <v>-0.0122500000070431</v>
      </c>
      <c r="Q23" s="28" t="n">
        <f aca="false">+C23-15018.5</f>
        <v>40914.4431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43:12Z</dcterms:modified>
  <cp:revision>0</cp:revision>
  <dc:subject/>
  <dc:title/>
</cp:coreProperties>
</file>