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0213-0980</t>
  </si>
  <si>
    <t xml:space="preserve">G0213-0980_Hya.xls</t>
  </si>
  <si>
    <t xml:space="preserve">System Type:</t>
  </si>
  <si>
    <t xml:space="preserve">EC</t>
  </si>
  <si>
    <t xml:space="preserve">Constell:</t>
  </si>
  <si>
    <t xml:space="preserve">Hya</t>
  </si>
  <si>
    <t xml:space="preserve">G0213-098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213-098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80</c:v>
                </c:pt>
                <c:pt idx="2">
                  <c:v>978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465999999869382</c:v>
                </c:pt>
                <c:pt idx="2">
                  <c:v>-0.003121999994618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80</c:v>
                </c:pt>
                <c:pt idx="2">
                  <c:v>978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80</c:v>
                </c:pt>
                <c:pt idx="2">
                  <c:v>978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80</c:v>
                </c:pt>
                <c:pt idx="2">
                  <c:v>978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80</c:v>
                </c:pt>
                <c:pt idx="2">
                  <c:v>978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80</c:v>
                </c:pt>
                <c:pt idx="2">
                  <c:v>978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80</c:v>
                </c:pt>
                <c:pt idx="2">
                  <c:v>978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80</c:v>
                </c:pt>
                <c:pt idx="2">
                  <c:v>978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44405099661174</c:v>
                </c:pt>
                <c:pt idx="1">
                  <c:v>-0.00465999999869382</c:v>
                </c:pt>
                <c:pt idx="2">
                  <c:v>-0.003121999994618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80</c:v>
                </c:pt>
                <c:pt idx="2">
                  <c:v>978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7031424"/>
        <c:axId val="80559235"/>
      </c:scatterChart>
      <c:valAx>
        <c:axId val="570314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9235"/>
        <c:crossesAt val="0"/>
        <c:crossBetween val="midCat"/>
      </c:valAx>
      <c:valAx>
        <c:axId val="80559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14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0.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1527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244405099661174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17847026072946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53592996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33.9176</v>
      </c>
      <c r="D15" s="17" t="s">
        <v>24</v>
      </c>
      <c r="E15" s="14" t="n">
        <f aca="false">ROUND(2*(E14-$C$7)/$C$8,0)/2+E13</f>
        <v>22589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15279178470261</v>
      </c>
      <c r="D16" s="17" t="s">
        <v>26</v>
      </c>
      <c r="E16" s="16" t="n">
        <f aca="false">ROUND(2*(E14-$C$15)/$C$16,0)/2+E13</f>
        <v>1280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632755288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33.9176</v>
      </c>
      <c r="D18" s="22" t="n">
        <f aca="false">+C16</f>
        <v>0.41527917847026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728205033269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0.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244405099661174</v>
      </c>
      <c r="Q21" s="28" t="n">
        <f aca="false">+C21-15018.5</f>
        <v>36851.52</v>
      </c>
      <c r="S21" s="1" t="n">
        <f aca="false">+(O21-G21)^2</f>
        <v>0.000597338527403882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40.7305</v>
      </c>
      <c r="D22" s="29" t="n">
        <v>0.0003</v>
      </c>
      <c r="E22" s="1" t="n">
        <f aca="false">+(C22-C$7)/C$8</f>
        <v>9079.9887785743</v>
      </c>
      <c r="F22" s="1" t="n">
        <f aca="false">ROUND(2*E22,0)/2</f>
        <v>9080</v>
      </c>
      <c r="G22" s="1" t="n">
        <f aca="false">+C22-(C$7+F22*C$8)</f>
        <v>-0.00465999999869382</v>
      </c>
      <c r="H22" s="1" t="n">
        <f aca="false">+G22</f>
        <v>-0.00465999999869382</v>
      </c>
      <c r="O22" s="1" t="n">
        <f aca="false">+C$11+C$12*$F22</f>
        <v>-0.00465999999869382</v>
      </c>
      <c r="Q22" s="28" t="n">
        <f aca="false">+C22-15018.5</f>
        <v>40622.2305</v>
      </c>
      <c r="S22" s="1" t="n">
        <f aca="false">+(O22-G22)^2</f>
        <v>0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933.9176</v>
      </c>
      <c r="D23" s="29" t="n">
        <v>0.0003</v>
      </c>
      <c r="E23" s="1" t="n">
        <f aca="false">+(C23-C$7)/C$8</f>
        <v>9785.9924821264</v>
      </c>
      <c r="F23" s="1" t="n">
        <f aca="false">ROUND(2*E23,0)/2</f>
        <v>9786</v>
      </c>
      <c r="G23" s="1" t="n">
        <f aca="false">+C23-(C$7+F23*C$8)</f>
        <v>-0.00312199999461882</v>
      </c>
      <c r="H23" s="1" t="n">
        <f aca="false">+G23</f>
        <v>-0.00312199999461882</v>
      </c>
      <c r="O23" s="1" t="n">
        <f aca="false">+C$11+C$12*$F23</f>
        <v>-0.00312199999461882</v>
      </c>
      <c r="Q23" s="28" t="n">
        <f aca="false">+C23-15018.5</f>
        <v>40915.4176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43:33Z</dcterms:modified>
  <cp:revision>0</cp:revision>
  <dc:subject/>
  <dc:title/>
</cp:coreProperties>
</file>