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GSC 6014-0855</t>
  </si>
  <si>
    <t xml:space="preserve">G6014-0855_Hya.xls</t>
  </si>
  <si>
    <t xml:space="preserve">System Type:</t>
  </si>
  <si>
    <t xml:space="preserve">EW</t>
  </si>
  <si>
    <t xml:space="preserve">Constell:</t>
  </si>
  <si>
    <t xml:space="preserve">Hya</t>
  </si>
  <si>
    <t xml:space="preserve">G6014-0855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11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6014-0855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75</c:v>
                </c:pt>
                <c:pt idx="2">
                  <c:v>496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0314999999682186</c:v>
                </c:pt>
                <c:pt idx="2">
                  <c:v>0.00386699999944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75</c:v>
                </c:pt>
                <c:pt idx="2">
                  <c:v>496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75</c:v>
                </c:pt>
                <c:pt idx="2">
                  <c:v>496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75</c:v>
                </c:pt>
                <c:pt idx="2">
                  <c:v>496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75</c:v>
                </c:pt>
                <c:pt idx="2">
                  <c:v>496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75</c:v>
                </c:pt>
                <c:pt idx="2">
                  <c:v>496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75</c:v>
                </c:pt>
                <c:pt idx="2">
                  <c:v>496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75</c:v>
                </c:pt>
                <c:pt idx="2">
                  <c:v>496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.70076296573327E-005</c:v>
                </c:pt>
                <c:pt idx="1">
                  <c:v>0.00329216890444527</c:v>
                </c:pt>
                <c:pt idx="2">
                  <c:v>0.0037418387214793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75</c:v>
                </c:pt>
                <c:pt idx="2">
                  <c:v>4969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7226279"/>
        <c:axId val="35901628"/>
      </c:scatterChart>
      <c:valAx>
        <c:axId val="272262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5429832588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01628"/>
        <c:crossesAt val="0"/>
        <c:crossBetween val="midCat"/>
      </c:valAx>
      <c:valAx>
        <c:axId val="35901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2627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10469935942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440.696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501494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1.70076296573327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7.5638320779488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0498324826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932.6234274605</v>
      </c>
      <c r="D15" s="17" t="s">
        <v>24</v>
      </c>
      <c r="E15" s="14" t="n">
        <f aca="false">ROUND(2*(E14-$C$7)/$C$8,0)/2+E13</f>
        <v>1557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501494756383208</v>
      </c>
      <c r="D16" s="17" t="s">
        <v>26</v>
      </c>
      <c r="E16" s="16" t="n">
        <f aca="false">ROUND(2*(E14-$C$15)/$C$16,0)/2+E13</f>
        <v>10606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3.3726469942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932.6234274605</v>
      </c>
      <c r="D18" s="22" t="n">
        <f aca="false">+C16</f>
        <v>0.501494756383208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0134474167153945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440.696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1.70076296573327E-005</v>
      </c>
      <c r="Q21" s="28" t="n">
        <f aca="false">+C21-15018.5</f>
        <v>38422.196</v>
      </c>
      <c r="S21" s="1" t="n">
        <f aca="false">+(O21-G21)^2</f>
        <v>2.89259466560981E-010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34.7354</v>
      </c>
      <c r="D22" s="29" t="n">
        <v>0.0009</v>
      </c>
      <c r="E22" s="1" t="n">
        <f aca="false">+(C22-C$7)/C$8</f>
        <v>4375.00628123167</v>
      </c>
      <c r="F22" s="1" t="n">
        <f aca="false">ROUND(2*E22,0)/2</f>
        <v>4375</v>
      </c>
      <c r="G22" s="1" t="n">
        <f aca="false">+C22-(C$7+F22*C$8)</f>
        <v>0.00314999999682186</v>
      </c>
      <c r="H22" s="1" t="n">
        <f aca="false">+G22</f>
        <v>0.00314999999682186</v>
      </c>
      <c r="O22" s="1" t="n">
        <f aca="false">+C$11+C$12*$F22</f>
        <v>0.00329216890444527</v>
      </c>
      <c r="Q22" s="28" t="n">
        <f aca="false">+C22-15018.5</f>
        <v>40616.2354</v>
      </c>
      <c r="S22" s="1" t="n">
        <f aca="false">+(O22-G22)^2</f>
        <v>2.02119982948324E-008</v>
      </c>
    </row>
    <row r="23" customFormat="false" ht="12.75" hidden="false" customHeight="false" outlineLevel="0" collapsed="false">
      <c r="A23" s="29" t="s">
        <v>51</v>
      </c>
      <c r="B23" s="30" t="s">
        <v>52</v>
      </c>
      <c r="C23" s="29" t="n">
        <v>55932.8743</v>
      </c>
      <c r="D23" s="29" t="n">
        <v>0.0002</v>
      </c>
      <c r="E23" s="1" t="n">
        <f aca="false">+(C23-C$7)/C$8</f>
        <v>4969.50771095965</v>
      </c>
      <c r="F23" s="1" t="n">
        <f aca="false">ROUND(2*E23,0)/2</f>
        <v>4969.5</v>
      </c>
      <c r="G23" s="1" t="n">
        <f aca="false">+C23-(C$7+F23*C$8)</f>
        <v>0.0038669999994454</v>
      </c>
      <c r="H23" s="1" t="n">
        <f aca="false">+G23</f>
        <v>0.0038669999994454</v>
      </c>
      <c r="O23" s="1" t="n">
        <f aca="false">+C$11+C$12*$F23</f>
        <v>0.00374183872147932</v>
      </c>
      <c r="Q23" s="28" t="n">
        <f aca="false">+C23-15018.5</f>
        <v>40914.3743</v>
      </c>
      <c r="S23" s="1" t="n">
        <f aca="false">+(O23-G23)^2</f>
        <v>1.56653455021008E-008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1:44:15Z</dcterms:modified>
  <cp:revision>0</cp:revision>
  <dc:subject/>
  <dc:title/>
</cp:coreProperties>
</file>