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6027-1009</t>
  </si>
  <si>
    <t xml:space="preserve">G6027-1009_Hya.xls</t>
  </si>
  <si>
    <t xml:space="preserve">System Type:</t>
  </si>
  <si>
    <t xml:space="preserve">EC</t>
  </si>
  <si>
    <t xml:space="preserve">Constell:</t>
  </si>
  <si>
    <t xml:space="preserve">Hya</t>
  </si>
  <si>
    <t xml:space="preserve">G6027-100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6027-100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4.5</c:v>
                </c:pt>
                <c:pt idx="2">
                  <c:v>1145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4.5</c:v>
                </c:pt>
                <c:pt idx="2">
                  <c:v>1145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37144999243901</c:v>
                </c:pt>
                <c:pt idx="2">
                  <c:v>0.01428549992124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4.5</c:v>
                </c:pt>
                <c:pt idx="2">
                  <c:v>1145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4.5</c:v>
                </c:pt>
                <c:pt idx="2">
                  <c:v>1145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4.5</c:v>
                </c:pt>
                <c:pt idx="2">
                  <c:v>1145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4.5</c:v>
                </c:pt>
                <c:pt idx="2">
                  <c:v>1145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4.5</c:v>
                </c:pt>
                <c:pt idx="2">
                  <c:v>1145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4.5</c:v>
                </c:pt>
                <c:pt idx="2">
                  <c:v>1145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5.48243685214601E-005</c:v>
                </c:pt>
                <c:pt idx="1">
                  <c:v>0.0131958867504863</c:v>
                </c:pt>
                <c:pt idx="2">
                  <c:v>0.01474928872662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4.5</c:v>
                </c:pt>
                <c:pt idx="2">
                  <c:v>11455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8870126"/>
        <c:axId val="28808779"/>
      </c:scatterChart>
      <c:valAx>
        <c:axId val="98870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8779"/>
        <c:crossesAt val="0"/>
        <c:crossBetween val="midCat"/>
      </c:valAx>
      <c:valAx>
        <c:axId val="28808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01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080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153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5.48243685214601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28274316774511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814894837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10.5239936474</v>
      </c>
      <c r="D15" s="17" t="s">
        <v>24</v>
      </c>
      <c r="E15" s="14" t="n">
        <f aca="false">ROUND(2*(E14-$C$7)/$C$8,0)/2+E13</f>
        <v>2594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61540282743168</v>
      </c>
      <c r="D16" s="17" t="s">
        <v>26</v>
      </c>
      <c r="E16" s="16" t="n">
        <f aca="false">ROUND(2*(E14-$C$15)/$C$16,0)/2+E13</f>
        <v>1449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042374636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10.5239936474</v>
      </c>
      <c r="D18" s="22" t="n">
        <f aca="false">+C16</f>
        <v>0.36154028274316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49349031982828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080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5.48243685214601E-005</v>
      </c>
      <c r="Q21" s="28" t="n">
        <f aca="false">+C21-15018.5</f>
        <v>36850.5800000001</v>
      </c>
      <c r="S21" s="1" t="n">
        <f aca="false">+(O21-G21)^2</f>
        <v>3.00571138377686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72.88</v>
      </c>
      <c r="D22" s="29" t="n">
        <v>0.0006</v>
      </c>
      <c r="E22" s="1" t="n">
        <f aca="false">+(C22-C$7)/C$8</f>
        <v>10244.5379336667</v>
      </c>
      <c r="F22" s="1" t="n">
        <f aca="false">ROUND(2*E22,0)/2</f>
        <v>10244.5</v>
      </c>
      <c r="G22" s="1" t="n">
        <f aca="false">+C22-(C$7+F22*C$8)</f>
        <v>0.0137144999243901</v>
      </c>
      <c r="I22" s="1" t="n">
        <f aca="false">+G22</f>
        <v>0.0137144999243901</v>
      </c>
      <c r="O22" s="1" t="n">
        <f aca="false">+C$11+C$12*$F22</f>
        <v>0.0131958867504863</v>
      </c>
      <c r="Q22" s="28" t="n">
        <f aca="false">+C22-15018.5</f>
        <v>40554.38</v>
      </c>
      <c r="S22" s="1" t="n">
        <f aca="false">+(O22-G22)^2</f>
        <v>2.68959624146637E-007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10.7043</v>
      </c>
      <c r="D23" s="31" t="n">
        <v>0.0002</v>
      </c>
      <c r="E23" s="1" t="n">
        <f aca="false">+(C23-C$7)/C$8</f>
        <v>11455.539513026</v>
      </c>
      <c r="F23" s="1" t="n">
        <f aca="false">ROUND(2*E23,0)/2</f>
        <v>11455.5</v>
      </c>
      <c r="G23" s="1" t="n">
        <f aca="false">+C23-(C$7+F23*C$8)</f>
        <v>0.0142854999212432</v>
      </c>
      <c r="I23" s="1" t="n">
        <f aca="false">+G23</f>
        <v>0.0142854999212432</v>
      </c>
      <c r="O23" s="1" t="n">
        <f aca="false">+C$11+C$12*$F23</f>
        <v>0.0147492887266256</v>
      </c>
      <c r="Q23" s="28" t="n">
        <f aca="false">+C23-15018.5</f>
        <v>40992.2043</v>
      </c>
      <c r="S23" s="1" t="n">
        <f aca="false">+(O23-G23)^2</f>
        <v>2.1510005599804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46:34Z</dcterms:modified>
  <cp:revision>0</cp:revision>
  <dc:subject/>
  <dc:title/>
</cp:coreProperties>
</file>