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6046-0312</t>
  </si>
  <si>
    <t xml:space="preserve">G6046-0312_Hya.xls</t>
  </si>
  <si>
    <t xml:space="preserve">System Type:</t>
  </si>
  <si>
    <t xml:space="preserve">EC</t>
  </si>
  <si>
    <t xml:space="preserve">Constell:</t>
  </si>
  <si>
    <t xml:space="preserve">Hya</t>
  </si>
  <si>
    <t xml:space="preserve">G6046-031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046-031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00</c:v>
                </c:pt>
                <c:pt idx="2">
                  <c:v>13639</c:v>
                </c:pt>
                <c:pt idx="3">
                  <c:v>1383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00</c:v>
                </c:pt>
                <c:pt idx="2">
                  <c:v>13639</c:v>
                </c:pt>
                <c:pt idx="3">
                  <c:v>1383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589000001709792</c:v>
                </c:pt>
                <c:pt idx="2">
                  <c:v>0.0564310001718695</c:v>
                </c:pt>
                <c:pt idx="3">
                  <c:v>0.05596650017105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00</c:v>
                </c:pt>
                <c:pt idx="2">
                  <c:v>13639</c:v>
                </c:pt>
                <c:pt idx="3">
                  <c:v>1383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00</c:v>
                </c:pt>
                <c:pt idx="2">
                  <c:v>13639</c:v>
                </c:pt>
                <c:pt idx="3">
                  <c:v>1383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00</c:v>
                </c:pt>
                <c:pt idx="2">
                  <c:v>13639</c:v>
                </c:pt>
                <c:pt idx="3">
                  <c:v>1383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00</c:v>
                </c:pt>
                <c:pt idx="2">
                  <c:v>13639</c:v>
                </c:pt>
                <c:pt idx="3">
                  <c:v>1383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00</c:v>
                </c:pt>
                <c:pt idx="2">
                  <c:v>13639</c:v>
                </c:pt>
                <c:pt idx="3">
                  <c:v>1383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00</c:v>
                </c:pt>
                <c:pt idx="2">
                  <c:v>13639</c:v>
                </c:pt>
                <c:pt idx="3">
                  <c:v>1383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839876139423469</c:v>
                </c:pt>
                <c:pt idx="1">
                  <c:v>0.0589045412250771</c:v>
                </c:pt>
                <c:pt idx="2">
                  <c:v>0.0563982567817951</c:v>
                </c:pt>
                <c:pt idx="3">
                  <c:v>0.05599470250702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00</c:v>
                </c:pt>
                <c:pt idx="2">
                  <c:v>13639</c:v>
                </c:pt>
                <c:pt idx="3">
                  <c:v>1383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1803025"/>
        <c:axId val="72496505"/>
      </c:scatterChart>
      <c:valAx>
        <c:axId val="71803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6505"/>
        <c:crossesAt val="0"/>
        <c:crossBetween val="midCat"/>
      </c:valAx>
      <c:valAx>
        <c:axId val="7249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30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390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9947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839876139423469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0228284449411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35092772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13.5266937138</v>
      </c>
      <c r="D15" s="17" t="s">
        <v>24</v>
      </c>
      <c r="E15" s="14" t="n">
        <f aca="false">ROUND(2*(E14-$C$7)/$C$8,0)/2+E13</f>
        <v>3132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99468977171555</v>
      </c>
      <c r="D16" s="17" t="s">
        <v>26</v>
      </c>
      <c r="E16" s="16" t="n">
        <f aca="false">ROUND(2*(E14-$C$15)/$C$16,0)/2+E13</f>
        <v>1748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236530846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3.5266937138</v>
      </c>
      <c r="D18" s="22" t="n">
        <f aca="false">+C16</f>
        <v>0.29946897717155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48490278007903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390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839876139423469</v>
      </c>
      <c r="Q21" s="28" t="n">
        <f aca="false">+C21-15018.5</f>
        <v>36850.8909999998</v>
      </c>
      <c r="S21" s="1" t="n">
        <f aca="false">+(O21-G21)^2</f>
        <v>0.00705391929572871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82.8903</v>
      </c>
      <c r="D22" s="29" t="n">
        <v>0.0008</v>
      </c>
      <c r="E22" s="1" t="n">
        <f aca="false">+(C22-C$7)/C$8</f>
        <v>12400.1966801466</v>
      </c>
      <c r="F22" s="1" t="n">
        <f aca="false">ROUND(2*E22,0)/2</f>
        <v>12400</v>
      </c>
      <c r="G22" s="1" t="n">
        <f aca="false">+C22-(C$7+F22*C$8)</f>
        <v>0.0589000001709792</v>
      </c>
      <c r="I22" s="1" t="n">
        <f aca="false">+G22</f>
        <v>0.0589000001709792</v>
      </c>
      <c r="O22" s="1" t="n">
        <f aca="false">+C$11+C$12*$F22</f>
        <v>0.0589045412250771</v>
      </c>
      <c r="Q22" s="28" t="n">
        <f aca="false">+C22-15018.5</f>
        <v>40564.3903</v>
      </c>
      <c r="S22" s="1" t="n">
        <f aca="false">+(O22-G22)^2</f>
        <v>2.06211723202123E-011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53.9324</v>
      </c>
      <c r="D23" s="31" t="n">
        <v>0.0002</v>
      </c>
      <c r="E23" s="1" t="n">
        <f aca="false">+(C23-C$7)/C$8</f>
        <v>13639.1884356087</v>
      </c>
      <c r="F23" s="1" t="n">
        <f aca="false">ROUND(2*E23,0)/2</f>
        <v>13639</v>
      </c>
      <c r="G23" s="1" t="n">
        <f aca="false">+C23-(C$7+F23*C$8)</f>
        <v>0.0564310001718695</v>
      </c>
      <c r="I23" s="1" t="n">
        <f aca="false">+G23</f>
        <v>0.0564310001718695</v>
      </c>
      <c r="O23" s="1" t="n">
        <f aca="false">+C$11+C$12*$F23</f>
        <v>0.0563982567817951</v>
      </c>
      <c r="Q23" s="28" t="n">
        <f aca="false">+C23-15018.5</f>
        <v>40935.4324</v>
      </c>
      <c r="S23" s="1" t="n">
        <f aca="false">+(O23-G23)^2</f>
        <v>1.07212959356919E-009</v>
      </c>
    </row>
    <row r="24" customFormat="false" ht="12.75" hidden="false" customHeight="false" outlineLevel="0" collapsed="false">
      <c r="A24" s="31" t="s">
        <v>51</v>
      </c>
      <c r="B24" s="32" t="s">
        <v>52</v>
      </c>
      <c r="C24" s="31" t="n">
        <v>56013.6764</v>
      </c>
      <c r="D24" s="31" t="n">
        <v>0.0003</v>
      </c>
      <c r="E24" s="1" t="n">
        <f aca="false">+(C24-C$7)/C$8</f>
        <v>13838.6868845403</v>
      </c>
      <c r="F24" s="1" t="n">
        <f aca="false">ROUND(2*E24,0)/2</f>
        <v>13838.5</v>
      </c>
      <c r="G24" s="1" t="n">
        <f aca="false">+C24-(C$7+F24*C$8)</f>
        <v>0.0559665001710528</v>
      </c>
      <c r="I24" s="1" t="n">
        <f aca="false">+G24</f>
        <v>0.0559665001710528</v>
      </c>
      <c r="O24" s="1" t="n">
        <f aca="false">+C$11+C$12*$F24</f>
        <v>0.0559947025070293</v>
      </c>
      <c r="Q24" s="28" t="n">
        <f aca="false">+C24-15018.5</f>
        <v>40995.1764</v>
      </c>
      <c r="S24" s="1" t="n">
        <f aca="false">+(O24-G24)^2</f>
        <v>7.95371754533823E-010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2:44Z</dcterms:modified>
  <cp:revision>0</cp:revision>
  <dc:subject/>
  <dc:title/>
</cp:coreProperties>
</file>