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1">
  <si>
    <t xml:space="preserve">IP Lac / gsc 3618-1534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887</t>
  </si>
  <si>
    <t xml:space="preserve">II</t>
  </si>
  <si>
    <t xml:space="preserve">IBVS 4888</t>
  </si>
  <si>
    <t xml:space="preserve">IBVS 5263</t>
  </si>
  <si>
    <t xml:space="preserve">I</t>
  </si>
  <si>
    <t xml:space="preserve">OEJV 0074</t>
  </si>
  <si>
    <t xml:space="preserve"> BBS 127 </t>
  </si>
  <si>
    <t xml:space="preserve">IBVS 5484</t>
  </si>
  <si>
    <t xml:space="preserve">IBVS 5643</t>
  </si>
  <si>
    <t xml:space="preserve">IBVS 5657</t>
  </si>
  <si>
    <t xml:space="preserve">IBVS 5741</t>
  </si>
  <si>
    <t xml:space="preserve">IBVS 5731</t>
  </si>
  <si>
    <t xml:space="preserve">IBVS 5761</t>
  </si>
  <si>
    <t xml:space="preserve">IBVS 5802</t>
  </si>
  <si>
    <t xml:space="preserve">BAVM 193 </t>
  </si>
  <si>
    <t xml:space="preserve">OEJV 0107 </t>
  </si>
  <si>
    <t xml:space="preserve">OEJV 0107</t>
  </si>
  <si>
    <t xml:space="preserve">BAVM 203 </t>
  </si>
  <si>
    <t xml:space="preserve">BAVM 212 </t>
  </si>
  <si>
    <t xml:space="preserve">IBVS 5920</t>
  </si>
  <si>
    <t xml:space="preserve">IBVS 5984</t>
  </si>
  <si>
    <t xml:space="preserve">BAVM 225 </t>
  </si>
  <si>
    <t xml:space="preserve">IBVS 6011</t>
  </si>
  <si>
    <t xml:space="preserve">IBVS 6118</t>
  </si>
  <si>
    <t xml:space="preserve">IBVS 6149</t>
  </si>
  <si>
    <t xml:space="preserve">IBVS 6196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01.4654 </t>
  </si>
  <si>
    <t xml:space="preserve"> 01.06.1997 23:10 </t>
  </si>
  <si>
    <t xml:space="preserve"> 0.0641 </t>
  </si>
  <si>
    <t xml:space="preserve">E </t>
  </si>
  <si>
    <t xml:space="preserve">?</t>
  </si>
  <si>
    <t xml:space="preserve"> J.Safar </t>
  </si>
  <si>
    <t xml:space="preserve">IBVS 4887 </t>
  </si>
  <si>
    <t xml:space="preserve">2450604.4447 </t>
  </si>
  <si>
    <t xml:space="preserve"> 04.06.1997 22:40 </t>
  </si>
  <si>
    <t xml:space="preserve"> 0.0614 </t>
  </si>
  <si>
    <t xml:space="preserve">2450624.4686 </t>
  </si>
  <si>
    <t xml:space="preserve"> 24.06.1997 23:14 </t>
  </si>
  <si>
    <t xml:space="preserve"> 0.0630 </t>
  </si>
  <si>
    <t xml:space="preserve">2450688.3722 </t>
  </si>
  <si>
    <t xml:space="preserve"> 27.08.1997 20:55 </t>
  </si>
  <si>
    <t xml:space="preserve"> 0.0658 </t>
  </si>
  <si>
    <t xml:space="preserve"> M.Zejda </t>
  </si>
  <si>
    <t xml:space="preserve">2450943.5457 </t>
  </si>
  <si>
    <t xml:space="preserve"> 10.05.1998 01:05 </t>
  </si>
  <si>
    <t xml:space="preserve"> 0.0622 </t>
  </si>
  <si>
    <t xml:space="preserve">IBVS 4888 </t>
  </si>
  <si>
    <t xml:space="preserve">2450961.4353 </t>
  </si>
  <si>
    <t xml:space="preserve"> 27.05.1998 22:26 </t>
  </si>
  <si>
    <t xml:space="preserve"> 0.0596 </t>
  </si>
  <si>
    <t xml:space="preserve">2451081.5712 </t>
  </si>
  <si>
    <t xml:space="preserve"> 25.09.1998 01:42 </t>
  </si>
  <si>
    <t xml:space="preserve"> 0.0620 </t>
  </si>
  <si>
    <t xml:space="preserve">2451274.5529 </t>
  </si>
  <si>
    <t xml:space="preserve"> 06.04.1999 01:16 </t>
  </si>
  <si>
    <t xml:space="preserve"> 0.0633 </t>
  </si>
  <si>
    <t xml:space="preserve">IBVS 5263 </t>
  </si>
  <si>
    <t xml:space="preserve">2451433.4529 </t>
  </si>
  <si>
    <t xml:space="preserve"> 11.09.1999 22:52 </t>
  </si>
  <si>
    <t xml:space="preserve">2451698.43155 </t>
  </si>
  <si>
    <t xml:space="preserve"> 02.06.2000 22:21 </t>
  </si>
  <si>
    <t xml:space="preserve"> 0.06673 </t>
  </si>
  <si>
    <t xml:space="preserve">C </t>
  </si>
  <si>
    <t xml:space="preserve">o</t>
  </si>
  <si>
    <t xml:space="preserve"> J.Šafár </t>
  </si>
  <si>
    <t xml:space="preserve">OEJV 0074 </t>
  </si>
  <si>
    <t xml:space="preserve">2452503.5797 </t>
  </si>
  <si>
    <t xml:space="preserve"> 17.08.2002 01:54 </t>
  </si>
  <si>
    <t xml:space="preserve"> 0.0650 </t>
  </si>
  <si>
    <t xml:space="preserve">-I</t>
  </si>
  <si>
    <t xml:space="preserve"> F.Agerer </t>
  </si>
  <si>
    <t xml:space="preserve">BAVM 158 </t>
  </si>
  <si>
    <t xml:space="preserve">2452875.4857 </t>
  </si>
  <si>
    <t xml:space="preserve"> 23.08.2003 23:39 </t>
  </si>
  <si>
    <t xml:space="preserve">22316.5</t>
  </si>
  <si>
    <t xml:space="preserve"> 0.0684 </t>
  </si>
  <si>
    <t xml:space="preserve">BAVM 172 </t>
  </si>
  <si>
    <t xml:space="preserve">2452878.4677 </t>
  </si>
  <si>
    <t xml:space="preserve"> 26.08.2003 23:13 </t>
  </si>
  <si>
    <t xml:space="preserve">22320</t>
  </si>
  <si>
    <t xml:space="preserve"> 0.0683 </t>
  </si>
  <si>
    <t xml:space="preserve">2453226.5164 </t>
  </si>
  <si>
    <t xml:space="preserve"> 09.08.2004 00:23 </t>
  </si>
  <si>
    <t xml:space="preserve">22728.5</t>
  </si>
  <si>
    <t xml:space="preserve"> 0.0708 </t>
  </si>
  <si>
    <t xml:space="preserve">BAVM 173 </t>
  </si>
  <si>
    <t xml:space="preserve">2453246.5407 </t>
  </si>
  <si>
    <t xml:space="preserve"> 29.08.2004 00:58 </t>
  </si>
  <si>
    <t xml:space="preserve">22752</t>
  </si>
  <si>
    <t xml:space="preserve"> 0.0728 </t>
  </si>
  <si>
    <t xml:space="preserve"> M. Zejda et al. </t>
  </si>
  <si>
    <t xml:space="preserve">IBVS 5741 </t>
  </si>
  <si>
    <t xml:space="preserve">2453255.4854 </t>
  </si>
  <si>
    <t xml:space="preserve"> 06.09.2004 23:38 </t>
  </si>
  <si>
    <t xml:space="preserve">22762.5</t>
  </si>
  <si>
    <t xml:space="preserve"> 0.0714 </t>
  </si>
  <si>
    <t xml:space="preserve">2453258.4669 </t>
  </si>
  <si>
    <t xml:space="preserve"> 09.09.2004 23:12 </t>
  </si>
  <si>
    <t xml:space="preserve">22766</t>
  </si>
  <si>
    <t xml:space="preserve"> 0.0709 </t>
  </si>
  <si>
    <t xml:space="preserve">2453282.3250 </t>
  </si>
  <si>
    <t xml:space="preserve"> 03.10.2004 19:48 </t>
  </si>
  <si>
    <t xml:space="preserve">22794</t>
  </si>
  <si>
    <t xml:space="preserve"> 0.0727 </t>
  </si>
  <si>
    <t xml:space="preserve">2453284.4520 </t>
  </si>
  <si>
    <t xml:space="preserve"> 05.10.2004 22:50 </t>
  </si>
  <si>
    <t xml:space="preserve">22796.5</t>
  </si>
  <si>
    <t xml:space="preserve"> 0.0696 </t>
  </si>
  <si>
    <t xml:space="preserve">2453653.3794 </t>
  </si>
  <si>
    <t xml:space="preserve"> 09.10.2005 21:06 </t>
  </si>
  <si>
    <t xml:space="preserve">23229.5</t>
  </si>
  <si>
    <t xml:space="preserve"> 0.0765 </t>
  </si>
  <si>
    <t xml:space="preserve"> Agerer </t>
  </si>
  <si>
    <t xml:space="preserve">BAVM 178 </t>
  </si>
  <si>
    <t xml:space="preserve">2453932.4101 </t>
  </si>
  <si>
    <t xml:space="preserve"> 15.07.2006 21:50 </t>
  </si>
  <si>
    <t xml:space="preserve">23557</t>
  </si>
  <si>
    <t xml:space="preserve"> 0.0738 </t>
  </si>
  <si>
    <t xml:space="preserve">2454080.2361 </t>
  </si>
  <si>
    <t xml:space="preserve"> 10.12.2006 17:39 </t>
  </si>
  <si>
    <t xml:space="preserve">23730.5</t>
  </si>
  <si>
    <t xml:space="preserve"> 0.0759 </t>
  </si>
  <si>
    <t xml:space="preserve"> F. Agerer </t>
  </si>
  <si>
    <t xml:space="preserve">BAVM 183 </t>
  </si>
  <si>
    <t xml:space="preserve">2454080.6594 </t>
  </si>
  <si>
    <t xml:space="preserve"> 11.12.2006 03:49 </t>
  </si>
  <si>
    <t xml:space="preserve">23731</t>
  </si>
  <si>
    <t xml:space="preserve"> 0.0732 </t>
  </si>
  <si>
    <t xml:space="preserve">2454266.4009 </t>
  </si>
  <si>
    <t xml:space="preserve"> 14.06.2007 21:37 </t>
  </si>
  <si>
    <t xml:space="preserve">23949</t>
  </si>
  <si>
    <t xml:space="preserve"> 0.0764 </t>
  </si>
  <si>
    <t xml:space="preserve">BAVM 186 </t>
  </si>
  <si>
    <t xml:space="preserve">2455119.6894 </t>
  </si>
  <si>
    <t xml:space="preserve"> 15.10.2009 04:32 </t>
  </si>
  <si>
    <t xml:space="preserve">24950.5</t>
  </si>
  <si>
    <t xml:space="preserve"> R.Diethelm </t>
  </si>
  <si>
    <t xml:space="preserve">IBVS 5920 </t>
  </si>
  <si>
    <t xml:space="preserve">2455388.5033 </t>
  </si>
  <si>
    <t xml:space="preserve"> 11.07.2010 00:04 </t>
  </si>
  <si>
    <t xml:space="preserve">25266</t>
  </si>
  <si>
    <t xml:space="preserve"> 0.0810 </t>
  </si>
  <si>
    <t xml:space="preserve">BAVM 215 </t>
  </si>
  <si>
    <t xml:space="preserve">2455451.5516 </t>
  </si>
  <si>
    <t xml:space="preserve"> 12.09.2010 01:14 </t>
  </si>
  <si>
    <t xml:space="preserve">25340</t>
  </si>
  <si>
    <t xml:space="preserve"> 0.0805 </t>
  </si>
  <si>
    <t xml:space="preserve">2455463.4811 </t>
  </si>
  <si>
    <t xml:space="preserve"> 23.09.2010 23:32 </t>
  </si>
  <si>
    <t xml:space="preserve">25354</t>
  </si>
  <si>
    <t xml:space="preserve"> 0.0819 </t>
  </si>
  <si>
    <t xml:space="preserve">2455862.6510 </t>
  </si>
  <si>
    <t xml:space="preserve"> 28.10.2011 03:37 </t>
  </si>
  <si>
    <t xml:space="preserve">25822.5</t>
  </si>
  <si>
    <t xml:space="preserve"> 0.0849 </t>
  </si>
  <si>
    <t xml:space="preserve">IBVS 6011 </t>
  </si>
  <si>
    <t xml:space="preserve">2456505.4937 </t>
  </si>
  <si>
    <t xml:space="preserve"> 31.07.2013 23:50 </t>
  </si>
  <si>
    <t xml:space="preserve">26577</t>
  </si>
  <si>
    <t xml:space="preserve"> 0.0856 </t>
  </si>
  <si>
    <t xml:space="preserve">BAVM 234 </t>
  </si>
  <si>
    <t xml:space="preserve">2456568.543 </t>
  </si>
  <si>
    <t xml:space="preserve"> 03.10.2013 01:01 </t>
  </si>
  <si>
    <t xml:space="preserve">26651</t>
  </si>
  <si>
    <t xml:space="preserve"> 0.086 </t>
  </si>
  <si>
    <t xml:space="preserve">2456891.4578 </t>
  </si>
  <si>
    <t xml:space="preserve"> 21.08.2014 22:59 </t>
  </si>
  <si>
    <t xml:space="preserve">27030</t>
  </si>
  <si>
    <t xml:space="preserve"> 0.0890 </t>
  </si>
  <si>
    <t xml:space="preserve">BAVM 238 </t>
  </si>
  <si>
    <t xml:space="preserve">2452277.3673 </t>
  </si>
  <si>
    <t xml:space="preserve"> 02.01.2002 20:48 </t>
  </si>
  <si>
    <t xml:space="preserve"> 0.0613 </t>
  </si>
  <si>
    <t xml:space="preserve"> E.Blättler </t>
  </si>
  <si>
    <t xml:space="preserve">2454364.3813 </t>
  </si>
  <si>
    <t xml:space="preserve"> 20.09.2007 21:09 </t>
  </si>
  <si>
    <t xml:space="preserve">24064</t>
  </si>
  <si>
    <t xml:space="preserve"> 0.0756 </t>
  </si>
  <si>
    <t xml:space="preserve">2454381.4290 </t>
  </si>
  <si>
    <t xml:space="preserve"> 07.10.2007 22:17 </t>
  </si>
  <si>
    <t xml:space="preserve">24084</t>
  </si>
  <si>
    <t xml:space="preserve"> 0.0831 </t>
  </si>
  <si>
    <t xml:space="preserve">2454405.2785 </t>
  </si>
  <si>
    <t xml:space="preserve"> 31.10.2007 18:41 </t>
  </si>
  <si>
    <t xml:space="preserve">24112</t>
  </si>
  <si>
    <t xml:space="preserve"> 0.0763 </t>
  </si>
  <si>
    <t xml:space="preserve">R</t>
  </si>
  <si>
    <t xml:space="preserve"> M.Lehky </t>
  </si>
  <si>
    <t xml:space="preserve">2454798.4829 </t>
  </si>
  <si>
    <t xml:space="preserve"> 27.11.2008 23:35 </t>
  </si>
  <si>
    <t xml:space="preserve">24573.5</t>
  </si>
  <si>
    <t xml:space="preserve"> 0.0779 </t>
  </si>
  <si>
    <t xml:space="preserve">2455071.5537 </t>
  </si>
  <si>
    <t xml:space="preserve"> 28.08.2009 01:17 </t>
  </si>
  <si>
    <t xml:space="preserve">24894</t>
  </si>
  <si>
    <t xml:space="preserve"> 0.0793 </t>
  </si>
  <si>
    <t xml:space="preserve">2455802.5816 </t>
  </si>
  <si>
    <t xml:space="preserve"> 29.08.2011 01:57 </t>
  </si>
  <si>
    <t xml:space="preserve">25752</t>
  </si>
  <si>
    <t xml:space="preserve"> 0.082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Lac - O-C Diagr.</a:t>
            </a:r>
          </a:p>
        </c:rich>
      </c:tx>
      <c:layout>
        <c:manualLayout>
          <c:xMode val="edge"/>
          <c:yMode val="edge"/>
          <c:x val="0.38688410825815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5">
                  <c:v>0.0649600000033388</c:v>
                </c:pt>
                <c:pt idx="16">
                  <c:v>0.0683767499940586</c:v>
                </c:pt>
                <c:pt idx="17">
                  <c:v>0.0683399999979883</c:v>
                </c:pt>
                <c:pt idx="18">
                  <c:v>0.0707507499973872</c:v>
                </c:pt>
                <c:pt idx="20">
                  <c:v>0.0713937499967869</c:v>
                </c:pt>
                <c:pt idx="21">
                  <c:v>0.0708569999987958</c:v>
                </c:pt>
                <c:pt idx="22">
                  <c:v>0.0726629999990109</c:v>
                </c:pt>
                <c:pt idx="23">
                  <c:v>0.0696367499986081</c:v>
                </c:pt>
                <c:pt idx="24">
                  <c:v>0.0764902500013704</c:v>
                </c:pt>
                <c:pt idx="25">
                  <c:v>0.0737515000000713</c:v>
                </c:pt>
                <c:pt idx="26">
                  <c:v>0.0759297499971581</c:v>
                </c:pt>
                <c:pt idx="27">
                  <c:v>0.0732244999962859</c:v>
                </c:pt>
                <c:pt idx="28">
                  <c:v>0.0764354999992065</c:v>
                </c:pt>
                <c:pt idx="36">
                  <c:v>0.0810069999934058</c:v>
                </c:pt>
                <c:pt idx="37">
                  <c:v>0.0805299999992712</c:v>
                </c:pt>
                <c:pt idx="38">
                  <c:v>0.0818829999989248</c:v>
                </c:pt>
                <c:pt idx="41">
                  <c:v>0.0856414999943809</c:v>
                </c:pt>
                <c:pt idx="42">
                  <c:v>0.0861644999968121</c:v>
                </c:pt>
                <c:pt idx="43">
                  <c:v>0.08898499999486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41012499982026</c:v>
                </c:pt>
                <c:pt idx="2">
                  <c:v>0.0641012499982026</c:v>
                </c:pt>
                <c:pt idx="3">
                  <c:v>0.0613644999975804</c:v>
                </c:pt>
                <c:pt idx="4">
                  <c:v>0.0613644999975804</c:v>
                </c:pt>
                <c:pt idx="5">
                  <c:v>0.0630177499988349</c:v>
                </c:pt>
                <c:pt idx="6">
                  <c:v>0.0630177499988349</c:v>
                </c:pt>
                <c:pt idx="7">
                  <c:v>0.0658302499941783</c:v>
                </c:pt>
                <c:pt idx="8">
                  <c:v>0.0621855000063079</c:v>
                </c:pt>
                <c:pt idx="9">
                  <c:v>0.0595649999959278</c:v>
                </c:pt>
                <c:pt idx="10">
                  <c:v>0.0619844999964698</c:v>
                </c:pt>
                <c:pt idx="11">
                  <c:v>0.063306250005553</c:v>
                </c:pt>
                <c:pt idx="12">
                  <c:v>0.06334799999604</c:v>
                </c:pt>
                <c:pt idx="13">
                  <c:v>0.0667325000031269</c:v>
                </c:pt>
                <c:pt idx="14">
                  <c:v>0.0613477500010049</c:v>
                </c:pt>
                <c:pt idx="19">
                  <c:v>0.0728039999958128</c:v>
                </c:pt>
                <c:pt idx="29">
                  <c:v>0.0756279999986873</c:v>
                </c:pt>
                <c:pt idx="30">
                  <c:v>0.0831179999950109</c:v>
                </c:pt>
                <c:pt idx="31">
                  <c:v>0.0763239999942016</c:v>
                </c:pt>
                <c:pt idx="32">
                  <c:v>0.076333999990311</c:v>
                </c:pt>
                <c:pt idx="33">
                  <c:v>0.0778782499983208</c:v>
                </c:pt>
                <c:pt idx="34">
                  <c:v>0.0793129999947269</c:v>
                </c:pt>
                <c:pt idx="35">
                  <c:v>0.0764197500029695</c:v>
                </c:pt>
                <c:pt idx="39">
                  <c:v>0.0822039999984554</c:v>
                </c:pt>
                <c:pt idx="40">
                  <c:v>0.0848637499948381</c:v>
                </c:pt>
                <c:pt idx="44">
                  <c:v>0.0885899999993853</c:v>
                </c:pt>
                <c:pt idx="45">
                  <c:v>0.0921632499230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48388086737643</c:v>
                </c:pt>
                <c:pt idx="1">
                  <c:v>0.0618578665389974</c:v>
                </c:pt>
                <c:pt idx="2">
                  <c:v>0.0618578665389974</c:v>
                </c:pt>
                <c:pt idx="3">
                  <c:v>0.0618693283593778</c:v>
                </c:pt>
                <c:pt idx="4">
                  <c:v>0.0618693283593778</c:v>
                </c:pt>
                <c:pt idx="5">
                  <c:v>0.061946286296217</c:v>
                </c:pt>
                <c:pt idx="6">
                  <c:v>0.061946286296217</c:v>
                </c:pt>
                <c:pt idx="7">
                  <c:v>0.0621918967329382</c:v>
                </c:pt>
                <c:pt idx="8">
                  <c:v>0.0631727010769111</c:v>
                </c:pt>
                <c:pt idx="9">
                  <c:v>0.063241471999193</c:v>
                </c:pt>
                <c:pt idx="10">
                  <c:v>0.0637032196202287</c:v>
                </c:pt>
                <c:pt idx="11">
                  <c:v>0.0644449631391265</c:v>
                </c:pt>
                <c:pt idx="12">
                  <c:v>0.0650557144251063</c:v>
                </c:pt>
                <c:pt idx="13">
                  <c:v>0.0660741790360432</c:v>
                </c:pt>
                <c:pt idx="14">
                  <c:v>0.0682994095927365</c:v>
                </c:pt>
                <c:pt idx="15">
                  <c:v>0.0691688705387292</c:v>
                </c:pt>
                <c:pt idx="16">
                  <c:v>0.0705983232804461</c:v>
                </c:pt>
                <c:pt idx="17">
                  <c:v>0.0706097851008264</c:v>
                </c:pt>
                <c:pt idx="18">
                  <c:v>0.0719475432795007</c:v>
                </c:pt>
                <c:pt idx="19">
                  <c:v>0.07202450121634</c:v>
                </c:pt>
                <c:pt idx="20">
                  <c:v>0.072058886677481</c:v>
                </c:pt>
                <c:pt idx="21">
                  <c:v>0.0720703484978613</c:v>
                </c:pt>
                <c:pt idx="22">
                  <c:v>0.0721620430609038</c:v>
                </c:pt>
                <c:pt idx="23">
                  <c:v>0.0721702300754612</c:v>
                </c:pt>
                <c:pt idx="24">
                  <c:v>0.0735882209967977</c:v>
                </c:pt>
                <c:pt idx="25">
                  <c:v>0.0746607199038133</c:v>
                </c:pt>
                <c:pt idx="26">
                  <c:v>0.0752288987140948</c:v>
                </c:pt>
                <c:pt idx="27">
                  <c:v>0.0752305361170062</c:v>
                </c:pt>
                <c:pt idx="28">
                  <c:v>0.0759444437864089</c:v>
                </c:pt>
                <c:pt idx="29">
                  <c:v>0.076321046456048</c:v>
                </c:pt>
                <c:pt idx="30">
                  <c:v>0.0763865425725069</c:v>
                </c:pt>
                <c:pt idx="31">
                  <c:v>0.0764782371355495</c:v>
                </c:pt>
                <c:pt idx="32">
                  <c:v>0.0764782371355495</c:v>
                </c:pt>
                <c:pt idx="33">
                  <c:v>0.0779895600228401</c:v>
                </c:pt>
                <c:pt idx="34">
                  <c:v>0.0790391352890949</c:v>
                </c:pt>
                <c:pt idx="35">
                  <c:v>0.0792241618180915</c:v>
                </c:pt>
                <c:pt idx="36">
                  <c:v>0.0802573630552317</c:v>
                </c:pt>
                <c:pt idx="37">
                  <c:v>0.0804996986861298</c:v>
                </c:pt>
                <c:pt idx="38">
                  <c:v>0.0805455459676511</c:v>
                </c:pt>
                <c:pt idx="39">
                  <c:v>0.0818489186851845</c:v>
                </c:pt>
                <c:pt idx="40">
                  <c:v>0.0820797924957023</c:v>
                </c:pt>
                <c:pt idx="41">
                  <c:v>0.0845506334891167</c:v>
                </c:pt>
                <c:pt idx="42">
                  <c:v>0.0847929691200148</c:v>
                </c:pt>
                <c:pt idx="43">
                  <c:v>0.0860341205269122</c:v>
                </c:pt>
                <c:pt idx="44">
                  <c:v>0.0886212171270412</c:v>
                </c:pt>
                <c:pt idx="45">
                  <c:v>0.0902700818588956</c:v>
                </c:pt>
              </c:numCache>
            </c:numRef>
          </c:yVal>
          <c:smooth val="0"/>
        </c:ser>
        <c:axId val="2110656"/>
        <c:axId val="67629035"/>
      </c:scatterChart>
      <c:valAx>
        <c:axId val="2110656"/>
        <c:scaling>
          <c:orientation val="minMax"/>
          <c:min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9035"/>
        <c:crossesAt val="0"/>
        <c:crossBetween val="midCat"/>
      </c:valAx>
      <c:valAx>
        <c:axId val="67629035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244043488318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Lac - O-C Diagr.</a:t>
            </a:r>
          </a:p>
        </c:rich>
      </c:tx>
      <c:layout>
        <c:manualLayout>
          <c:xMode val="edge"/>
          <c:yMode val="edge"/>
          <c:x val="0.386350524979809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879393521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5">
                  <c:v>0.0649600000033388</c:v>
                </c:pt>
                <c:pt idx="16">
                  <c:v>0.0683767499940586</c:v>
                </c:pt>
                <c:pt idx="17">
                  <c:v>0.0683399999979883</c:v>
                </c:pt>
                <c:pt idx="18">
                  <c:v>0.0707507499973872</c:v>
                </c:pt>
                <c:pt idx="20">
                  <c:v>0.0713937499967869</c:v>
                </c:pt>
                <c:pt idx="21">
                  <c:v>0.0708569999987958</c:v>
                </c:pt>
                <c:pt idx="22">
                  <c:v>0.0726629999990109</c:v>
                </c:pt>
                <c:pt idx="23">
                  <c:v>0.0696367499986081</c:v>
                </c:pt>
                <c:pt idx="24">
                  <c:v>0.0764902500013704</c:v>
                </c:pt>
                <c:pt idx="25">
                  <c:v>0.0737515000000713</c:v>
                </c:pt>
                <c:pt idx="26">
                  <c:v>0.0759297499971581</c:v>
                </c:pt>
                <c:pt idx="27">
                  <c:v>0.0732244999962859</c:v>
                </c:pt>
                <c:pt idx="28">
                  <c:v>0.0764354999992065</c:v>
                </c:pt>
                <c:pt idx="36">
                  <c:v>0.0810069999934058</c:v>
                </c:pt>
                <c:pt idx="37">
                  <c:v>0.0805299999992712</c:v>
                </c:pt>
                <c:pt idx="38">
                  <c:v>0.0818829999989248</c:v>
                </c:pt>
                <c:pt idx="41">
                  <c:v>0.0856414999943809</c:v>
                </c:pt>
                <c:pt idx="42">
                  <c:v>0.0861644999968121</c:v>
                </c:pt>
                <c:pt idx="43">
                  <c:v>0.08898499999486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641012499982026</c:v>
                </c:pt>
                <c:pt idx="2">
                  <c:v>0.0641012499982026</c:v>
                </c:pt>
                <c:pt idx="3">
                  <c:v>0.0613644999975804</c:v>
                </c:pt>
                <c:pt idx="4">
                  <c:v>0.0613644999975804</c:v>
                </c:pt>
                <c:pt idx="5">
                  <c:v>0.0630177499988349</c:v>
                </c:pt>
                <c:pt idx="6">
                  <c:v>0.0630177499988349</c:v>
                </c:pt>
                <c:pt idx="7">
                  <c:v>0.0658302499941783</c:v>
                </c:pt>
                <c:pt idx="8">
                  <c:v>0.0621855000063079</c:v>
                </c:pt>
                <c:pt idx="9">
                  <c:v>0.0595649999959278</c:v>
                </c:pt>
                <c:pt idx="10">
                  <c:v>0.0619844999964698</c:v>
                </c:pt>
                <c:pt idx="11">
                  <c:v>0.063306250005553</c:v>
                </c:pt>
                <c:pt idx="12">
                  <c:v>0.06334799999604</c:v>
                </c:pt>
                <c:pt idx="13">
                  <c:v>0.0667325000031269</c:v>
                </c:pt>
                <c:pt idx="14">
                  <c:v>0.0613477500010049</c:v>
                </c:pt>
                <c:pt idx="19">
                  <c:v>0.0728039999958128</c:v>
                </c:pt>
                <c:pt idx="29">
                  <c:v>0.0756279999986873</c:v>
                </c:pt>
                <c:pt idx="30">
                  <c:v>0.0831179999950109</c:v>
                </c:pt>
                <c:pt idx="31">
                  <c:v>0.0763239999942016</c:v>
                </c:pt>
                <c:pt idx="32">
                  <c:v>0.076333999990311</c:v>
                </c:pt>
                <c:pt idx="33">
                  <c:v>0.0778782499983208</c:v>
                </c:pt>
                <c:pt idx="34">
                  <c:v>0.0793129999947269</c:v>
                </c:pt>
                <c:pt idx="35">
                  <c:v>0.0764197500029695</c:v>
                </c:pt>
                <c:pt idx="39">
                  <c:v>0.0822039999984554</c:v>
                </c:pt>
                <c:pt idx="40">
                  <c:v>0.0848637499948381</c:v>
                </c:pt>
                <c:pt idx="44">
                  <c:v>0.0885899999993853</c:v>
                </c:pt>
                <c:pt idx="45">
                  <c:v>0.0921632499230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647.5</c:v>
                </c:pt>
                <c:pt idx="2">
                  <c:v>19647.5</c:v>
                </c:pt>
                <c:pt idx="3">
                  <c:v>19651</c:v>
                </c:pt>
                <c:pt idx="4">
                  <c:v>19651</c:v>
                </c:pt>
                <c:pt idx="5">
                  <c:v>19674.5</c:v>
                </c:pt>
                <c:pt idx="6">
                  <c:v>19674.5</c:v>
                </c:pt>
                <c:pt idx="7">
                  <c:v>19749.5</c:v>
                </c:pt>
                <c:pt idx="8">
                  <c:v>20049</c:v>
                </c:pt>
                <c:pt idx="9">
                  <c:v>20070</c:v>
                </c:pt>
                <c:pt idx="10">
                  <c:v>20211</c:v>
                </c:pt>
                <c:pt idx="11">
                  <c:v>20437.5</c:v>
                </c:pt>
                <c:pt idx="12">
                  <c:v>20624</c:v>
                </c:pt>
                <c:pt idx="13">
                  <c:v>20935</c:v>
                </c:pt>
                <c:pt idx="14">
                  <c:v>21614.5</c:v>
                </c:pt>
                <c:pt idx="15">
                  <c:v>21880</c:v>
                </c:pt>
                <c:pt idx="16">
                  <c:v>22316.5</c:v>
                </c:pt>
                <c:pt idx="17">
                  <c:v>22320</c:v>
                </c:pt>
                <c:pt idx="18">
                  <c:v>22728.5</c:v>
                </c:pt>
                <c:pt idx="19">
                  <c:v>22752</c:v>
                </c:pt>
                <c:pt idx="20">
                  <c:v>22762.5</c:v>
                </c:pt>
                <c:pt idx="21">
                  <c:v>22766</c:v>
                </c:pt>
                <c:pt idx="22">
                  <c:v>22794</c:v>
                </c:pt>
                <c:pt idx="23">
                  <c:v>22796.5</c:v>
                </c:pt>
                <c:pt idx="24">
                  <c:v>23229.5</c:v>
                </c:pt>
                <c:pt idx="25">
                  <c:v>23557</c:v>
                </c:pt>
                <c:pt idx="26">
                  <c:v>23730.5</c:v>
                </c:pt>
                <c:pt idx="27">
                  <c:v>23731</c:v>
                </c:pt>
                <c:pt idx="28">
                  <c:v>23949</c:v>
                </c:pt>
                <c:pt idx="29">
                  <c:v>24064</c:v>
                </c:pt>
                <c:pt idx="30">
                  <c:v>24084</c:v>
                </c:pt>
                <c:pt idx="31">
                  <c:v>24112</c:v>
                </c:pt>
                <c:pt idx="32">
                  <c:v>24112</c:v>
                </c:pt>
                <c:pt idx="33">
                  <c:v>24573.5</c:v>
                </c:pt>
                <c:pt idx="34">
                  <c:v>24894</c:v>
                </c:pt>
                <c:pt idx="35">
                  <c:v>24950.5</c:v>
                </c:pt>
                <c:pt idx="36">
                  <c:v>25266</c:v>
                </c:pt>
                <c:pt idx="37">
                  <c:v>25340</c:v>
                </c:pt>
                <c:pt idx="38">
                  <c:v>25354</c:v>
                </c:pt>
                <c:pt idx="39">
                  <c:v>25752</c:v>
                </c:pt>
                <c:pt idx="40">
                  <c:v>25822.5</c:v>
                </c:pt>
                <c:pt idx="41">
                  <c:v>26577</c:v>
                </c:pt>
                <c:pt idx="42">
                  <c:v>26651</c:v>
                </c:pt>
                <c:pt idx="43">
                  <c:v>27030</c:v>
                </c:pt>
                <c:pt idx="44">
                  <c:v>27820</c:v>
                </c:pt>
                <c:pt idx="45">
                  <c:v>283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48388086737643</c:v>
                </c:pt>
                <c:pt idx="1">
                  <c:v>0.0618578665389974</c:v>
                </c:pt>
                <c:pt idx="2">
                  <c:v>0.0618578665389974</c:v>
                </c:pt>
                <c:pt idx="3">
                  <c:v>0.0618693283593778</c:v>
                </c:pt>
                <c:pt idx="4">
                  <c:v>0.0618693283593778</c:v>
                </c:pt>
                <c:pt idx="5">
                  <c:v>0.061946286296217</c:v>
                </c:pt>
                <c:pt idx="6">
                  <c:v>0.061946286296217</c:v>
                </c:pt>
                <c:pt idx="7">
                  <c:v>0.0621918967329382</c:v>
                </c:pt>
                <c:pt idx="8">
                  <c:v>0.0631727010769111</c:v>
                </c:pt>
                <c:pt idx="9">
                  <c:v>0.063241471999193</c:v>
                </c:pt>
                <c:pt idx="10">
                  <c:v>0.0637032196202287</c:v>
                </c:pt>
                <c:pt idx="11">
                  <c:v>0.0644449631391265</c:v>
                </c:pt>
                <c:pt idx="12">
                  <c:v>0.0650557144251063</c:v>
                </c:pt>
                <c:pt idx="13">
                  <c:v>0.0660741790360432</c:v>
                </c:pt>
                <c:pt idx="14">
                  <c:v>0.0682994095927365</c:v>
                </c:pt>
                <c:pt idx="15">
                  <c:v>0.0691688705387292</c:v>
                </c:pt>
                <c:pt idx="16">
                  <c:v>0.0705983232804461</c:v>
                </c:pt>
                <c:pt idx="17">
                  <c:v>0.0706097851008264</c:v>
                </c:pt>
                <c:pt idx="18">
                  <c:v>0.0719475432795007</c:v>
                </c:pt>
                <c:pt idx="19">
                  <c:v>0.07202450121634</c:v>
                </c:pt>
                <c:pt idx="20">
                  <c:v>0.072058886677481</c:v>
                </c:pt>
                <c:pt idx="21">
                  <c:v>0.0720703484978613</c:v>
                </c:pt>
                <c:pt idx="22">
                  <c:v>0.0721620430609038</c:v>
                </c:pt>
                <c:pt idx="23">
                  <c:v>0.0721702300754612</c:v>
                </c:pt>
                <c:pt idx="24">
                  <c:v>0.0735882209967977</c:v>
                </c:pt>
                <c:pt idx="25">
                  <c:v>0.0746607199038133</c:v>
                </c:pt>
                <c:pt idx="26">
                  <c:v>0.0752288987140948</c:v>
                </c:pt>
                <c:pt idx="27">
                  <c:v>0.0752305361170062</c:v>
                </c:pt>
                <c:pt idx="28">
                  <c:v>0.0759444437864089</c:v>
                </c:pt>
                <c:pt idx="29">
                  <c:v>0.076321046456048</c:v>
                </c:pt>
                <c:pt idx="30">
                  <c:v>0.0763865425725069</c:v>
                </c:pt>
                <c:pt idx="31">
                  <c:v>0.0764782371355495</c:v>
                </c:pt>
                <c:pt idx="32">
                  <c:v>0.0764782371355495</c:v>
                </c:pt>
                <c:pt idx="33">
                  <c:v>0.0779895600228401</c:v>
                </c:pt>
                <c:pt idx="34">
                  <c:v>0.0790391352890949</c:v>
                </c:pt>
                <c:pt idx="35">
                  <c:v>0.0792241618180915</c:v>
                </c:pt>
                <c:pt idx="36">
                  <c:v>0.0802573630552317</c:v>
                </c:pt>
                <c:pt idx="37">
                  <c:v>0.0804996986861298</c:v>
                </c:pt>
                <c:pt idx="38">
                  <c:v>0.0805455459676511</c:v>
                </c:pt>
                <c:pt idx="39">
                  <c:v>0.0818489186851845</c:v>
                </c:pt>
                <c:pt idx="40">
                  <c:v>0.0820797924957023</c:v>
                </c:pt>
                <c:pt idx="41">
                  <c:v>0.0845506334891167</c:v>
                </c:pt>
                <c:pt idx="42">
                  <c:v>0.0847929691200148</c:v>
                </c:pt>
                <c:pt idx="43">
                  <c:v>0.0860341205269122</c:v>
                </c:pt>
                <c:pt idx="44">
                  <c:v>0.0886212171270412</c:v>
                </c:pt>
                <c:pt idx="45">
                  <c:v>0.0902700818588956</c:v>
                </c:pt>
              </c:numCache>
            </c:numRef>
          </c:yVal>
          <c:smooth val="0"/>
        </c:ser>
        <c:axId val="90342835"/>
        <c:axId val="48040906"/>
      </c:scatterChart>
      <c:valAx>
        <c:axId val="90342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0906"/>
        <c:crossesAt val="0"/>
        <c:crossBetween val="midCat"/>
      </c:valAx>
      <c:valAx>
        <c:axId val="4804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28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722510672666"/>
          <c:y val="0.906501263496439"/>
          <c:w val="0.63903311411099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830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972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23308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7" TargetMode="External"/><Relationship Id="rId5" Type="http://schemas.openxmlformats.org/officeDocument/2006/relationships/hyperlink" Target="http://www.konkoly.hu/cgi-bin/IBVS?4888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4888" TargetMode="External"/><Relationship Id="rId8" Type="http://schemas.openxmlformats.org/officeDocument/2006/relationships/hyperlink" Target="http://www.konkoly.hu/cgi-bin/IBVS?5263" TargetMode="External"/><Relationship Id="rId9" Type="http://schemas.openxmlformats.org/officeDocument/2006/relationships/hyperlink" Target="http://www.konkoly.hu/cgi-bin/IBVS?5263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www.bav-astro.de/sfs/BAVM_link.php?BAVMnr=158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bav-astro.de/sfs/BAVM_link.php?BAVMnr=172" TargetMode="External"/><Relationship Id="rId14" Type="http://schemas.openxmlformats.org/officeDocument/2006/relationships/hyperlink" Target="http://www.bav-astro.de/sfs/BAVM_link.php?BAVMnr=173" TargetMode="External"/><Relationship Id="rId15" Type="http://schemas.openxmlformats.org/officeDocument/2006/relationships/hyperlink" Target="http://www.konkoly.hu/cgi-bin/IBVS?5741" TargetMode="External"/><Relationship Id="rId16" Type="http://schemas.openxmlformats.org/officeDocument/2006/relationships/hyperlink" Target="http://www.bav-astro.de/sfs/BAVM_link.php?BAVMnr=17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bav-astro.de/sfs/BAVM_link.php?BAVMnr=173" TargetMode="External"/><Relationship Id="rId19" Type="http://schemas.openxmlformats.org/officeDocument/2006/relationships/hyperlink" Target="http://www.bav-astro.de/sfs/BAVM_link.php?BAVMnr=173" TargetMode="External"/><Relationship Id="rId20" Type="http://schemas.openxmlformats.org/officeDocument/2006/relationships/hyperlink" Target="http://www.bav-astro.de/sfs/BAVM_link.php?BAVMnr=178" TargetMode="External"/><Relationship Id="rId21" Type="http://schemas.openxmlformats.org/officeDocument/2006/relationships/hyperlink" Target="http://www.bav-astro.de/sfs/BAVM_link.php?BAVMnr=178" TargetMode="External"/><Relationship Id="rId22" Type="http://schemas.openxmlformats.org/officeDocument/2006/relationships/hyperlink" Target="http://www.bav-astro.de/sfs/BAVM_link.php?BAVMnr=183" TargetMode="External"/><Relationship Id="rId23" Type="http://schemas.openxmlformats.org/officeDocument/2006/relationships/hyperlink" Target="http://www.bav-astro.de/sfs/BAVM_link.php?BAVMnr=183" TargetMode="External"/><Relationship Id="rId24" Type="http://schemas.openxmlformats.org/officeDocument/2006/relationships/hyperlink" Target="http://www.bav-astro.de/sfs/BAVM_link.php?BAVMnr=186" TargetMode="External"/><Relationship Id="rId25" Type="http://schemas.openxmlformats.org/officeDocument/2006/relationships/hyperlink" Target="http://www.konkoly.hu/cgi-bin/IBVS?5920" TargetMode="External"/><Relationship Id="rId26" Type="http://schemas.openxmlformats.org/officeDocument/2006/relationships/hyperlink" Target="http://www.bav-astro.de/sfs/BAVM_link.php?BAVMnr=215" TargetMode="External"/><Relationship Id="rId27" Type="http://schemas.openxmlformats.org/officeDocument/2006/relationships/hyperlink" Target="http://www.bav-astro.de/sfs/BAVM_link.php?BAVMnr=215" TargetMode="External"/><Relationship Id="rId28" Type="http://schemas.openxmlformats.org/officeDocument/2006/relationships/hyperlink" Target="http://www.bav-astro.de/sfs/BAVM_link.php?BAVMnr=215" TargetMode="External"/><Relationship Id="rId29" Type="http://schemas.openxmlformats.org/officeDocument/2006/relationships/hyperlink" Target="http://www.konkoly.hu/cgi-bin/IBVS?6011" TargetMode="External"/><Relationship Id="rId30" Type="http://schemas.openxmlformats.org/officeDocument/2006/relationships/hyperlink" Target="http://www.bav-astro.de/sfs/BAVM_link.php?BAVMnr=234" TargetMode="External"/><Relationship Id="rId31" Type="http://schemas.openxmlformats.org/officeDocument/2006/relationships/hyperlink" Target="http://www.bav-astro.de/sfs/BAVM_link.php?BAVMnr=234" TargetMode="External"/><Relationship Id="rId32" Type="http://schemas.openxmlformats.org/officeDocument/2006/relationships/hyperlink" Target="http://www.bav-astro.de/sfs/BAVM_link.php?BAVMnr=238" TargetMode="External"/><Relationship Id="rId33" Type="http://schemas.openxmlformats.org/officeDocument/2006/relationships/hyperlink" Target="http://www.bav-astro.de/sfs/BAVM_link.php?BAVMnr=193" TargetMode="External"/><Relationship Id="rId34" Type="http://schemas.openxmlformats.org/officeDocument/2006/relationships/hyperlink" Target="http://www.bav-astro.de/sfs/BAVM_link.php?BAVMnr=193" TargetMode="External"/><Relationship Id="rId35" Type="http://schemas.openxmlformats.org/officeDocument/2006/relationships/hyperlink" Target="http://var.astro.cz/oejv/issues/oejv0107.pdf" TargetMode="External"/><Relationship Id="rId36" Type="http://schemas.openxmlformats.org/officeDocument/2006/relationships/hyperlink" Target="http://www.bav-astro.de/sfs/BAVM_link.php?BAVMnr=203" TargetMode="External"/><Relationship Id="rId37" Type="http://schemas.openxmlformats.org/officeDocument/2006/relationships/hyperlink" Target="http://www.bav-astro.de/sfs/BAVM_link.php?BAVMnr=212" TargetMode="External"/><Relationship Id="rId3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3861.525</v>
      </c>
      <c r="D4" s="5" t="n">
        <v>0.8520105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61.525</v>
      </c>
    </row>
    <row r="8" customFormat="false" ht="12.75" hidden="false" customHeight="false" outlineLevel="0" collapsed="false">
      <c r="A8" s="1" t="s">
        <v>8</v>
      </c>
      <c r="C8" s="1" t="n">
        <f aca="false">+D4</f>
        <v>0.8520105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0248388086737643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3.27480582294816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993.1086599445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852013774805823</v>
      </c>
      <c r="E16" s="17" t="s">
        <v>19</v>
      </c>
      <c r="F16" s="13" t="n">
        <f aca="true">NOW()+15018.5+$C$5/24</f>
        <v>61250.298943762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46</v>
      </c>
      <c r="E17" s="17" t="s">
        <v>21</v>
      </c>
      <c r="F17" s="13" t="n">
        <f aca="false">ROUND(2*(F16-$C$7)/$C$8,0)/2+F15</f>
        <v>32147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993.1086599445</v>
      </c>
      <c r="D18" s="19" t="n">
        <f aca="false">+C16</f>
        <v>0.852013774805823</v>
      </c>
      <c r="E18" s="17" t="s">
        <v>23</v>
      </c>
      <c r="F18" s="11" t="n">
        <f aca="false">ROUND(2*(F16-$C$15)/$C$16,0)/2+F15</f>
        <v>3824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1051681353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33861.525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48388086737643</v>
      </c>
      <c r="Q21" s="23" t="n">
        <f aca="false">+C21-15018.5</f>
        <v>18843.025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2" t="n">
        <v>50601.4654</v>
      </c>
      <c r="D22" s="22" t="n">
        <v>0.0014</v>
      </c>
      <c r="E22" s="1" t="n">
        <f aca="false">+(C22-C$7)/C$8</f>
        <v>19647.5752352817</v>
      </c>
      <c r="F22" s="1" t="n">
        <f aca="false">ROUND(2*E22,0)/2</f>
        <v>19647.5</v>
      </c>
      <c r="G22" s="1" t="n">
        <f aca="false">+C22-(C$7+F22*C$8)</f>
        <v>0.0641012499982026</v>
      </c>
      <c r="K22" s="1" t="n">
        <f aca="false">+G22</f>
        <v>0.0641012499982026</v>
      </c>
      <c r="O22" s="1" t="n">
        <f aca="false">+C$11+C$12*$F22</f>
        <v>0.0618578665389974</v>
      </c>
      <c r="Q22" s="23" t="n">
        <f aca="false">+C22-15018.5</f>
        <v>35582.9654</v>
      </c>
    </row>
    <row r="23" customFormat="false" ht="12.75" hidden="false" customHeight="false" outlineLevel="0" collapsed="false">
      <c r="A23" s="26" t="s">
        <v>43</v>
      </c>
      <c r="B23" s="14" t="s">
        <v>44</v>
      </c>
      <c r="C23" s="27" t="n">
        <v>50601.4654</v>
      </c>
      <c r="D23" s="22" t="n">
        <v>0.0014</v>
      </c>
      <c r="E23" s="1" t="n">
        <f aca="false">+(C23-C$7)/C$8</f>
        <v>19647.5752352817</v>
      </c>
      <c r="F23" s="1" t="n">
        <f aca="false">ROUND(2*E23,0)/2</f>
        <v>19647.5</v>
      </c>
      <c r="G23" s="1" t="n">
        <f aca="false">+C23-(C$7+F23*C$8)</f>
        <v>0.0641012499982026</v>
      </c>
      <c r="K23" s="1" t="n">
        <f aca="false">+G23</f>
        <v>0.0641012499982026</v>
      </c>
      <c r="O23" s="1" t="n">
        <f aca="false">+C$11+C$12*$F23</f>
        <v>0.0618578665389974</v>
      </c>
      <c r="Q23" s="23" t="n">
        <f aca="false">+C23-15018.5</f>
        <v>35582.9654</v>
      </c>
    </row>
    <row r="24" customFormat="false" ht="12.75" hidden="false" customHeight="false" outlineLevel="0" collapsed="false">
      <c r="A24" s="24" t="s">
        <v>43</v>
      </c>
      <c r="B24" s="28"/>
      <c r="C24" s="22" t="n">
        <v>50604.4447</v>
      </c>
      <c r="D24" s="22" t="n">
        <v>0.0014</v>
      </c>
      <c r="E24" s="1" t="n">
        <f aca="false">+(C24-C$7)/C$8</f>
        <v>19651.0720231734</v>
      </c>
      <c r="F24" s="1" t="n">
        <f aca="false">ROUND(2*E24,0)/2</f>
        <v>19651</v>
      </c>
      <c r="G24" s="1" t="n">
        <f aca="false">+C24-(C$7+F24*C$8)</f>
        <v>0.0613644999975804</v>
      </c>
      <c r="K24" s="1" t="n">
        <f aca="false">+G24</f>
        <v>0.0613644999975804</v>
      </c>
      <c r="O24" s="1" t="n">
        <f aca="false">+C$11+C$12*$F24</f>
        <v>0.0618693283593778</v>
      </c>
      <c r="Q24" s="23" t="n">
        <f aca="false">+C24-15018.5</f>
        <v>35585.9447</v>
      </c>
    </row>
    <row r="25" customFormat="false" ht="12.75" hidden="false" customHeight="false" outlineLevel="0" collapsed="false">
      <c r="A25" s="26" t="s">
        <v>43</v>
      </c>
      <c r="B25" s="14"/>
      <c r="C25" s="27" t="n">
        <v>50604.4447</v>
      </c>
      <c r="D25" s="22" t="n">
        <v>0.0014</v>
      </c>
      <c r="E25" s="1" t="n">
        <f aca="false">+(C25-C$7)/C$8</f>
        <v>19651.0720231734</v>
      </c>
      <c r="F25" s="1" t="n">
        <f aca="false">ROUND(2*E25,0)/2</f>
        <v>19651</v>
      </c>
      <c r="G25" s="1" t="n">
        <f aca="false">+C25-(C$7+F25*C$8)</f>
        <v>0.0613644999975804</v>
      </c>
      <c r="K25" s="1" t="n">
        <f aca="false">+G25</f>
        <v>0.0613644999975804</v>
      </c>
      <c r="O25" s="1" t="n">
        <f aca="false">+C$11+C$12*$F25</f>
        <v>0.0618693283593778</v>
      </c>
      <c r="Q25" s="23" t="n">
        <f aca="false">+C25-15018.5</f>
        <v>35585.9447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2" t="n">
        <v>50624.4686</v>
      </c>
      <c r="D26" s="22" t="n">
        <v>0.0021</v>
      </c>
      <c r="E26" s="1" t="n">
        <f aca="false">+(C26-C$7)/C$8</f>
        <v>19674.5739635838</v>
      </c>
      <c r="F26" s="1" t="n">
        <f aca="false">ROUND(2*E26,0)/2</f>
        <v>19674.5</v>
      </c>
      <c r="G26" s="1" t="n">
        <f aca="false">+C26-(C$7+F26*C$8)</f>
        <v>0.0630177499988349</v>
      </c>
      <c r="K26" s="1" t="n">
        <f aca="false">+G26</f>
        <v>0.0630177499988349</v>
      </c>
      <c r="O26" s="1" t="n">
        <f aca="false">+C$11+C$12*$F26</f>
        <v>0.061946286296217</v>
      </c>
      <c r="Q26" s="23" t="n">
        <f aca="false">+C26-15018.5</f>
        <v>35605.9686</v>
      </c>
    </row>
    <row r="27" customFormat="false" ht="12.75" hidden="false" customHeight="false" outlineLevel="0" collapsed="false">
      <c r="A27" s="26" t="s">
        <v>43</v>
      </c>
      <c r="B27" s="14" t="s">
        <v>44</v>
      </c>
      <c r="C27" s="27" t="n">
        <v>50624.4686</v>
      </c>
      <c r="D27" s="22" t="n">
        <v>0.0021</v>
      </c>
      <c r="E27" s="1" t="n">
        <f aca="false">+(C27-C$7)/C$8</f>
        <v>19674.5739635838</v>
      </c>
      <c r="F27" s="1" t="n">
        <f aca="false">ROUND(2*E27,0)/2</f>
        <v>19674.5</v>
      </c>
      <c r="G27" s="1" t="n">
        <f aca="false">+C27-(C$7+F27*C$8)</f>
        <v>0.0630177499988349</v>
      </c>
      <c r="K27" s="1" t="n">
        <f aca="false">+G27</f>
        <v>0.0630177499988349</v>
      </c>
      <c r="O27" s="1" t="n">
        <f aca="false">+C$11+C$12*$F27</f>
        <v>0.061946286296217</v>
      </c>
      <c r="Q27" s="23" t="n">
        <f aca="false">+C27-15018.5</f>
        <v>35605.9686</v>
      </c>
    </row>
    <row r="28" customFormat="false" ht="12.75" hidden="false" customHeight="false" outlineLevel="0" collapsed="false">
      <c r="A28" s="26" t="s">
        <v>43</v>
      </c>
      <c r="B28" s="14" t="s">
        <v>44</v>
      </c>
      <c r="C28" s="27" t="n">
        <v>50688.3722</v>
      </c>
      <c r="D28" s="22" t="n">
        <v>0.0067</v>
      </c>
      <c r="E28" s="1" t="n">
        <f aca="false">+(C28-C$7)/C$8</f>
        <v>19749.5772645994</v>
      </c>
      <c r="F28" s="1" t="n">
        <f aca="false">ROUND(2*E28,0)/2</f>
        <v>19749.5</v>
      </c>
      <c r="G28" s="1" t="n">
        <f aca="false">+C28-(C$7+F28*C$8)</f>
        <v>0.0658302499941783</v>
      </c>
      <c r="K28" s="1" t="n">
        <f aca="false">+G28</f>
        <v>0.0658302499941783</v>
      </c>
      <c r="O28" s="1" t="n">
        <f aca="false">+C$11+C$12*$F28</f>
        <v>0.0621918967329382</v>
      </c>
      <c r="Q28" s="23" t="n">
        <f aca="false">+C28-15018.5</f>
        <v>35669.8722</v>
      </c>
    </row>
    <row r="29" customFormat="false" ht="12.75" hidden="false" customHeight="false" outlineLevel="0" collapsed="false">
      <c r="A29" s="29" t="s">
        <v>45</v>
      </c>
      <c r="B29" s="30"/>
      <c r="C29" s="29" t="n">
        <v>50943.5457</v>
      </c>
      <c r="D29" s="29" t="n">
        <v>0.0017</v>
      </c>
      <c r="E29" s="1" t="n">
        <f aca="false">+(C29-C$7)/C$8</f>
        <v>20049.0729867766</v>
      </c>
      <c r="F29" s="1" t="n">
        <f aca="false">ROUND(2*E29,0)/2</f>
        <v>20049</v>
      </c>
      <c r="G29" s="1" t="n">
        <f aca="false">+C29-(C$7+F29*C$8)</f>
        <v>0.0621855000063079</v>
      </c>
      <c r="K29" s="1" t="n">
        <f aca="false">+G29</f>
        <v>0.0621855000063079</v>
      </c>
      <c r="O29" s="1" t="n">
        <f aca="false">+C$11+C$12*$F29</f>
        <v>0.0631727010769111</v>
      </c>
      <c r="Q29" s="23" t="n">
        <f aca="false">+C29-15018.5</f>
        <v>35925.0457</v>
      </c>
    </row>
    <row r="30" customFormat="false" ht="12.75" hidden="false" customHeight="false" outlineLevel="0" collapsed="false">
      <c r="A30" s="29" t="s">
        <v>45</v>
      </c>
      <c r="B30" s="30"/>
      <c r="C30" s="29" t="n">
        <v>50961.4353</v>
      </c>
      <c r="D30" s="29" t="n">
        <v>0.0028</v>
      </c>
      <c r="E30" s="1" t="n">
        <f aca="false">+(C30-C$7)/C$8</f>
        <v>20070.0699111102</v>
      </c>
      <c r="F30" s="1" t="n">
        <f aca="false">ROUND(2*E30,0)/2</f>
        <v>20070</v>
      </c>
      <c r="G30" s="1" t="n">
        <f aca="false">+C30-(C$7+F30*C$8)</f>
        <v>0.0595649999959278</v>
      </c>
      <c r="K30" s="1" t="n">
        <f aca="false">+G30</f>
        <v>0.0595649999959278</v>
      </c>
      <c r="O30" s="1" t="n">
        <f aca="false">+C$11+C$12*$F30</f>
        <v>0.063241471999193</v>
      </c>
      <c r="Q30" s="23" t="n">
        <f aca="false">+C30-15018.5</f>
        <v>35942.9353</v>
      </c>
    </row>
    <row r="31" customFormat="false" ht="12.75" hidden="false" customHeight="false" outlineLevel="0" collapsed="false">
      <c r="A31" s="29" t="s">
        <v>45</v>
      </c>
      <c r="B31" s="30"/>
      <c r="C31" s="29" t="n">
        <v>51081.5712</v>
      </c>
      <c r="D31" s="29" t="n">
        <v>0.0011</v>
      </c>
      <c r="E31" s="1" t="n">
        <f aca="false">+(C31-C$7)/C$8</f>
        <v>20211.072750864</v>
      </c>
      <c r="F31" s="1" t="n">
        <f aca="false">ROUND(2*E31,0)/2</f>
        <v>20211</v>
      </c>
      <c r="G31" s="1" t="n">
        <f aca="false">+C31-(C$7+F31*C$8)</f>
        <v>0.0619844999964698</v>
      </c>
      <c r="K31" s="1" t="n">
        <f aca="false">+G31</f>
        <v>0.0619844999964698</v>
      </c>
      <c r="O31" s="1" t="n">
        <f aca="false">+C$11+C$12*$F31</f>
        <v>0.0637032196202287</v>
      </c>
      <c r="Q31" s="23" t="n">
        <f aca="false">+C31-15018.5</f>
        <v>36063.0712</v>
      </c>
    </row>
    <row r="32" customFormat="false" ht="12.75" hidden="false" customHeight="false" outlineLevel="0" collapsed="false">
      <c r="A32" s="24" t="s">
        <v>46</v>
      </c>
      <c r="B32" s="25" t="s">
        <v>44</v>
      </c>
      <c r="C32" s="31" t="n">
        <v>51274.5529</v>
      </c>
      <c r="D32" s="31" t="n">
        <v>0.0034</v>
      </c>
      <c r="E32" s="1" t="n">
        <f aca="false">+(C32-C$7)/C$8</f>
        <v>20437.5743021946</v>
      </c>
      <c r="F32" s="1" t="n">
        <f aca="false">ROUND(2*E32,0)/2</f>
        <v>20437.5</v>
      </c>
      <c r="G32" s="1" t="n">
        <f aca="false">+C32-(C$7+F32*C$8)</f>
        <v>0.063306250005553</v>
      </c>
      <c r="K32" s="1" t="n">
        <f aca="false">+G32</f>
        <v>0.063306250005553</v>
      </c>
      <c r="O32" s="1" t="n">
        <f aca="false">+C$11+C$12*$F32</f>
        <v>0.0644449631391265</v>
      </c>
      <c r="Q32" s="23" t="n">
        <f aca="false">+C32-15018.5</f>
        <v>36256.0529</v>
      </c>
    </row>
    <row r="33" customFormat="false" ht="12.75" hidden="false" customHeight="false" outlineLevel="0" collapsed="false">
      <c r="A33" s="24" t="s">
        <v>46</v>
      </c>
      <c r="B33" s="25" t="s">
        <v>47</v>
      </c>
      <c r="C33" s="31" t="n">
        <v>51433.4529</v>
      </c>
      <c r="D33" s="31" t="n">
        <v>0.0025</v>
      </c>
      <c r="E33" s="1" t="n">
        <f aca="false">+(C33-C$7)/C$8</f>
        <v>20624.0743511964</v>
      </c>
      <c r="F33" s="1" t="n">
        <f aca="false">ROUND(2*E33,0)/2</f>
        <v>20624</v>
      </c>
      <c r="G33" s="1" t="n">
        <f aca="false">+C33-(C$7+F33*C$8)</f>
        <v>0.06334799999604</v>
      </c>
      <c r="K33" s="1" t="n">
        <f aca="false">+G33</f>
        <v>0.06334799999604</v>
      </c>
      <c r="O33" s="1" t="n">
        <f aca="false">+C$11+C$12*$F33</f>
        <v>0.0650557144251063</v>
      </c>
      <c r="Q33" s="23" t="n">
        <f aca="false">+C33-15018.5</f>
        <v>36414.9529</v>
      </c>
    </row>
    <row r="34" customFormat="false" ht="12.75" hidden="false" customHeight="false" outlineLevel="0" collapsed="false">
      <c r="A34" s="24" t="s">
        <v>48</v>
      </c>
      <c r="B34" s="32" t="s">
        <v>47</v>
      </c>
      <c r="C34" s="24" t="n">
        <v>51698.43155</v>
      </c>
      <c r="D34" s="24" t="n">
        <v>0.0028</v>
      </c>
      <c r="E34" s="1" t="n">
        <f aca="false">+(C34-C$7)/C$8</f>
        <v>20935.0783235653</v>
      </c>
      <c r="F34" s="1" t="n">
        <f aca="false">ROUND(2*E34,0)/2</f>
        <v>20935</v>
      </c>
      <c r="G34" s="1" t="n">
        <f aca="false">+C34-(C$7+F34*C$8)</f>
        <v>0.0667325000031269</v>
      </c>
      <c r="K34" s="1" t="n">
        <f aca="false">+G34</f>
        <v>0.0667325000031269</v>
      </c>
      <c r="O34" s="1" t="n">
        <f aca="false">+C$11+C$12*$F34</f>
        <v>0.0660741790360432</v>
      </c>
      <c r="Q34" s="23" t="n">
        <f aca="false">+C34-15018.5</f>
        <v>36679.93155</v>
      </c>
    </row>
    <row r="35" customFormat="false" ht="12.75" hidden="false" customHeight="false" outlineLevel="0" collapsed="false">
      <c r="A35" s="33" t="s">
        <v>49</v>
      </c>
      <c r="B35" s="34" t="s">
        <v>44</v>
      </c>
      <c r="C35" s="33" t="n">
        <v>52277.3673</v>
      </c>
      <c r="D35" s="22"/>
      <c r="E35" s="1" t="n">
        <f aca="false">+(C35-C$7)/C$8</f>
        <v>21614.572003514</v>
      </c>
      <c r="F35" s="1" t="n">
        <f aca="false">ROUND(2*E35,0)/2</f>
        <v>21614.5</v>
      </c>
      <c r="G35" s="1" t="n">
        <f aca="false">+C35-(C$7+F35*C$8)</f>
        <v>0.0613477500010049</v>
      </c>
      <c r="K35" s="1" t="n">
        <f aca="false">+G35</f>
        <v>0.0613477500010049</v>
      </c>
      <c r="O35" s="1" t="n">
        <f aca="false">+C$11+C$12*$F35</f>
        <v>0.0682994095927365</v>
      </c>
      <c r="Q35" s="23" t="n">
        <f aca="false">+C35-15018.5</f>
        <v>37258.8673</v>
      </c>
    </row>
    <row r="36" customFormat="false" ht="12.75" hidden="false" customHeight="false" outlineLevel="0" collapsed="false">
      <c r="A36" s="24" t="s">
        <v>50</v>
      </c>
      <c r="B36" s="25"/>
      <c r="C36" s="35" t="n">
        <v>52503.5797</v>
      </c>
      <c r="D36" s="35" t="n">
        <v>0.0116</v>
      </c>
      <c r="E36" s="1" t="n">
        <f aca="false">+(C36-C$7)/C$8</f>
        <v>21880.0762431918</v>
      </c>
      <c r="F36" s="1" t="n">
        <f aca="false">ROUND(2*E36,0)/2</f>
        <v>21880</v>
      </c>
      <c r="G36" s="1" t="n">
        <f aca="false">+C36-(C$7+F36*C$8)</f>
        <v>0.0649600000033388</v>
      </c>
      <c r="J36" s="1" t="n">
        <f aca="false">+G36</f>
        <v>0.0649600000033388</v>
      </c>
      <c r="O36" s="1" t="n">
        <f aca="false">+C$11+C$12*$F36</f>
        <v>0.0691688705387292</v>
      </c>
      <c r="Q36" s="23" t="n">
        <f aca="false">+C36-15018.5</f>
        <v>37485.0797</v>
      </c>
    </row>
    <row r="37" customFormat="false" ht="12.75" hidden="false" customHeight="false" outlineLevel="0" collapsed="false">
      <c r="A37" s="36" t="s">
        <v>51</v>
      </c>
      <c r="B37" s="28"/>
      <c r="C37" s="37" t="n">
        <v>52875.4857</v>
      </c>
      <c r="D37" s="37" t="n">
        <v>0.0026</v>
      </c>
      <c r="E37" s="1" t="n">
        <f aca="false">+(C37-C$7)/C$8</f>
        <v>22316.5802534124</v>
      </c>
      <c r="F37" s="1" t="n">
        <f aca="false">ROUND(2*E37,0)/2</f>
        <v>22316.5</v>
      </c>
      <c r="G37" s="1" t="n">
        <f aca="false">+C37-(C$7+F37*C$8)</f>
        <v>0.0683767499940586</v>
      </c>
      <c r="J37" s="1" t="n">
        <f aca="false">+G37</f>
        <v>0.0683767499940586</v>
      </c>
      <c r="O37" s="1" t="n">
        <f aca="false">+C$11+C$12*$F37</f>
        <v>0.0705983232804461</v>
      </c>
      <c r="Q37" s="23" t="n">
        <f aca="false">+C37-15018.5</f>
        <v>37856.9857</v>
      </c>
    </row>
    <row r="38" customFormat="false" ht="12.75" hidden="false" customHeight="false" outlineLevel="0" collapsed="false">
      <c r="A38" s="36" t="s">
        <v>51</v>
      </c>
      <c r="B38" s="28"/>
      <c r="C38" s="37" t="n">
        <v>52878.4677</v>
      </c>
      <c r="D38" s="37" t="n">
        <v>0.0026</v>
      </c>
      <c r="E38" s="1" t="n">
        <f aca="false">+(C38-C$7)/C$8</f>
        <v>22320.0802102791</v>
      </c>
      <c r="F38" s="1" t="n">
        <f aca="false">ROUND(2*E38,0)/2</f>
        <v>22320</v>
      </c>
      <c r="G38" s="1" t="n">
        <f aca="false">+C38-(C$7+F38*C$8)</f>
        <v>0.0683399999979883</v>
      </c>
      <c r="J38" s="1" t="n">
        <f aca="false">+G38</f>
        <v>0.0683399999979883</v>
      </c>
      <c r="O38" s="1" t="n">
        <f aca="false">+C$11+C$12*$F38</f>
        <v>0.0706097851008264</v>
      </c>
      <c r="Q38" s="23" t="n">
        <f aca="false">+C38-15018.5</f>
        <v>37859.9677</v>
      </c>
    </row>
    <row r="39" customFormat="false" ht="12.75" hidden="false" customHeight="false" outlineLevel="0" collapsed="false">
      <c r="A39" s="36" t="s">
        <v>52</v>
      </c>
      <c r="B39" s="38"/>
      <c r="C39" s="22" t="n">
        <v>53226.5164</v>
      </c>
      <c r="D39" s="22" t="n">
        <v>0.001</v>
      </c>
      <c r="E39" s="1" t="n">
        <f aca="false">+(C39-C$7)/C$8</f>
        <v>22728.583039763</v>
      </c>
      <c r="F39" s="1" t="n">
        <f aca="false">ROUND(2*E39,0)/2</f>
        <v>22728.5</v>
      </c>
      <c r="G39" s="1" t="n">
        <f aca="false">+C39-(C$7+F39*C$8)</f>
        <v>0.0707507499973872</v>
      </c>
      <c r="J39" s="1" t="n">
        <f aca="false">+G39</f>
        <v>0.0707507499973872</v>
      </c>
      <c r="O39" s="1" t="n">
        <f aca="false">+C$11+C$12*$F39</f>
        <v>0.0719475432795007</v>
      </c>
      <c r="Q39" s="23" t="n">
        <f aca="false">+C39-15018.5</f>
        <v>38208.0164</v>
      </c>
    </row>
    <row r="40" customFormat="false" ht="12.75" hidden="false" customHeight="false" outlineLevel="0" collapsed="false">
      <c r="A40" s="39" t="s">
        <v>53</v>
      </c>
      <c r="B40" s="38" t="s">
        <v>47</v>
      </c>
      <c r="C40" s="40" t="n">
        <v>53246.5407</v>
      </c>
      <c r="D40" s="41" t="n">
        <v>0.0004</v>
      </c>
      <c r="E40" s="1" t="n">
        <f aca="false">+(C40-C$7)/C$8</f>
        <v>22752.0854496511</v>
      </c>
      <c r="F40" s="1" t="n">
        <f aca="false">ROUND(2*E40,0)/2</f>
        <v>22752</v>
      </c>
      <c r="G40" s="1" t="n">
        <f aca="false">+C40-(C$7+F40*C$8)</f>
        <v>0.0728039999958128</v>
      </c>
      <c r="K40" s="1" t="n">
        <f aca="false">+G40</f>
        <v>0.0728039999958128</v>
      </c>
      <c r="O40" s="1" t="n">
        <f aca="false">+C$11+C$12*$F40</f>
        <v>0.07202450121634</v>
      </c>
      <c r="Q40" s="23" t="n">
        <f aca="false">+C40-15018.5</f>
        <v>38228.0407</v>
      </c>
    </row>
    <row r="41" customFormat="false" ht="12.75" hidden="false" customHeight="false" outlineLevel="0" collapsed="false">
      <c r="A41" s="36" t="s">
        <v>52</v>
      </c>
      <c r="B41" s="38"/>
      <c r="C41" s="22" t="n">
        <v>53255.4854</v>
      </c>
      <c r="D41" s="22" t="n">
        <v>0.0012</v>
      </c>
      <c r="E41" s="1" t="n">
        <f aca="false">+(C41-C$7)/C$8</f>
        <v>22762.5837944485</v>
      </c>
      <c r="F41" s="1" t="n">
        <f aca="false">ROUND(2*E41,0)/2</f>
        <v>22762.5</v>
      </c>
      <c r="G41" s="1" t="n">
        <f aca="false">+C41-(C$7+F41*C$8)</f>
        <v>0.0713937499967869</v>
      </c>
      <c r="J41" s="1" t="n">
        <f aca="false">+G41</f>
        <v>0.0713937499967869</v>
      </c>
      <c r="O41" s="1" t="n">
        <f aca="false">+C$11+C$12*$F41</f>
        <v>0.072058886677481</v>
      </c>
      <c r="Q41" s="23" t="n">
        <f aca="false">+C41-15018.5</f>
        <v>38236.9854</v>
      </c>
    </row>
    <row r="42" customFormat="false" ht="12.75" hidden="false" customHeight="false" outlineLevel="0" collapsed="false">
      <c r="A42" s="36" t="s">
        <v>52</v>
      </c>
      <c r="B42" s="38"/>
      <c r="C42" s="22" t="n">
        <v>53258.4669</v>
      </c>
      <c r="D42" s="22" t="n">
        <v>0.0034</v>
      </c>
      <c r="E42" s="1" t="n">
        <f aca="false">+(C42-C$7)/C$8</f>
        <v>22766.083164468</v>
      </c>
      <c r="F42" s="1" t="n">
        <f aca="false">ROUND(2*E42,0)/2</f>
        <v>22766</v>
      </c>
      <c r="G42" s="1" t="n">
        <f aca="false">+C42-(C$7+F42*C$8)</f>
        <v>0.0708569999987958</v>
      </c>
      <c r="J42" s="1" t="n">
        <f aca="false">+G42</f>
        <v>0.0708569999987958</v>
      </c>
      <c r="O42" s="1" t="n">
        <f aca="false">+C$11+C$12*$F42</f>
        <v>0.0720703484978613</v>
      </c>
      <c r="Q42" s="23" t="n">
        <f aca="false">+C42-15018.5</f>
        <v>38239.9669</v>
      </c>
    </row>
    <row r="43" customFormat="false" ht="12.75" hidden="false" customHeight="false" outlineLevel="0" collapsed="false">
      <c r="A43" s="36" t="s">
        <v>52</v>
      </c>
      <c r="B43" s="38"/>
      <c r="C43" s="22" t="n">
        <v>53282.325</v>
      </c>
      <c r="D43" s="22" t="n">
        <v>0.0002</v>
      </c>
      <c r="E43" s="1" t="n">
        <f aca="false">+(C43-C$7)/C$8</f>
        <v>22794.0852841602</v>
      </c>
      <c r="F43" s="1" t="n">
        <f aca="false">ROUND(2*E43,0)/2</f>
        <v>22794</v>
      </c>
      <c r="G43" s="1" t="n">
        <f aca="false">+C43-(C$7+F43*C$8)</f>
        <v>0.0726629999990109</v>
      </c>
      <c r="J43" s="1" t="n">
        <f aca="false">+G43</f>
        <v>0.0726629999990109</v>
      </c>
      <c r="O43" s="1" t="n">
        <f aca="false">+C$11+C$12*$F43</f>
        <v>0.0721620430609038</v>
      </c>
      <c r="Q43" s="23" t="n">
        <f aca="false">+C43-15018.5</f>
        <v>38263.825</v>
      </c>
    </row>
    <row r="44" customFormat="false" ht="12.75" hidden="false" customHeight="false" outlineLevel="0" collapsed="false">
      <c r="A44" s="36" t="s">
        <v>52</v>
      </c>
      <c r="B44" s="38"/>
      <c r="C44" s="22" t="n">
        <v>53284.452</v>
      </c>
      <c r="D44" s="22" t="n">
        <v>0.0095</v>
      </c>
      <c r="E44" s="1" t="n">
        <f aca="false">+(C44-C$7)/C$8</f>
        <v>22796.5817322674</v>
      </c>
      <c r="F44" s="1" t="n">
        <f aca="false">ROUND(2*E44,0)/2</f>
        <v>22796.5</v>
      </c>
      <c r="G44" s="1" t="n">
        <f aca="false">+C44-(C$7+F44*C$8)</f>
        <v>0.0696367499986081</v>
      </c>
      <c r="J44" s="1" t="n">
        <f aca="false">+G44</f>
        <v>0.0696367499986081</v>
      </c>
      <c r="O44" s="1" t="n">
        <f aca="false">+C$11+C$12*$F44</f>
        <v>0.0721702300754612</v>
      </c>
      <c r="Q44" s="23" t="n">
        <f aca="false">+C44-15018.5</f>
        <v>38265.952</v>
      </c>
    </row>
    <row r="45" customFormat="false" ht="12.75" hidden="false" customHeight="false" outlineLevel="0" collapsed="false">
      <c r="A45" s="0" t="s">
        <v>54</v>
      </c>
      <c r="B45" s="28"/>
      <c r="C45" s="22" t="n">
        <v>53653.3794</v>
      </c>
      <c r="D45" s="22" t="n">
        <v>0.0012</v>
      </c>
      <c r="E45" s="1" t="n">
        <f aca="false">+(C45-C$7)/C$8</f>
        <v>23229.5897761823</v>
      </c>
      <c r="F45" s="1" t="n">
        <f aca="false">ROUND(2*E45,0)/2</f>
        <v>23229.5</v>
      </c>
      <c r="G45" s="1" t="n">
        <f aca="false">+C45-(C$7+F45*C$8)</f>
        <v>0.0764902500013704</v>
      </c>
      <c r="J45" s="1" t="n">
        <f aca="false">+G45</f>
        <v>0.0764902500013704</v>
      </c>
      <c r="O45" s="1" t="n">
        <f aca="false">+C$11+C$12*$F45</f>
        <v>0.0735882209967977</v>
      </c>
      <c r="Q45" s="23" t="n">
        <f aca="false">+C45-15018.5</f>
        <v>38634.8794</v>
      </c>
    </row>
    <row r="46" customFormat="false" ht="12.75" hidden="false" customHeight="false" outlineLevel="0" collapsed="false">
      <c r="A46" s="0" t="s">
        <v>54</v>
      </c>
      <c r="B46" s="28"/>
      <c r="C46" s="22" t="n">
        <v>53932.4101</v>
      </c>
      <c r="D46" s="22" t="n">
        <v>0.0001</v>
      </c>
      <c r="E46" s="1" t="n">
        <f aca="false">+(C46-C$7)/C$8</f>
        <v>23557.0865617266</v>
      </c>
      <c r="F46" s="1" t="n">
        <f aca="false">ROUND(2*E46,0)/2</f>
        <v>23557</v>
      </c>
      <c r="G46" s="1" t="n">
        <f aca="false">+C46-(C$7+F46*C$8)</f>
        <v>0.0737515000000713</v>
      </c>
      <c r="J46" s="1" t="n">
        <f aca="false">+G46</f>
        <v>0.0737515000000713</v>
      </c>
      <c r="O46" s="1" t="n">
        <f aca="false">+C$11+C$12*$F46</f>
        <v>0.0746607199038133</v>
      </c>
      <c r="Q46" s="23" t="n">
        <f aca="false">+C46-15018.5</f>
        <v>38913.9101</v>
      </c>
    </row>
    <row r="47" customFormat="false" ht="12.75" hidden="false" customHeight="false" outlineLevel="0" collapsed="false">
      <c r="A47" s="39" t="s">
        <v>55</v>
      </c>
      <c r="B47" s="38" t="s">
        <v>47</v>
      </c>
      <c r="C47" s="27" t="n">
        <v>54080.2361</v>
      </c>
      <c r="D47" s="22" t="n">
        <v>0.002</v>
      </c>
      <c r="E47" s="1" t="n">
        <f aca="false">+(C47-C$7)/C$8</f>
        <v>23730.5891183266</v>
      </c>
      <c r="F47" s="1" t="n">
        <f aca="false">ROUND(2*E47,0)/2</f>
        <v>23730.5</v>
      </c>
      <c r="G47" s="1" t="n">
        <f aca="false">+C47-(C$7+F47*C$8)</f>
        <v>0.0759297499971581</v>
      </c>
      <c r="J47" s="1" t="n">
        <f aca="false">+G47</f>
        <v>0.0759297499971581</v>
      </c>
      <c r="O47" s="1" t="n">
        <f aca="false">+C$11+C$12*$F47</f>
        <v>0.0752288987140948</v>
      </c>
      <c r="Q47" s="23" t="n">
        <f aca="false">+C47-15018.5</f>
        <v>39061.7361</v>
      </c>
    </row>
    <row r="48" customFormat="false" ht="12.75" hidden="false" customHeight="false" outlineLevel="0" collapsed="false">
      <c r="A48" s="39" t="s">
        <v>55</v>
      </c>
      <c r="B48" s="42" t="s">
        <v>47</v>
      </c>
      <c r="C48" s="26" t="n">
        <v>54080.6594</v>
      </c>
      <c r="D48" s="26" t="n">
        <v>0.0002</v>
      </c>
      <c r="E48" s="1" t="n">
        <f aca="false">+(C48-C$7)/C$8</f>
        <v>23731.0859431897</v>
      </c>
      <c r="F48" s="1" t="n">
        <f aca="false">ROUND(2*E48,0)/2</f>
        <v>23731</v>
      </c>
      <c r="G48" s="1" t="n">
        <f aca="false">+C48-(C$7+F48*C$8)</f>
        <v>0.0732244999962859</v>
      </c>
      <c r="J48" s="1" t="n">
        <f aca="false">+G48</f>
        <v>0.0732244999962859</v>
      </c>
      <c r="O48" s="1" t="n">
        <f aca="false">+C$11+C$12*$F48</f>
        <v>0.0752305361170062</v>
      </c>
      <c r="Q48" s="23" t="n">
        <f aca="false">+C48-15018.5</f>
        <v>39062.1594</v>
      </c>
    </row>
    <row r="49" customFormat="false" ht="12.75" hidden="false" customHeight="false" outlineLevel="0" collapsed="false">
      <c r="A49" s="26" t="s">
        <v>56</v>
      </c>
      <c r="B49" s="42"/>
      <c r="C49" s="26" t="n">
        <v>54266.4009</v>
      </c>
      <c r="D49" s="26" t="n">
        <v>0.002</v>
      </c>
      <c r="E49" s="1" t="n">
        <f aca="false">+(C49-C$7)/C$8</f>
        <v>23949.0897119226</v>
      </c>
      <c r="F49" s="1" t="n">
        <f aca="false">ROUND(2*E49,0)/2</f>
        <v>23949</v>
      </c>
      <c r="G49" s="1" t="n">
        <f aca="false">+C49-(C$7+F49*C$8)</f>
        <v>0.0764354999992065</v>
      </c>
      <c r="J49" s="1" t="n">
        <f aca="false">+G49</f>
        <v>0.0764354999992065</v>
      </c>
      <c r="O49" s="1" t="n">
        <f aca="false">+C$11+C$12*$F49</f>
        <v>0.0759444437864089</v>
      </c>
      <c r="Q49" s="23" t="n">
        <f aca="false">+C49-15018.5</f>
        <v>39247.9009</v>
      </c>
    </row>
    <row r="50" customFormat="false" ht="12.75" hidden="false" customHeight="false" outlineLevel="0" collapsed="false">
      <c r="A50" s="33" t="s">
        <v>57</v>
      </c>
      <c r="B50" s="34" t="s">
        <v>47</v>
      </c>
      <c r="C50" s="33" t="n">
        <v>54364.3813</v>
      </c>
      <c r="D50" s="22"/>
      <c r="E50" s="1" t="n">
        <f aca="false">+(C50-C$7)/C$8</f>
        <v>24064.0887641643</v>
      </c>
      <c r="F50" s="1" t="n">
        <f aca="false">ROUND(2*E50,0)/2</f>
        <v>24064</v>
      </c>
      <c r="G50" s="1" t="n">
        <f aca="false">+C50-(C$7+F50*C$8)</f>
        <v>0.0756279999986873</v>
      </c>
      <c r="K50" s="1" t="n">
        <f aca="false">+G50</f>
        <v>0.0756279999986873</v>
      </c>
      <c r="O50" s="1" t="n">
        <f aca="false">+C$11+C$12*$F50</f>
        <v>0.076321046456048</v>
      </c>
      <c r="Q50" s="23" t="n">
        <f aca="false">+C50-15018.5</f>
        <v>39345.8813</v>
      </c>
    </row>
    <row r="51" customFormat="false" ht="12.75" hidden="false" customHeight="false" outlineLevel="0" collapsed="false">
      <c r="A51" s="33" t="s">
        <v>57</v>
      </c>
      <c r="B51" s="34" t="s">
        <v>47</v>
      </c>
      <c r="C51" s="33" t="n">
        <v>54381.429</v>
      </c>
      <c r="D51" s="22"/>
      <c r="E51" s="1" t="n">
        <f aca="false">+(C51-C$7)/C$8</f>
        <v>24084.0975551358</v>
      </c>
      <c r="F51" s="1" t="n">
        <f aca="false">ROUND(2*E51,0)/2</f>
        <v>24084</v>
      </c>
      <c r="G51" s="1" t="n">
        <f aca="false">+C51-(C$7+F51*C$8)</f>
        <v>0.0831179999950109</v>
      </c>
      <c r="K51" s="1" t="n">
        <f aca="false">+G51</f>
        <v>0.0831179999950109</v>
      </c>
      <c r="O51" s="1" t="n">
        <f aca="false">+C$11+C$12*$F51</f>
        <v>0.0763865425725069</v>
      </c>
      <c r="Q51" s="23" t="n">
        <f aca="false">+C51-15018.5</f>
        <v>39362.929</v>
      </c>
    </row>
    <row r="52" customFormat="false" ht="12.75" hidden="false" customHeight="false" outlineLevel="0" collapsed="false">
      <c r="A52" s="33" t="s">
        <v>58</v>
      </c>
      <c r="B52" s="34" t="s">
        <v>47</v>
      </c>
      <c r="C52" s="33" t="n">
        <v>54405.2785</v>
      </c>
      <c r="D52" s="22"/>
      <c r="E52" s="1" t="n">
        <f aca="false">+(C52-C$7)/C$8</f>
        <v>24112.0895810556</v>
      </c>
      <c r="F52" s="1" t="n">
        <f aca="false">ROUND(2*E52,0)/2</f>
        <v>24112</v>
      </c>
      <c r="G52" s="1" t="n">
        <f aca="false">+C52-(C$7+F52*C$8)</f>
        <v>0.0763239999942016</v>
      </c>
      <c r="K52" s="1" t="n">
        <f aca="false">+G52</f>
        <v>0.0763239999942016</v>
      </c>
      <c r="O52" s="1" t="n">
        <f aca="false">+C$11+C$12*$F52</f>
        <v>0.0764782371355495</v>
      </c>
      <c r="Q52" s="23" t="n">
        <f aca="false">+C52-15018.5</f>
        <v>39386.7785</v>
      </c>
    </row>
    <row r="53" customFormat="false" ht="12.75" hidden="false" customHeight="false" outlineLevel="0" collapsed="false">
      <c r="A53" s="39" t="s">
        <v>59</v>
      </c>
      <c r="B53" s="43" t="s">
        <v>47</v>
      </c>
      <c r="C53" s="26" t="n">
        <v>54405.27851</v>
      </c>
      <c r="D53" s="26" t="n">
        <v>0.0001</v>
      </c>
      <c r="E53" s="1" t="n">
        <f aca="false">+(C53-C$7)/C$8</f>
        <v>24112.0895927926</v>
      </c>
      <c r="F53" s="1" t="n">
        <f aca="false">ROUND(2*E53,0)/2</f>
        <v>24112</v>
      </c>
      <c r="G53" s="1" t="n">
        <f aca="false">+C53-(C$7+F53*C$8)</f>
        <v>0.076333999990311</v>
      </c>
      <c r="K53" s="1" t="n">
        <f aca="false">+G53</f>
        <v>0.076333999990311</v>
      </c>
      <c r="O53" s="1" t="n">
        <f aca="false">+C$11+C$12*$F53</f>
        <v>0.0764782371355495</v>
      </c>
      <c r="Q53" s="23" t="n">
        <f aca="false">+C53-15018.5</f>
        <v>39386.77851</v>
      </c>
    </row>
    <row r="54" customFormat="false" ht="12.75" hidden="false" customHeight="false" outlineLevel="0" collapsed="false">
      <c r="A54" s="33" t="s">
        <v>60</v>
      </c>
      <c r="B54" s="34" t="s">
        <v>44</v>
      </c>
      <c r="C54" s="33" t="n">
        <v>54798.4829</v>
      </c>
      <c r="E54" s="1" t="n">
        <f aca="false">+(C54-C$7)/C$8</f>
        <v>24573.5914052702</v>
      </c>
      <c r="F54" s="1" t="n">
        <f aca="false">ROUND(2*E54,0)/2</f>
        <v>24573.5</v>
      </c>
      <c r="G54" s="1" t="n">
        <f aca="false">+C54-(C$7+F54*C$8)</f>
        <v>0.0778782499983208</v>
      </c>
      <c r="K54" s="1" t="n">
        <f aca="false">+G54</f>
        <v>0.0778782499983208</v>
      </c>
      <c r="O54" s="1" t="n">
        <f aca="false">+C$11+C$12*$F54</f>
        <v>0.0779895600228401</v>
      </c>
      <c r="Q54" s="23" t="n">
        <f aca="false">+C54-15018.5</f>
        <v>39779.9829</v>
      </c>
    </row>
    <row r="55" customFormat="false" ht="12.75" hidden="false" customHeight="false" outlineLevel="0" collapsed="false">
      <c r="A55" s="33" t="s">
        <v>61</v>
      </c>
      <c r="B55" s="34" t="s">
        <v>47</v>
      </c>
      <c r="C55" s="33" t="n">
        <v>55071.5537</v>
      </c>
      <c r="E55" s="1" t="n">
        <f aca="false">+(C55-C$7)/C$8</f>
        <v>24894.0930892284</v>
      </c>
      <c r="F55" s="1" t="n">
        <f aca="false">ROUND(2*E55,0)/2</f>
        <v>24894</v>
      </c>
      <c r="G55" s="1" t="n">
        <f aca="false">+C55-(C$7+F55*C$8)</f>
        <v>0.0793129999947269</v>
      </c>
      <c r="K55" s="1" t="n">
        <f aca="false">+G55</f>
        <v>0.0793129999947269</v>
      </c>
      <c r="O55" s="1" t="n">
        <f aca="false">+C$11+C$12*$F55</f>
        <v>0.0790391352890949</v>
      </c>
      <c r="Q55" s="23" t="n">
        <f aca="false">+C55-15018.5</f>
        <v>40053.0537</v>
      </c>
    </row>
    <row r="56" customFormat="false" ht="12.75" hidden="false" customHeight="false" outlineLevel="0" collapsed="false">
      <c r="A56" s="24" t="s">
        <v>62</v>
      </c>
      <c r="B56" s="32" t="s">
        <v>44</v>
      </c>
      <c r="C56" s="24" t="n">
        <v>55119.6894</v>
      </c>
      <c r="D56" s="24" t="n">
        <v>0.0006</v>
      </c>
      <c r="E56" s="1" t="n">
        <f aca="false">+(C56-C$7)/C$8</f>
        <v>24950.5896934369</v>
      </c>
      <c r="F56" s="1" t="n">
        <f aca="false">ROUND(2*E56,0)/2</f>
        <v>24950.5</v>
      </c>
      <c r="G56" s="1" t="n">
        <f aca="false">+C56-(C$7+F56*C$8)</f>
        <v>0.0764197500029695</v>
      </c>
      <c r="K56" s="1" t="n">
        <f aca="false">+G56</f>
        <v>0.0764197500029695</v>
      </c>
      <c r="O56" s="1" t="n">
        <f aca="false">+C$11+C$12*$F56</f>
        <v>0.0792241618180915</v>
      </c>
      <c r="Q56" s="23" t="n">
        <f aca="false">+C56-15018.5</f>
        <v>40101.1894</v>
      </c>
    </row>
    <row r="57" customFormat="false" ht="12.75" hidden="false" customHeight="false" outlineLevel="0" collapsed="false">
      <c r="A57" s="44" t="s">
        <v>63</v>
      </c>
      <c r="B57" s="44"/>
      <c r="C57" s="45" t="n">
        <v>55388.5033</v>
      </c>
      <c r="D57" s="45" t="n">
        <v>0.0009</v>
      </c>
      <c r="E57" s="1" t="n">
        <f aca="false">+(C57-C$7)/C$8</f>
        <v>25266.0950774668</v>
      </c>
      <c r="F57" s="1" t="n">
        <f aca="false">ROUND(2*E57,0)/2</f>
        <v>25266</v>
      </c>
      <c r="G57" s="1" t="n">
        <f aca="false">+C57-(C$7+F57*C$8)</f>
        <v>0.0810069999934058</v>
      </c>
      <c r="J57" s="1" t="n">
        <f aca="false">+G57</f>
        <v>0.0810069999934058</v>
      </c>
      <c r="O57" s="1" t="n">
        <f aca="false">+C$11+C$12*$F57</f>
        <v>0.0802573630552317</v>
      </c>
      <c r="Q57" s="23" t="n">
        <f aca="false">+C57-15018.5</f>
        <v>40370.0033</v>
      </c>
    </row>
    <row r="58" customFormat="false" ht="12.75" hidden="false" customHeight="false" outlineLevel="0" collapsed="false">
      <c r="A58" s="44" t="s">
        <v>63</v>
      </c>
      <c r="B58" s="44"/>
      <c r="C58" s="45" t="n">
        <v>55451.5516</v>
      </c>
      <c r="D58" s="45" t="n">
        <v>0.0012</v>
      </c>
      <c r="E58" s="1" t="n">
        <f aca="false">+(C58-C$7)/C$8</f>
        <v>25340.0945176145</v>
      </c>
      <c r="F58" s="1" t="n">
        <f aca="false">ROUND(2*E58,0)/2</f>
        <v>25340</v>
      </c>
      <c r="G58" s="1" t="n">
        <f aca="false">+C58-(C$7+F58*C$8)</f>
        <v>0.0805299999992712</v>
      </c>
      <c r="J58" s="1" t="n">
        <f aca="false">+G58</f>
        <v>0.0805299999992712</v>
      </c>
      <c r="O58" s="1" t="n">
        <f aca="false">+C$11+C$12*$F58</f>
        <v>0.0804996986861298</v>
      </c>
      <c r="Q58" s="23" t="n">
        <f aca="false">+C58-15018.5</f>
        <v>40433.0516</v>
      </c>
    </row>
    <row r="59" customFormat="false" ht="12.75" hidden="false" customHeight="false" outlineLevel="0" collapsed="false">
      <c r="A59" s="44" t="s">
        <v>63</v>
      </c>
      <c r="B59" s="44"/>
      <c r="C59" s="45" t="n">
        <v>55463.4811</v>
      </c>
      <c r="D59" s="45" t="n">
        <v>0.0029</v>
      </c>
      <c r="E59" s="1" t="n">
        <f aca="false">+(C59-C$7)/C$8</f>
        <v>25354.0961056231</v>
      </c>
      <c r="F59" s="1" t="n">
        <f aca="false">ROUND(2*E59,0)/2</f>
        <v>25354</v>
      </c>
      <c r="G59" s="1" t="n">
        <f aca="false">+C59-(C$7+F59*C$8)</f>
        <v>0.0818829999989248</v>
      </c>
      <c r="J59" s="1" t="n">
        <f aca="false">+G59</f>
        <v>0.0818829999989248</v>
      </c>
      <c r="O59" s="1" t="n">
        <f aca="false">+C$11+C$12*$F59</f>
        <v>0.0805455459676511</v>
      </c>
      <c r="Q59" s="23" t="n">
        <f aca="false">+C59-15018.5</f>
        <v>40444.9811</v>
      </c>
    </row>
    <row r="60" customFormat="false" ht="12.75" hidden="false" customHeight="false" outlineLevel="0" collapsed="false">
      <c r="A60" s="33" t="s">
        <v>64</v>
      </c>
      <c r="B60" s="34" t="s">
        <v>47</v>
      </c>
      <c r="C60" s="33" t="n">
        <v>55802.5816</v>
      </c>
      <c r="E60" s="1" t="n">
        <f aca="false">+(C60-C$7)/C$8</f>
        <v>25752.096482379</v>
      </c>
      <c r="F60" s="1" t="n">
        <f aca="false">ROUND(2*E60,0)/2</f>
        <v>25752</v>
      </c>
      <c r="G60" s="1" t="n">
        <f aca="false">+C60-(C$7+F60*C$8)</f>
        <v>0.0822039999984554</v>
      </c>
      <c r="K60" s="1" t="n">
        <f aca="false">+G60</f>
        <v>0.0822039999984554</v>
      </c>
      <c r="O60" s="1" t="n">
        <f aca="false">+C$11+C$12*$F60</f>
        <v>0.0818489186851845</v>
      </c>
      <c r="Q60" s="23" t="n">
        <f aca="false">+C60-15018.5</f>
        <v>40784.0816</v>
      </c>
    </row>
    <row r="61" customFormat="false" ht="12.75" hidden="false" customHeight="false" outlineLevel="0" collapsed="false">
      <c r="A61" s="24" t="s">
        <v>65</v>
      </c>
      <c r="B61" s="32" t="s">
        <v>44</v>
      </c>
      <c r="C61" s="24" t="n">
        <v>55862.651</v>
      </c>
      <c r="D61" s="24" t="n">
        <v>0.0003</v>
      </c>
      <c r="E61" s="1" t="n">
        <f aca="false">+(C61-C$7)/C$8</f>
        <v>25822.5996041129</v>
      </c>
      <c r="F61" s="1" t="n">
        <f aca="false">ROUND(2*E61,0)/2</f>
        <v>25822.5</v>
      </c>
      <c r="G61" s="1" t="n">
        <f aca="false">+C61-(C$7+F61*C$8)</f>
        <v>0.0848637499948381</v>
      </c>
      <c r="K61" s="1" t="n">
        <f aca="false">+G61</f>
        <v>0.0848637499948381</v>
      </c>
      <c r="O61" s="1" t="n">
        <f aca="false">+C$11+C$12*$F61</f>
        <v>0.0820797924957023</v>
      </c>
      <c r="Q61" s="23" t="n">
        <f aca="false">+C61-15018.5</f>
        <v>40844.151</v>
      </c>
    </row>
    <row r="62" customFormat="false" ht="12.75" hidden="false" customHeight="false" outlineLevel="0" collapsed="false">
      <c r="A62" s="46" t="s">
        <v>66</v>
      </c>
      <c r="B62" s="42" t="s">
        <v>47</v>
      </c>
      <c r="C62" s="26" t="n">
        <v>56505.4937</v>
      </c>
      <c r="D62" s="47" t="n">
        <v>0.001</v>
      </c>
      <c r="E62" s="1" t="n">
        <f aca="false">+(C62-C$7)/C$8</f>
        <v>26577.1005169537</v>
      </c>
      <c r="F62" s="1" t="n">
        <f aca="false">ROUND(2*E62,0)/2</f>
        <v>26577</v>
      </c>
      <c r="G62" s="1" t="n">
        <f aca="false">+C62-(C$7+F62*C$8)</f>
        <v>0.0856414999943809</v>
      </c>
      <c r="J62" s="1" t="n">
        <f aca="false">+G62</f>
        <v>0.0856414999943809</v>
      </c>
      <c r="O62" s="1" t="n">
        <f aca="false">+C$11+C$12*$F62</f>
        <v>0.0845506334891167</v>
      </c>
      <c r="Q62" s="23" t="n">
        <f aca="false">+C62-15018.5</f>
        <v>41486.9937</v>
      </c>
    </row>
    <row r="63" customFormat="false" ht="12.75" hidden="false" customHeight="false" outlineLevel="0" collapsed="false">
      <c r="A63" s="46" t="s">
        <v>66</v>
      </c>
      <c r="B63" s="42" t="s">
        <v>47</v>
      </c>
      <c r="C63" s="26" t="n">
        <v>56568.543</v>
      </c>
      <c r="D63" s="47" t="n">
        <v>0.0013</v>
      </c>
      <c r="E63" s="1" t="n">
        <f aca="false">+(C63-C$7)/C$8</f>
        <v>26651.1011307959</v>
      </c>
      <c r="F63" s="1" t="n">
        <f aca="false">ROUND(2*E63,0)/2</f>
        <v>26651</v>
      </c>
      <c r="G63" s="1" t="n">
        <f aca="false">+C63-(C$7+F63*C$8)</f>
        <v>0.0861644999968121</v>
      </c>
      <c r="J63" s="1" t="n">
        <f aca="false">+G63</f>
        <v>0.0861644999968121</v>
      </c>
      <c r="O63" s="1" t="n">
        <f aca="false">+C$11+C$12*$F63</f>
        <v>0.0847929691200148</v>
      </c>
      <c r="Q63" s="23" t="n">
        <f aca="false">+C63-15018.5</f>
        <v>41550.043</v>
      </c>
    </row>
    <row r="64" customFormat="false" ht="12.75" hidden="false" customHeight="false" outlineLevel="0" collapsed="false">
      <c r="A64" s="48" t="s">
        <v>67</v>
      </c>
      <c r="B64" s="49" t="s">
        <v>47</v>
      </c>
      <c r="C64" s="48" t="n">
        <v>56891.4578</v>
      </c>
      <c r="D64" s="48" t="n">
        <v>0.002</v>
      </c>
      <c r="E64" s="1" t="n">
        <f aca="false">+(C64-C$7)/C$8</f>
        <v>27030.1044412011</v>
      </c>
      <c r="F64" s="1" t="n">
        <f aca="false">ROUND(2*E64,0)/2</f>
        <v>27030</v>
      </c>
      <c r="G64" s="1" t="n">
        <f aca="false">+C64-(C$7+F64*C$8)</f>
        <v>0.0889849999948638</v>
      </c>
      <c r="J64" s="1" t="n">
        <f aca="false">+G64</f>
        <v>0.0889849999948638</v>
      </c>
      <c r="O64" s="1" t="n">
        <f aca="false">+C$11+C$12*$F64</f>
        <v>0.0860341205269122</v>
      </c>
      <c r="Q64" s="23" t="n">
        <f aca="false">+C64-15018.5</f>
        <v>41872.9578</v>
      </c>
    </row>
    <row r="65" customFormat="false" ht="12.75" hidden="false" customHeight="false" outlineLevel="0" collapsed="false">
      <c r="A65" s="50" t="s">
        <v>68</v>
      </c>
      <c r="B65" s="51" t="s">
        <v>47</v>
      </c>
      <c r="C65" s="52" t="n">
        <v>57564.5457</v>
      </c>
      <c r="D65" s="52" t="n">
        <v>0.0004</v>
      </c>
      <c r="E65" s="1" t="n">
        <f aca="false">+(C65-C$7)/C$8</f>
        <v>27820.1039775918</v>
      </c>
      <c r="F65" s="1" t="n">
        <f aca="false">ROUND(2*E65,0)/2</f>
        <v>27820</v>
      </c>
      <c r="G65" s="1" t="n">
        <f aca="false">+C65-(C$7+F65*C$8)</f>
        <v>0.0885899999993853</v>
      </c>
      <c r="K65" s="1" t="n">
        <f aca="false">+G65</f>
        <v>0.0885899999993853</v>
      </c>
      <c r="O65" s="1" t="n">
        <f aca="false">+C$11+C$12*$F65</f>
        <v>0.0886212171270412</v>
      </c>
      <c r="Q65" s="23" t="n">
        <f aca="false">+C65-15018.5</f>
        <v>42546.0457</v>
      </c>
    </row>
    <row r="66" customFormat="false" ht="12.75" hidden="false" customHeight="false" outlineLevel="0" collapsed="false">
      <c r="A66" s="53" t="s">
        <v>69</v>
      </c>
      <c r="B66" s="54" t="s">
        <v>44</v>
      </c>
      <c r="C66" s="55" t="n">
        <v>57993.5365599999</v>
      </c>
      <c r="D66" s="55" t="n">
        <v>0.0004</v>
      </c>
      <c r="E66" s="1" t="n">
        <f aca="false">+(C66-C$7)/C$8</f>
        <v>28323.6081714954</v>
      </c>
      <c r="F66" s="1" t="n">
        <f aca="false">ROUND(2*E66,0)/2</f>
        <v>28323.5</v>
      </c>
      <c r="G66" s="1" t="n">
        <f aca="false">+C66-(C$7+F66*C$8)</f>
        <v>0.0921632499230327</v>
      </c>
      <c r="K66" s="1" t="n">
        <f aca="false">+G66</f>
        <v>0.0921632499230327</v>
      </c>
      <c r="O66" s="1" t="n">
        <f aca="false">+C$11+C$12*$F66</f>
        <v>0.0902700818588956</v>
      </c>
      <c r="Q66" s="23" t="n">
        <f aca="false">+C66-15018.5</f>
        <v>42975.03655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70</v>
      </c>
      <c r="I1" s="57" t="s">
        <v>71</v>
      </c>
      <c r="J1" s="58" t="s">
        <v>35</v>
      </c>
    </row>
    <row r="2" customFormat="false" ht="12.75" hidden="false" customHeight="false" outlineLevel="0" collapsed="false">
      <c r="I2" s="59" t="s">
        <v>72</v>
      </c>
      <c r="J2" s="60" t="s">
        <v>34</v>
      </c>
    </row>
    <row r="3" customFormat="false" ht="12.75" hidden="false" customHeight="false" outlineLevel="0" collapsed="false">
      <c r="A3" s="61" t="s">
        <v>73</v>
      </c>
      <c r="I3" s="59" t="s">
        <v>74</v>
      </c>
      <c r="J3" s="60" t="s">
        <v>32</v>
      </c>
    </row>
    <row r="4" customFormat="false" ht="12.75" hidden="false" customHeight="false" outlineLevel="0" collapsed="false">
      <c r="I4" s="59" t="s">
        <v>75</v>
      </c>
      <c r="J4" s="60" t="s">
        <v>32</v>
      </c>
    </row>
    <row r="5" customFormat="false" ht="13.5" hidden="false" customHeight="false" outlineLevel="0" collapsed="false">
      <c r="I5" s="62" t="s">
        <v>76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IBVS 4887 </v>
      </c>
      <c r="B11" s="14" t="str">
        <f aca="false">IF(H11=INT(H11),"I","II")</f>
        <v>II</v>
      </c>
      <c r="C11" s="22" t="n">
        <f aca="false">1*G11</f>
        <v>50601.4654</v>
      </c>
      <c r="D11" s="0" t="str">
        <f aca="false">VLOOKUP(F11,I$1:J$5,2,FALSE())</f>
        <v>vis</v>
      </c>
      <c r="E11" s="0" t="n">
        <f aca="false">VLOOKUP(C11,A!C$21:E$973,3,FALSE())</f>
        <v>19647.5752352817</v>
      </c>
      <c r="F11" s="14" t="s">
        <v>76</v>
      </c>
      <c r="G11" s="0" t="str">
        <f aca="false">MID(I11,3,LEN(I11)-3)</f>
        <v>50601.4654</v>
      </c>
      <c r="H11" s="22" t="n">
        <f aca="false">1*K11</f>
        <v>19647.5</v>
      </c>
      <c r="I11" s="64" t="s">
        <v>77</v>
      </c>
      <c r="J11" s="65" t="s">
        <v>78</v>
      </c>
      <c r="K11" s="64" t="n">
        <v>19647.5</v>
      </c>
      <c r="L11" s="64" t="s">
        <v>79</v>
      </c>
      <c r="M11" s="65" t="s">
        <v>80</v>
      </c>
      <c r="N11" s="65" t="s">
        <v>81</v>
      </c>
      <c r="O11" s="66" t="s">
        <v>82</v>
      </c>
      <c r="P11" s="67" t="s">
        <v>83</v>
      </c>
    </row>
    <row r="12" customFormat="false" ht="12.75" hidden="false" customHeight="true" outlineLevel="0" collapsed="false">
      <c r="A12" s="22" t="str">
        <f aca="false">P12</f>
        <v>IBVS 4887 </v>
      </c>
      <c r="B12" s="14" t="str">
        <f aca="false">IF(H12=INT(H12),"I","II")</f>
        <v>I</v>
      </c>
      <c r="C12" s="22" t="n">
        <f aca="false">1*G12</f>
        <v>50604.4447</v>
      </c>
      <c r="D12" s="0" t="str">
        <f aca="false">VLOOKUP(F12,I$1:J$5,2,FALSE())</f>
        <v>vis</v>
      </c>
      <c r="E12" s="0" t="n">
        <f aca="false">VLOOKUP(C12,A!C$21:E$973,3,FALSE())</f>
        <v>19651.0720231734</v>
      </c>
      <c r="F12" s="14" t="s">
        <v>76</v>
      </c>
      <c r="G12" s="0" t="str">
        <f aca="false">MID(I12,3,LEN(I12)-3)</f>
        <v>50604.4447</v>
      </c>
      <c r="H12" s="22" t="n">
        <f aca="false">1*K12</f>
        <v>19651</v>
      </c>
      <c r="I12" s="64" t="s">
        <v>84</v>
      </c>
      <c r="J12" s="65" t="s">
        <v>85</v>
      </c>
      <c r="K12" s="64" t="n">
        <v>19651</v>
      </c>
      <c r="L12" s="64" t="s">
        <v>86</v>
      </c>
      <c r="M12" s="65" t="s">
        <v>80</v>
      </c>
      <c r="N12" s="65" t="s">
        <v>81</v>
      </c>
      <c r="O12" s="66" t="s">
        <v>82</v>
      </c>
      <c r="P12" s="67" t="s">
        <v>83</v>
      </c>
    </row>
    <row r="13" customFormat="false" ht="12.75" hidden="false" customHeight="true" outlineLevel="0" collapsed="false">
      <c r="A13" s="22" t="str">
        <f aca="false">P13</f>
        <v>IBVS 4887 </v>
      </c>
      <c r="B13" s="14" t="str">
        <f aca="false">IF(H13=INT(H13),"I","II")</f>
        <v>II</v>
      </c>
      <c r="C13" s="22" t="n">
        <f aca="false">1*G13</f>
        <v>50624.4686</v>
      </c>
      <c r="D13" s="0" t="str">
        <f aca="false">VLOOKUP(F13,I$1:J$5,2,FALSE())</f>
        <v>vis</v>
      </c>
      <c r="E13" s="0" t="n">
        <f aca="false">VLOOKUP(C13,A!C$21:E$973,3,FALSE())</f>
        <v>19674.5739635838</v>
      </c>
      <c r="F13" s="14" t="s">
        <v>76</v>
      </c>
      <c r="G13" s="0" t="str">
        <f aca="false">MID(I13,3,LEN(I13)-3)</f>
        <v>50624.4686</v>
      </c>
      <c r="H13" s="22" t="n">
        <f aca="false">1*K13</f>
        <v>19674.5</v>
      </c>
      <c r="I13" s="64" t="s">
        <v>87</v>
      </c>
      <c r="J13" s="65" t="s">
        <v>88</v>
      </c>
      <c r="K13" s="64" t="n">
        <v>19674.5</v>
      </c>
      <c r="L13" s="64" t="s">
        <v>89</v>
      </c>
      <c r="M13" s="65" t="s">
        <v>80</v>
      </c>
      <c r="N13" s="65" t="s">
        <v>81</v>
      </c>
      <c r="O13" s="66" t="s">
        <v>82</v>
      </c>
      <c r="P13" s="67" t="s">
        <v>83</v>
      </c>
    </row>
    <row r="14" customFormat="false" ht="12.75" hidden="false" customHeight="true" outlineLevel="0" collapsed="false">
      <c r="A14" s="22" t="str">
        <f aca="false">P14</f>
        <v>IBVS 4887 </v>
      </c>
      <c r="B14" s="14" t="str">
        <f aca="false">IF(H14=INT(H14),"I","II")</f>
        <v>II</v>
      </c>
      <c r="C14" s="22" t="n">
        <f aca="false">1*G14</f>
        <v>50688.3722</v>
      </c>
      <c r="D14" s="0" t="str">
        <f aca="false">VLOOKUP(F14,I$1:J$5,2,FALSE())</f>
        <v>vis</v>
      </c>
      <c r="E14" s="0" t="n">
        <f aca="false">VLOOKUP(C14,A!C$21:E$973,3,FALSE())</f>
        <v>19749.5772645994</v>
      </c>
      <c r="F14" s="14" t="s">
        <v>76</v>
      </c>
      <c r="G14" s="0" t="str">
        <f aca="false">MID(I14,3,LEN(I14)-3)</f>
        <v>50688.3722</v>
      </c>
      <c r="H14" s="22" t="n">
        <f aca="false">1*K14</f>
        <v>19749.5</v>
      </c>
      <c r="I14" s="64" t="s">
        <v>90</v>
      </c>
      <c r="J14" s="65" t="s">
        <v>91</v>
      </c>
      <c r="K14" s="64" t="n">
        <v>19749.5</v>
      </c>
      <c r="L14" s="64" t="s">
        <v>92</v>
      </c>
      <c r="M14" s="65" t="s">
        <v>80</v>
      </c>
      <c r="N14" s="65" t="s">
        <v>81</v>
      </c>
      <c r="O14" s="66" t="s">
        <v>93</v>
      </c>
      <c r="P14" s="67" t="s">
        <v>83</v>
      </c>
    </row>
    <row r="15" customFormat="false" ht="12.75" hidden="false" customHeight="true" outlineLevel="0" collapsed="false">
      <c r="A15" s="22" t="str">
        <f aca="false">P15</f>
        <v>IBVS 4888 </v>
      </c>
      <c r="B15" s="14" t="str">
        <f aca="false">IF(H15=INT(H15),"I","II")</f>
        <v>I</v>
      </c>
      <c r="C15" s="22" t="n">
        <f aca="false">1*G15</f>
        <v>50943.5457</v>
      </c>
      <c r="D15" s="0" t="str">
        <f aca="false">VLOOKUP(F15,I$1:J$5,2,FALSE())</f>
        <v>vis</v>
      </c>
      <c r="E15" s="0" t="n">
        <f aca="false">VLOOKUP(C15,A!C$21:E$973,3,FALSE())</f>
        <v>20049.0729867766</v>
      </c>
      <c r="F15" s="14" t="s">
        <v>76</v>
      </c>
      <c r="G15" s="0" t="str">
        <f aca="false">MID(I15,3,LEN(I15)-3)</f>
        <v>50943.5457</v>
      </c>
      <c r="H15" s="22" t="n">
        <f aca="false">1*K15</f>
        <v>20049</v>
      </c>
      <c r="I15" s="64" t="s">
        <v>94</v>
      </c>
      <c r="J15" s="65" t="s">
        <v>95</v>
      </c>
      <c r="K15" s="64" t="n">
        <v>20049</v>
      </c>
      <c r="L15" s="64" t="s">
        <v>96</v>
      </c>
      <c r="M15" s="65" t="s">
        <v>80</v>
      </c>
      <c r="N15" s="65" t="s">
        <v>81</v>
      </c>
      <c r="O15" s="66" t="s">
        <v>93</v>
      </c>
      <c r="P15" s="67" t="s">
        <v>97</v>
      </c>
    </row>
    <row r="16" customFormat="false" ht="12.75" hidden="false" customHeight="true" outlineLevel="0" collapsed="false">
      <c r="A16" s="22" t="str">
        <f aca="false">P16</f>
        <v>IBVS 4888 </v>
      </c>
      <c r="B16" s="14" t="str">
        <f aca="false">IF(H16=INT(H16),"I","II")</f>
        <v>I</v>
      </c>
      <c r="C16" s="22" t="n">
        <f aca="false">1*G16</f>
        <v>50961.4353</v>
      </c>
      <c r="D16" s="0" t="str">
        <f aca="false">VLOOKUP(F16,I$1:J$5,2,FALSE())</f>
        <v>vis</v>
      </c>
      <c r="E16" s="0" t="n">
        <f aca="false">VLOOKUP(C16,A!C$21:E$973,3,FALSE())</f>
        <v>20070.0699111102</v>
      </c>
      <c r="F16" s="14" t="s">
        <v>76</v>
      </c>
      <c r="G16" s="0" t="str">
        <f aca="false">MID(I16,3,LEN(I16)-3)</f>
        <v>50961.4353</v>
      </c>
      <c r="H16" s="22" t="n">
        <f aca="false">1*K16</f>
        <v>20070</v>
      </c>
      <c r="I16" s="64" t="s">
        <v>98</v>
      </c>
      <c r="J16" s="65" t="s">
        <v>99</v>
      </c>
      <c r="K16" s="64" t="n">
        <v>20070</v>
      </c>
      <c r="L16" s="64" t="s">
        <v>100</v>
      </c>
      <c r="M16" s="65" t="s">
        <v>80</v>
      </c>
      <c r="N16" s="65" t="s">
        <v>81</v>
      </c>
      <c r="O16" s="66" t="s">
        <v>82</v>
      </c>
      <c r="P16" s="67" t="s">
        <v>97</v>
      </c>
    </row>
    <row r="17" customFormat="false" ht="12.75" hidden="false" customHeight="true" outlineLevel="0" collapsed="false">
      <c r="A17" s="22" t="str">
        <f aca="false">P17</f>
        <v>IBVS 4888 </v>
      </c>
      <c r="B17" s="14" t="str">
        <f aca="false">IF(H17=INT(H17),"I","II")</f>
        <v>I</v>
      </c>
      <c r="C17" s="22" t="n">
        <f aca="false">1*G17</f>
        <v>51081.5712</v>
      </c>
      <c r="D17" s="0" t="str">
        <f aca="false">VLOOKUP(F17,I$1:J$5,2,FALSE())</f>
        <v>vis</v>
      </c>
      <c r="E17" s="0" t="n">
        <f aca="false">VLOOKUP(C17,A!C$21:E$973,3,FALSE())</f>
        <v>20211.072750864</v>
      </c>
      <c r="F17" s="14" t="s">
        <v>76</v>
      </c>
      <c r="G17" s="0" t="str">
        <f aca="false">MID(I17,3,LEN(I17)-3)</f>
        <v>51081.5712</v>
      </c>
      <c r="H17" s="22" t="n">
        <f aca="false">1*K17</f>
        <v>20211</v>
      </c>
      <c r="I17" s="64" t="s">
        <v>101</v>
      </c>
      <c r="J17" s="65" t="s">
        <v>102</v>
      </c>
      <c r="K17" s="64" t="n">
        <v>20211</v>
      </c>
      <c r="L17" s="64" t="s">
        <v>103</v>
      </c>
      <c r="M17" s="65" t="s">
        <v>80</v>
      </c>
      <c r="N17" s="65" t="s">
        <v>81</v>
      </c>
      <c r="O17" s="66" t="s">
        <v>93</v>
      </c>
      <c r="P17" s="67" t="s">
        <v>97</v>
      </c>
    </row>
    <row r="18" customFormat="false" ht="12.75" hidden="false" customHeight="true" outlineLevel="0" collapsed="false">
      <c r="A18" s="22" t="str">
        <f aca="false">P18</f>
        <v>IBVS 5263 </v>
      </c>
      <c r="B18" s="14" t="str">
        <f aca="false">IF(H18=INT(H18),"I","II")</f>
        <v>II</v>
      </c>
      <c r="C18" s="22" t="n">
        <f aca="false">1*G18</f>
        <v>51274.5529</v>
      </c>
      <c r="D18" s="0" t="str">
        <f aca="false">VLOOKUP(F18,I$1:J$5,2,FALSE())</f>
        <v>vis</v>
      </c>
      <c r="E18" s="0" t="n">
        <f aca="false">VLOOKUP(C18,A!C$21:E$973,3,FALSE())</f>
        <v>20437.5743021946</v>
      </c>
      <c r="F18" s="14" t="s">
        <v>76</v>
      </c>
      <c r="G18" s="0" t="str">
        <f aca="false">MID(I18,3,LEN(I18)-3)</f>
        <v>51274.5529</v>
      </c>
      <c r="H18" s="22" t="n">
        <f aca="false">1*K18</f>
        <v>20437.5</v>
      </c>
      <c r="I18" s="64" t="s">
        <v>104</v>
      </c>
      <c r="J18" s="65" t="s">
        <v>105</v>
      </c>
      <c r="K18" s="64" t="n">
        <v>20437.5</v>
      </c>
      <c r="L18" s="64" t="s">
        <v>106</v>
      </c>
      <c r="M18" s="65" t="s">
        <v>80</v>
      </c>
      <c r="N18" s="65" t="s">
        <v>81</v>
      </c>
      <c r="O18" s="66" t="s">
        <v>82</v>
      </c>
      <c r="P18" s="67" t="s">
        <v>107</v>
      </c>
    </row>
    <row r="19" customFormat="false" ht="12.75" hidden="false" customHeight="true" outlineLevel="0" collapsed="false">
      <c r="A19" s="22" t="str">
        <f aca="false">P19</f>
        <v>IBVS 5263 </v>
      </c>
      <c r="B19" s="14" t="str">
        <f aca="false">IF(H19=INT(H19),"I","II")</f>
        <v>I</v>
      </c>
      <c r="C19" s="22" t="n">
        <f aca="false">1*G19</f>
        <v>51433.4529</v>
      </c>
      <c r="D19" s="0" t="str">
        <f aca="false">VLOOKUP(F19,I$1:J$5,2,FALSE())</f>
        <v>vis</v>
      </c>
      <c r="E19" s="0" t="n">
        <f aca="false">VLOOKUP(C19,A!C$21:E$973,3,FALSE())</f>
        <v>20624.0743511964</v>
      </c>
      <c r="F19" s="14" t="s">
        <v>76</v>
      </c>
      <c r="G19" s="0" t="str">
        <f aca="false">MID(I19,3,LEN(I19)-3)</f>
        <v>51433.4529</v>
      </c>
      <c r="H19" s="22" t="n">
        <f aca="false">1*K19</f>
        <v>20624</v>
      </c>
      <c r="I19" s="64" t="s">
        <v>108</v>
      </c>
      <c r="J19" s="65" t="s">
        <v>109</v>
      </c>
      <c r="K19" s="64" t="n">
        <v>20624</v>
      </c>
      <c r="L19" s="64" t="s">
        <v>106</v>
      </c>
      <c r="M19" s="65" t="s">
        <v>80</v>
      </c>
      <c r="N19" s="65" t="s">
        <v>81</v>
      </c>
      <c r="O19" s="66" t="s">
        <v>82</v>
      </c>
      <c r="P19" s="67" t="s">
        <v>107</v>
      </c>
    </row>
    <row r="20" customFormat="false" ht="12.75" hidden="false" customHeight="true" outlineLevel="0" collapsed="false">
      <c r="A20" s="22" t="str">
        <f aca="false">P20</f>
        <v>OEJV 0074 </v>
      </c>
      <c r="B20" s="14" t="str">
        <f aca="false">IF(H20=INT(H20),"I","II")</f>
        <v>I</v>
      </c>
      <c r="C20" s="22" t="n">
        <f aca="false">1*G20</f>
        <v>51698.43155</v>
      </c>
      <c r="D20" s="0" t="str">
        <f aca="false">VLOOKUP(F20,I$1:J$5,2,FALSE())</f>
        <v>vis</v>
      </c>
      <c r="E20" s="0" t="n">
        <f aca="false">VLOOKUP(C20,A!C$21:E$973,3,FALSE())</f>
        <v>20935.0783235653</v>
      </c>
      <c r="F20" s="14" t="s">
        <v>76</v>
      </c>
      <c r="G20" s="0" t="str">
        <f aca="false">MID(I20,3,LEN(I20)-3)</f>
        <v>51698.43155</v>
      </c>
      <c r="H20" s="22" t="n">
        <f aca="false">1*K20</f>
        <v>20935</v>
      </c>
      <c r="I20" s="64" t="s">
        <v>110</v>
      </c>
      <c r="J20" s="65" t="s">
        <v>111</v>
      </c>
      <c r="K20" s="64" t="n">
        <v>20935</v>
      </c>
      <c r="L20" s="64" t="s">
        <v>112</v>
      </c>
      <c r="M20" s="65" t="s">
        <v>113</v>
      </c>
      <c r="N20" s="65" t="s">
        <v>114</v>
      </c>
      <c r="O20" s="66" t="s">
        <v>115</v>
      </c>
      <c r="P20" s="67" t="s">
        <v>116</v>
      </c>
    </row>
    <row r="21" customFormat="false" ht="12.75" hidden="false" customHeight="true" outlineLevel="0" collapsed="false">
      <c r="A21" s="22" t="str">
        <f aca="false">P21</f>
        <v>BAVM 158 </v>
      </c>
      <c r="B21" s="14" t="str">
        <f aca="false">IF(H21=INT(H21),"I","II")</f>
        <v>I</v>
      </c>
      <c r="C21" s="22" t="n">
        <f aca="false">1*G21</f>
        <v>52503.5797</v>
      </c>
      <c r="D21" s="0" t="str">
        <f aca="false">VLOOKUP(F21,I$1:J$5,2,FALSE())</f>
        <v>vis</v>
      </c>
      <c r="E21" s="0" t="n">
        <f aca="false">VLOOKUP(C21,A!C$21:E$973,3,FALSE())</f>
        <v>21880.0762431918</v>
      </c>
      <c r="F21" s="14" t="s">
        <v>76</v>
      </c>
      <c r="G21" s="0" t="str">
        <f aca="false">MID(I21,3,LEN(I21)-3)</f>
        <v>52503.5797</v>
      </c>
      <c r="H21" s="22" t="n">
        <f aca="false">1*K21</f>
        <v>21880</v>
      </c>
      <c r="I21" s="64" t="s">
        <v>117</v>
      </c>
      <c r="J21" s="65" t="s">
        <v>118</v>
      </c>
      <c r="K21" s="64" t="n">
        <v>21880</v>
      </c>
      <c r="L21" s="64" t="s">
        <v>119</v>
      </c>
      <c r="M21" s="65" t="s">
        <v>80</v>
      </c>
      <c r="N21" s="65" t="s">
        <v>120</v>
      </c>
      <c r="O21" s="66" t="s">
        <v>121</v>
      </c>
      <c r="P21" s="67" t="s">
        <v>122</v>
      </c>
    </row>
    <row r="22" customFormat="false" ht="12.75" hidden="false" customHeight="true" outlineLevel="0" collapsed="false">
      <c r="A22" s="22" t="str">
        <f aca="false">P22</f>
        <v>BAVM 172 </v>
      </c>
      <c r="B22" s="14" t="str">
        <f aca="false">IF(H22=INT(H22),"I","II")</f>
        <v>II</v>
      </c>
      <c r="C22" s="22" t="n">
        <f aca="false">1*G22</f>
        <v>52875.4857</v>
      </c>
      <c r="D22" s="0" t="str">
        <f aca="false">VLOOKUP(F22,I$1:J$5,2,FALSE())</f>
        <v>vis</v>
      </c>
      <c r="E22" s="0" t="n">
        <f aca="false">VLOOKUP(C22,A!C$21:E$973,3,FALSE())</f>
        <v>22316.5802534124</v>
      </c>
      <c r="F22" s="14" t="s">
        <v>76</v>
      </c>
      <c r="G22" s="0" t="str">
        <f aca="false">MID(I22,3,LEN(I22)-3)</f>
        <v>52875.4857</v>
      </c>
      <c r="H22" s="22" t="n">
        <f aca="false">1*K22</f>
        <v>22316.5</v>
      </c>
      <c r="I22" s="64" t="s">
        <v>123</v>
      </c>
      <c r="J22" s="65" t="s">
        <v>124</v>
      </c>
      <c r="K22" s="64" t="s">
        <v>125</v>
      </c>
      <c r="L22" s="64" t="s">
        <v>126</v>
      </c>
      <c r="M22" s="65" t="s">
        <v>80</v>
      </c>
      <c r="N22" s="65" t="s">
        <v>120</v>
      </c>
      <c r="O22" s="66" t="s">
        <v>121</v>
      </c>
      <c r="P22" s="67" t="s">
        <v>127</v>
      </c>
    </row>
    <row r="23" customFormat="false" ht="12.75" hidden="false" customHeight="true" outlineLevel="0" collapsed="false">
      <c r="A23" s="22" t="str">
        <f aca="false">P23</f>
        <v>BAVM 172 </v>
      </c>
      <c r="B23" s="14" t="str">
        <f aca="false">IF(H23=INT(H23),"I","II")</f>
        <v>I</v>
      </c>
      <c r="C23" s="22" t="n">
        <f aca="false">1*G23</f>
        <v>52878.4677</v>
      </c>
      <c r="D23" s="0" t="str">
        <f aca="false">VLOOKUP(F23,I$1:J$5,2,FALSE())</f>
        <v>vis</v>
      </c>
      <c r="E23" s="0" t="n">
        <f aca="false">VLOOKUP(C23,A!C$21:E$973,3,FALSE())</f>
        <v>22320.0802102791</v>
      </c>
      <c r="F23" s="14" t="s">
        <v>76</v>
      </c>
      <c r="G23" s="0" t="str">
        <f aca="false">MID(I23,3,LEN(I23)-3)</f>
        <v>52878.4677</v>
      </c>
      <c r="H23" s="22" t="n">
        <f aca="false">1*K23</f>
        <v>22320</v>
      </c>
      <c r="I23" s="64" t="s">
        <v>128</v>
      </c>
      <c r="J23" s="65" t="s">
        <v>129</v>
      </c>
      <c r="K23" s="64" t="s">
        <v>130</v>
      </c>
      <c r="L23" s="64" t="s">
        <v>131</v>
      </c>
      <c r="M23" s="65" t="s">
        <v>80</v>
      </c>
      <c r="N23" s="65" t="s">
        <v>120</v>
      </c>
      <c r="O23" s="66" t="s">
        <v>121</v>
      </c>
      <c r="P23" s="67" t="s">
        <v>127</v>
      </c>
    </row>
    <row r="24" customFormat="false" ht="12.75" hidden="false" customHeight="true" outlineLevel="0" collapsed="false">
      <c r="A24" s="22" t="str">
        <f aca="false">P24</f>
        <v>BAVM 173 </v>
      </c>
      <c r="B24" s="14" t="str">
        <f aca="false">IF(H24=INT(H24),"I","II")</f>
        <v>II</v>
      </c>
      <c r="C24" s="22" t="n">
        <f aca="false">1*G24</f>
        <v>53226.5164</v>
      </c>
      <c r="D24" s="0" t="str">
        <f aca="false">VLOOKUP(F24,I$1:J$5,2,FALSE())</f>
        <v>vis</v>
      </c>
      <c r="E24" s="0" t="n">
        <f aca="false">VLOOKUP(C24,A!C$21:E$973,3,FALSE())</f>
        <v>22728.583039763</v>
      </c>
      <c r="F24" s="14" t="s">
        <v>76</v>
      </c>
      <c r="G24" s="0" t="str">
        <f aca="false">MID(I24,3,LEN(I24)-3)</f>
        <v>53226.5164</v>
      </c>
      <c r="H24" s="22" t="n">
        <f aca="false">1*K24</f>
        <v>22728.5</v>
      </c>
      <c r="I24" s="64" t="s">
        <v>132</v>
      </c>
      <c r="J24" s="65" t="s">
        <v>133</v>
      </c>
      <c r="K24" s="64" t="s">
        <v>134</v>
      </c>
      <c r="L24" s="64" t="s">
        <v>135</v>
      </c>
      <c r="M24" s="65" t="s">
        <v>80</v>
      </c>
      <c r="N24" s="65" t="s">
        <v>120</v>
      </c>
      <c r="O24" s="66" t="s">
        <v>121</v>
      </c>
      <c r="P24" s="67" t="s">
        <v>136</v>
      </c>
    </row>
    <row r="25" customFormat="false" ht="12.75" hidden="false" customHeight="true" outlineLevel="0" collapsed="false">
      <c r="A25" s="22" t="str">
        <f aca="false">P25</f>
        <v>IBVS 5741 </v>
      </c>
      <c r="B25" s="14" t="str">
        <f aca="false">IF(H25=INT(H25),"I","II")</f>
        <v>I</v>
      </c>
      <c r="C25" s="22" t="n">
        <f aca="false">1*G25</f>
        <v>53246.5407</v>
      </c>
      <c r="D25" s="0" t="str">
        <f aca="false">VLOOKUP(F25,I$1:J$5,2,FALSE())</f>
        <v>vis</v>
      </c>
      <c r="E25" s="0" t="n">
        <f aca="false">VLOOKUP(C25,A!C$21:E$973,3,FALSE())</f>
        <v>22752.0854496511</v>
      </c>
      <c r="F25" s="14" t="s">
        <v>76</v>
      </c>
      <c r="G25" s="0" t="str">
        <f aca="false">MID(I25,3,LEN(I25)-3)</f>
        <v>53246.5407</v>
      </c>
      <c r="H25" s="22" t="n">
        <f aca="false">1*K25</f>
        <v>22752</v>
      </c>
      <c r="I25" s="64" t="s">
        <v>137</v>
      </c>
      <c r="J25" s="65" t="s">
        <v>138</v>
      </c>
      <c r="K25" s="64" t="s">
        <v>139</v>
      </c>
      <c r="L25" s="64" t="s">
        <v>140</v>
      </c>
      <c r="M25" s="65" t="s">
        <v>80</v>
      </c>
      <c r="N25" s="65" t="s">
        <v>81</v>
      </c>
      <c r="O25" s="66" t="s">
        <v>141</v>
      </c>
      <c r="P25" s="67" t="s">
        <v>142</v>
      </c>
    </row>
    <row r="26" customFormat="false" ht="12.75" hidden="false" customHeight="true" outlineLevel="0" collapsed="false">
      <c r="A26" s="22" t="str">
        <f aca="false">P26</f>
        <v>BAVM 173 </v>
      </c>
      <c r="B26" s="14" t="str">
        <f aca="false">IF(H26=INT(H26),"I","II")</f>
        <v>II</v>
      </c>
      <c r="C26" s="22" t="n">
        <f aca="false">1*G26</f>
        <v>53255.4854</v>
      </c>
      <c r="D26" s="0" t="str">
        <f aca="false">VLOOKUP(F26,I$1:J$5,2,FALSE())</f>
        <v>vis</v>
      </c>
      <c r="E26" s="0" t="n">
        <f aca="false">VLOOKUP(C26,A!C$21:E$973,3,FALSE())</f>
        <v>22762.5837944485</v>
      </c>
      <c r="F26" s="14" t="s">
        <v>76</v>
      </c>
      <c r="G26" s="0" t="str">
        <f aca="false">MID(I26,3,LEN(I26)-3)</f>
        <v>53255.4854</v>
      </c>
      <c r="H26" s="22" t="n">
        <f aca="false">1*K26</f>
        <v>22762.5</v>
      </c>
      <c r="I26" s="64" t="s">
        <v>143</v>
      </c>
      <c r="J26" s="65" t="s">
        <v>144</v>
      </c>
      <c r="K26" s="64" t="s">
        <v>145</v>
      </c>
      <c r="L26" s="64" t="s">
        <v>146</v>
      </c>
      <c r="M26" s="65" t="s">
        <v>80</v>
      </c>
      <c r="N26" s="65" t="s">
        <v>120</v>
      </c>
      <c r="O26" s="66" t="s">
        <v>121</v>
      </c>
      <c r="P26" s="67" t="s">
        <v>136</v>
      </c>
    </row>
    <row r="27" customFormat="false" ht="12.75" hidden="false" customHeight="true" outlineLevel="0" collapsed="false">
      <c r="A27" s="22" t="str">
        <f aca="false">P27</f>
        <v>BAVM 173 </v>
      </c>
      <c r="B27" s="14" t="str">
        <f aca="false">IF(H27=INT(H27),"I","II")</f>
        <v>I</v>
      </c>
      <c r="C27" s="22" t="n">
        <f aca="false">1*G27</f>
        <v>53258.4669</v>
      </c>
      <c r="D27" s="0" t="str">
        <f aca="false">VLOOKUP(F27,I$1:J$5,2,FALSE())</f>
        <v>vis</v>
      </c>
      <c r="E27" s="0" t="n">
        <f aca="false">VLOOKUP(C27,A!C$21:E$973,3,FALSE())</f>
        <v>22766.083164468</v>
      </c>
      <c r="F27" s="14" t="s">
        <v>76</v>
      </c>
      <c r="G27" s="0" t="str">
        <f aca="false">MID(I27,3,LEN(I27)-3)</f>
        <v>53258.4669</v>
      </c>
      <c r="H27" s="22" t="n">
        <f aca="false">1*K27</f>
        <v>22766</v>
      </c>
      <c r="I27" s="64" t="s">
        <v>147</v>
      </c>
      <c r="J27" s="65" t="s">
        <v>148</v>
      </c>
      <c r="K27" s="64" t="s">
        <v>149</v>
      </c>
      <c r="L27" s="64" t="s">
        <v>150</v>
      </c>
      <c r="M27" s="65" t="s">
        <v>80</v>
      </c>
      <c r="N27" s="65" t="s">
        <v>120</v>
      </c>
      <c r="O27" s="66" t="s">
        <v>121</v>
      </c>
      <c r="P27" s="67" t="s">
        <v>136</v>
      </c>
    </row>
    <row r="28" customFormat="false" ht="12.75" hidden="false" customHeight="true" outlineLevel="0" collapsed="false">
      <c r="A28" s="22" t="str">
        <f aca="false">P28</f>
        <v>BAVM 173 </v>
      </c>
      <c r="B28" s="14" t="str">
        <f aca="false">IF(H28=INT(H28),"I","II")</f>
        <v>I</v>
      </c>
      <c r="C28" s="22" t="n">
        <f aca="false">1*G28</f>
        <v>53282.325</v>
      </c>
      <c r="D28" s="0" t="str">
        <f aca="false">VLOOKUP(F28,I$1:J$5,2,FALSE())</f>
        <v>vis</v>
      </c>
      <c r="E28" s="0" t="n">
        <f aca="false">VLOOKUP(C28,A!C$21:E$973,3,FALSE())</f>
        <v>22794.0852841602</v>
      </c>
      <c r="F28" s="14" t="s">
        <v>76</v>
      </c>
      <c r="G28" s="0" t="str">
        <f aca="false">MID(I28,3,LEN(I28)-3)</f>
        <v>53282.3250</v>
      </c>
      <c r="H28" s="22" t="n">
        <f aca="false">1*K28</f>
        <v>22794</v>
      </c>
      <c r="I28" s="64" t="s">
        <v>151</v>
      </c>
      <c r="J28" s="65" t="s">
        <v>152</v>
      </c>
      <c r="K28" s="64" t="s">
        <v>153</v>
      </c>
      <c r="L28" s="64" t="s">
        <v>154</v>
      </c>
      <c r="M28" s="65" t="s">
        <v>80</v>
      </c>
      <c r="N28" s="65" t="s">
        <v>120</v>
      </c>
      <c r="O28" s="66" t="s">
        <v>121</v>
      </c>
      <c r="P28" s="67" t="s">
        <v>136</v>
      </c>
    </row>
    <row r="29" customFormat="false" ht="12.75" hidden="false" customHeight="true" outlineLevel="0" collapsed="false">
      <c r="A29" s="22" t="str">
        <f aca="false">P29</f>
        <v>BAVM 173 </v>
      </c>
      <c r="B29" s="14" t="str">
        <f aca="false">IF(H29=INT(H29),"I","II")</f>
        <v>II</v>
      </c>
      <c r="C29" s="22" t="n">
        <f aca="false">1*G29</f>
        <v>53284.452</v>
      </c>
      <c r="D29" s="0" t="str">
        <f aca="false">VLOOKUP(F29,I$1:J$5,2,FALSE())</f>
        <v>vis</v>
      </c>
      <c r="E29" s="0" t="n">
        <f aca="false">VLOOKUP(C29,A!C$21:E$973,3,FALSE())</f>
        <v>22796.5817322674</v>
      </c>
      <c r="F29" s="14" t="s">
        <v>76</v>
      </c>
      <c r="G29" s="0" t="str">
        <f aca="false">MID(I29,3,LEN(I29)-3)</f>
        <v>53284.4520</v>
      </c>
      <c r="H29" s="22" t="n">
        <f aca="false">1*K29</f>
        <v>22796.5</v>
      </c>
      <c r="I29" s="64" t="s">
        <v>155</v>
      </c>
      <c r="J29" s="65" t="s">
        <v>156</v>
      </c>
      <c r="K29" s="64" t="s">
        <v>157</v>
      </c>
      <c r="L29" s="64" t="s">
        <v>158</v>
      </c>
      <c r="M29" s="65" t="s">
        <v>80</v>
      </c>
      <c r="N29" s="65" t="s">
        <v>120</v>
      </c>
      <c r="O29" s="66" t="s">
        <v>121</v>
      </c>
      <c r="P29" s="67" t="s">
        <v>136</v>
      </c>
    </row>
    <row r="30" customFormat="false" ht="12.75" hidden="false" customHeight="true" outlineLevel="0" collapsed="false">
      <c r="A30" s="22" t="str">
        <f aca="false">P30</f>
        <v>BAVM 178 </v>
      </c>
      <c r="B30" s="14" t="str">
        <f aca="false">IF(H30=INT(H30),"I","II")</f>
        <v>II</v>
      </c>
      <c r="C30" s="22" t="n">
        <f aca="false">1*G30</f>
        <v>53653.3794</v>
      </c>
      <c r="D30" s="0" t="str">
        <f aca="false">VLOOKUP(F30,I$1:J$5,2,FALSE())</f>
        <v>vis</v>
      </c>
      <c r="E30" s="0" t="n">
        <f aca="false">VLOOKUP(C30,A!C$21:E$973,3,FALSE())</f>
        <v>23229.5897761823</v>
      </c>
      <c r="F30" s="14" t="s">
        <v>76</v>
      </c>
      <c r="G30" s="0" t="str">
        <f aca="false">MID(I30,3,LEN(I30)-3)</f>
        <v>53653.3794</v>
      </c>
      <c r="H30" s="22" t="n">
        <f aca="false">1*K30</f>
        <v>23229.5</v>
      </c>
      <c r="I30" s="64" t="s">
        <v>159</v>
      </c>
      <c r="J30" s="65" t="s">
        <v>160</v>
      </c>
      <c r="K30" s="64" t="s">
        <v>161</v>
      </c>
      <c r="L30" s="64" t="s">
        <v>162</v>
      </c>
      <c r="M30" s="65" t="s">
        <v>113</v>
      </c>
      <c r="N30" s="65" t="s">
        <v>120</v>
      </c>
      <c r="O30" s="66" t="s">
        <v>163</v>
      </c>
      <c r="P30" s="67" t="s">
        <v>164</v>
      </c>
    </row>
    <row r="31" customFormat="false" ht="12.75" hidden="false" customHeight="true" outlineLevel="0" collapsed="false">
      <c r="A31" s="22" t="str">
        <f aca="false">P31</f>
        <v>BAVM 178 </v>
      </c>
      <c r="B31" s="14" t="str">
        <f aca="false">IF(H31=INT(H31),"I","II")</f>
        <v>I</v>
      </c>
      <c r="C31" s="22" t="n">
        <f aca="false">1*G31</f>
        <v>53932.4101</v>
      </c>
      <c r="D31" s="0" t="str">
        <f aca="false">VLOOKUP(F31,I$1:J$5,2,FALSE())</f>
        <v>vis</v>
      </c>
      <c r="E31" s="0" t="n">
        <f aca="false">VLOOKUP(C31,A!C$21:E$973,3,FALSE())</f>
        <v>23557.0865617266</v>
      </c>
      <c r="F31" s="14" t="s">
        <v>76</v>
      </c>
      <c r="G31" s="0" t="str">
        <f aca="false">MID(I31,3,LEN(I31)-3)</f>
        <v>53932.4101</v>
      </c>
      <c r="H31" s="22" t="n">
        <f aca="false">1*K31</f>
        <v>23557</v>
      </c>
      <c r="I31" s="64" t="s">
        <v>165</v>
      </c>
      <c r="J31" s="65" t="s">
        <v>166</v>
      </c>
      <c r="K31" s="64" t="s">
        <v>167</v>
      </c>
      <c r="L31" s="64" t="s">
        <v>168</v>
      </c>
      <c r="M31" s="65" t="s">
        <v>113</v>
      </c>
      <c r="N31" s="65" t="s">
        <v>120</v>
      </c>
      <c r="O31" s="66" t="s">
        <v>163</v>
      </c>
      <c r="P31" s="67" t="s">
        <v>164</v>
      </c>
    </row>
    <row r="32" customFormat="false" ht="12.75" hidden="false" customHeight="true" outlineLevel="0" collapsed="false">
      <c r="A32" s="22" t="str">
        <f aca="false">P32</f>
        <v>BAVM 183 </v>
      </c>
      <c r="B32" s="14" t="str">
        <f aca="false">IF(H32=INT(H32),"I","II")</f>
        <v>II</v>
      </c>
      <c r="C32" s="22" t="n">
        <f aca="false">1*G32</f>
        <v>54080.2361</v>
      </c>
      <c r="D32" s="0" t="str">
        <f aca="false">VLOOKUP(F32,I$1:J$5,2,FALSE())</f>
        <v>vis</v>
      </c>
      <c r="E32" s="0" t="n">
        <f aca="false">VLOOKUP(C32,A!C$21:E$973,3,FALSE())</f>
        <v>23730.5891183266</v>
      </c>
      <c r="F32" s="14" t="s">
        <v>76</v>
      </c>
      <c r="G32" s="0" t="str">
        <f aca="false">MID(I32,3,LEN(I32)-3)</f>
        <v>54080.2361</v>
      </c>
      <c r="H32" s="22" t="n">
        <f aca="false">1*K32</f>
        <v>23730.5</v>
      </c>
      <c r="I32" s="64" t="s">
        <v>169</v>
      </c>
      <c r="J32" s="65" t="s">
        <v>170</v>
      </c>
      <c r="K32" s="64" t="s">
        <v>171</v>
      </c>
      <c r="L32" s="64" t="s">
        <v>172</v>
      </c>
      <c r="M32" s="65" t="s">
        <v>113</v>
      </c>
      <c r="N32" s="65" t="s">
        <v>120</v>
      </c>
      <c r="O32" s="66" t="s">
        <v>173</v>
      </c>
      <c r="P32" s="67" t="s">
        <v>174</v>
      </c>
    </row>
    <row r="33" customFormat="false" ht="12.75" hidden="false" customHeight="true" outlineLevel="0" collapsed="false">
      <c r="A33" s="22" t="str">
        <f aca="false">P33</f>
        <v>BAVM 183 </v>
      </c>
      <c r="B33" s="14" t="str">
        <f aca="false">IF(H33=INT(H33),"I","II")</f>
        <v>I</v>
      </c>
      <c r="C33" s="22" t="n">
        <f aca="false">1*G33</f>
        <v>54080.6594</v>
      </c>
      <c r="D33" s="0" t="str">
        <f aca="false">VLOOKUP(F33,I$1:J$5,2,FALSE())</f>
        <v>vis</v>
      </c>
      <c r="E33" s="0" t="n">
        <f aca="false">VLOOKUP(C33,A!C$21:E$973,3,FALSE())</f>
        <v>23731.0859431897</v>
      </c>
      <c r="F33" s="14" t="s">
        <v>76</v>
      </c>
      <c r="G33" s="0" t="str">
        <f aca="false">MID(I33,3,LEN(I33)-3)</f>
        <v>54080.6594</v>
      </c>
      <c r="H33" s="22" t="n">
        <f aca="false">1*K33</f>
        <v>23731</v>
      </c>
      <c r="I33" s="64" t="s">
        <v>175</v>
      </c>
      <c r="J33" s="65" t="s">
        <v>176</v>
      </c>
      <c r="K33" s="64" t="s">
        <v>177</v>
      </c>
      <c r="L33" s="64" t="s">
        <v>178</v>
      </c>
      <c r="M33" s="65" t="s">
        <v>113</v>
      </c>
      <c r="N33" s="65" t="s">
        <v>120</v>
      </c>
      <c r="O33" s="66" t="s">
        <v>173</v>
      </c>
      <c r="P33" s="67" t="s">
        <v>174</v>
      </c>
    </row>
    <row r="34" customFormat="false" ht="12.75" hidden="false" customHeight="true" outlineLevel="0" collapsed="false">
      <c r="A34" s="22" t="str">
        <f aca="false">P34</f>
        <v>BAVM 186 </v>
      </c>
      <c r="B34" s="14" t="str">
        <f aca="false">IF(H34=INT(H34),"I","II")</f>
        <v>I</v>
      </c>
      <c r="C34" s="22" t="n">
        <f aca="false">1*G34</f>
        <v>54266.4009</v>
      </c>
      <c r="D34" s="0" t="str">
        <f aca="false">VLOOKUP(F34,I$1:J$5,2,FALSE())</f>
        <v>vis</v>
      </c>
      <c r="E34" s="0" t="n">
        <f aca="false">VLOOKUP(C34,A!C$21:E$973,3,FALSE())</f>
        <v>23949.0897119226</v>
      </c>
      <c r="F34" s="14" t="s">
        <v>76</v>
      </c>
      <c r="G34" s="0" t="str">
        <f aca="false">MID(I34,3,LEN(I34)-3)</f>
        <v>54266.4009</v>
      </c>
      <c r="H34" s="22" t="n">
        <f aca="false">1*K34</f>
        <v>23949</v>
      </c>
      <c r="I34" s="64" t="s">
        <v>179</v>
      </c>
      <c r="J34" s="65" t="s">
        <v>180</v>
      </c>
      <c r="K34" s="64" t="s">
        <v>181</v>
      </c>
      <c r="L34" s="64" t="s">
        <v>182</v>
      </c>
      <c r="M34" s="65" t="s">
        <v>113</v>
      </c>
      <c r="N34" s="65" t="s">
        <v>120</v>
      </c>
      <c r="O34" s="66" t="s">
        <v>121</v>
      </c>
      <c r="P34" s="67" t="s">
        <v>183</v>
      </c>
    </row>
    <row r="35" customFormat="false" ht="12.75" hidden="false" customHeight="true" outlineLevel="0" collapsed="false">
      <c r="A35" s="22" t="str">
        <f aca="false">P35</f>
        <v>IBVS 5920 </v>
      </c>
      <c r="B35" s="14" t="str">
        <f aca="false">IF(H35=INT(H35),"I","II")</f>
        <v>II</v>
      </c>
      <c r="C35" s="22" t="n">
        <f aca="false">1*G35</f>
        <v>55119.6894</v>
      </c>
      <c r="D35" s="0" t="str">
        <f aca="false">VLOOKUP(F35,I$1:J$5,2,FALSE())</f>
        <v>vis</v>
      </c>
      <c r="E35" s="0" t="n">
        <f aca="false">VLOOKUP(C35,A!C$21:E$973,3,FALSE())</f>
        <v>24950.5896934369</v>
      </c>
      <c r="F35" s="14" t="s">
        <v>76</v>
      </c>
      <c r="G35" s="0" t="str">
        <f aca="false">MID(I35,3,LEN(I35)-3)</f>
        <v>55119.6894</v>
      </c>
      <c r="H35" s="22" t="n">
        <f aca="false">1*K35</f>
        <v>24950.5</v>
      </c>
      <c r="I35" s="64" t="s">
        <v>184</v>
      </c>
      <c r="J35" s="65" t="s">
        <v>185</v>
      </c>
      <c r="K35" s="64" t="s">
        <v>186</v>
      </c>
      <c r="L35" s="64" t="s">
        <v>182</v>
      </c>
      <c r="M35" s="65" t="s">
        <v>113</v>
      </c>
      <c r="N35" s="65" t="s">
        <v>76</v>
      </c>
      <c r="O35" s="66" t="s">
        <v>187</v>
      </c>
      <c r="P35" s="67" t="s">
        <v>188</v>
      </c>
    </row>
    <row r="36" customFormat="false" ht="12.75" hidden="false" customHeight="true" outlineLevel="0" collapsed="false">
      <c r="A36" s="22" t="str">
        <f aca="false">P36</f>
        <v>BAVM 215 </v>
      </c>
      <c r="B36" s="14" t="str">
        <f aca="false">IF(H36=INT(H36),"I","II")</f>
        <v>I</v>
      </c>
      <c r="C36" s="22" t="n">
        <f aca="false">1*G36</f>
        <v>55388.5033</v>
      </c>
      <c r="D36" s="0" t="str">
        <f aca="false">VLOOKUP(F36,I$1:J$5,2,FALSE())</f>
        <v>vis</v>
      </c>
      <c r="E36" s="0" t="n">
        <f aca="false">VLOOKUP(C36,A!C$21:E$973,3,FALSE())</f>
        <v>25266.0950774668</v>
      </c>
      <c r="F36" s="14" t="s">
        <v>76</v>
      </c>
      <c r="G36" s="0" t="str">
        <f aca="false">MID(I36,3,LEN(I36)-3)</f>
        <v>55388.5033</v>
      </c>
      <c r="H36" s="22" t="n">
        <f aca="false">1*K36</f>
        <v>25266</v>
      </c>
      <c r="I36" s="64" t="s">
        <v>189</v>
      </c>
      <c r="J36" s="65" t="s">
        <v>190</v>
      </c>
      <c r="K36" s="64" t="s">
        <v>191</v>
      </c>
      <c r="L36" s="64" t="s">
        <v>192</v>
      </c>
      <c r="M36" s="65" t="s">
        <v>113</v>
      </c>
      <c r="N36" s="65" t="s">
        <v>120</v>
      </c>
      <c r="O36" s="66" t="s">
        <v>121</v>
      </c>
      <c r="P36" s="67" t="s">
        <v>193</v>
      </c>
    </row>
    <row r="37" customFormat="false" ht="12.75" hidden="false" customHeight="true" outlineLevel="0" collapsed="false">
      <c r="A37" s="22" t="str">
        <f aca="false">P37</f>
        <v>BAVM 215 </v>
      </c>
      <c r="B37" s="14" t="str">
        <f aca="false">IF(H37=INT(H37),"I","II")</f>
        <v>I</v>
      </c>
      <c r="C37" s="22" t="n">
        <f aca="false">1*G37</f>
        <v>55451.5516</v>
      </c>
      <c r="D37" s="0" t="str">
        <f aca="false">VLOOKUP(F37,I$1:J$5,2,FALSE())</f>
        <v>vis</v>
      </c>
      <c r="E37" s="0" t="n">
        <f aca="false">VLOOKUP(C37,A!C$21:E$973,3,FALSE())</f>
        <v>25340.0945176145</v>
      </c>
      <c r="F37" s="14" t="s">
        <v>76</v>
      </c>
      <c r="G37" s="0" t="str">
        <f aca="false">MID(I37,3,LEN(I37)-3)</f>
        <v>55451.5516</v>
      </c>
      <c r="H37" s="22" t="n">
        <f aca="false">1*K37</f>
        <v>25340</v>
      </c>
      <c r="I37" s="64" t="s">
        <v>194</v>
      </c>
      <c r="J37" s="65" t="s">
        <v>195</v>
      </c>
      <c r="K37" s="64" t="s">
        <v>196</v>
      </c>
      <c r="L37" s="64" t="s">
        <v>197</v>
      </c>
      <c r="M37" s="65" t="s">
        <v>113</v>
      </c>
      <c r="N37" s="65" t="s">
        <v>120</v>
      </c>
      <c r="O37" s="66" t="s">
        <v>121</v>
      </c>
      <c r="P37" s="67" t="s">
        <v>193</v>
      </c>
    </row>
    <row r="38" customFormat="false" ht="12.75" hidden="false" customHeight="true" outlineLevel="0" collapsed="false">
      <c r="A38" s="22" t="str">
        <f aca="false">P38</f>
        <v>BAVM 215 </v>
      </c>
      <c r="B38" s="14" t="str">
        <f aca="false">IF(H38=INT(H38),"I","II")</f>
        <v>I</v>
      </c>
      <c r="C38" s="22" t="n">
        <f aca="false">1*G38</f>
        <v>55463.4811</v>
      </c>
      <c r="D38" s="0" t="str">
        <f aca="false">VLOOKUP(F38,I$1:J$5,2,FALSE())</f>
        <v>vis</v>
      </c>
      <c r="E38" s="0" t="n">
        <f aca="false">VLOOKUP(C38,A!C$21:E$973,3,FALSE())</f>
        <v>25354.0961056231</v>
      </c>
      <c r="F38" s="14" t="s">
        <v>76</v>
      </c>
      <c r="G38" s="0" t="str">
        <f aca="false">MID(I38,3,LEN(I38)-3)</f>
        <v>55463.4811</v>
      </c>
      <c r="H38" s="22" t="n">
        <f aca="false">1*K38</f>
        <v>25354</v>
      </c>
      <c r="I38" s="64" t="s">
        <v>198</v>
      </c>
      <c r="J38" s="65" t="s">
        <v>199</v>
      </c>
      <c r="K38" s="64" t="s">
        <v>200</v>
      </c>
      <c r="L38" s="64" t="s">
        <v>201</v>
      </c>
      <c r="M38" s="65" t="s">
        <v>113</v>
      </c>
      <c r="N38" s="65" t="s">
        <v>120</v>
      </c>
      <c r="O38" s="66" t="s">
        <v>121</v>
      </c>
      <c r="P38" s="67" t="s">
        <v>193</v>
      </c>
    </row>
    <row r="39" customFormat="false" ht="12.75" hidden="false" customHeight="true" outlineLevel="0" collapsed="false">
      <c r="A39" s="22" t="str">
        <f aca="false">P39</f>
        <v>IBVS 6011 </v>
      </c>
      <c r="B39" s="14" t="str">
        <f aca="false">IF(H39=INT(H39),"I","II")</f>
        <v>II</v>
      </c>
      <c r="C39" s="22" t="n">
        <f aca="false">1*G39</f>
        <v>55862.651</v>
      </c>
      <c r="D39" s="0" t="str">
        <f aca="false">VLOOKUP(F39,I$1:J$5,2,FALSE())</f>
        <v>vis</v>
      </c>
      <c r="E39" s="0" t="n">
        <f aca="false">VLOOKUP(C39,A!C$21:E$973,3,FALSE())</f>
        <v>25822.5996041129</v>
      </c>
      <c r="F39" s="14" t="s">
        <v>76</v>
      </c>
      <c r="G39" s="0" t="str">
        <f aca="false">MID(I39,3,LEN(I39)-3)</f>
        <v>55862.6510</v>
      </c>
      <c r="H39" s="22" t="n">
        <f aca="false">1*K39</f>
        <v>25822.5</v>
      </c>
      <c r="I39" s="64" t="s">
        <v>202</v>
      </c>
      <c r="J39" s="65" t="s">
        <v>203</v>
      </c>
      <c r="K39" s="64" t="s">
        <v>204</v>
      </c>
      <c r="L39" s="64" t="s">
        <v>205</v>
      </c>
      <c r="M39" s="65" t="s">
        <v>113</v>
      </c>
      <c r="N39" s="65" t="s">
        <v>76</v>
      </c>
      <c r="O39" s="66" t="s">
        <v>187</v>
      </c>
      <c r="P39" s="67" t="s">
        <v>206</v>
      </c>
    </row>
    <row r="40" customFormat="false" ht="12.75" hidden="false" customHeight="true" outlineLevel="0" collapsed="false">
      <c r="A40" s="22" t="str">
        <f aca="false">P40</f>
        <v>BAVM 234 </v>
      </c>
      <c r="B40" s="14" t="str">
        <f aca="false">IF(H40=INT(H40),"I","II")</f>
        <v>I</v>
      </c>
      <c r="C40" s="22" t="n">
        <f aca="false">1*G40</f>
        <v>56505.4937</v>
      </c>
      <c r="D40" s="0" t="str">
        <f aca="false">VLOOKUP(F40,I$1:J$5,2,FALSE())</f>
        <v>vis</v>
      </c>
      <c r="E40" s="0" t="n">
        <f aca="false">VLOOKUP(C40,A!C$21:E$973,3,FALSE())</f>
        <v>26577.1005169537</v>
      </c>
      <c r="F40" s="14" t="s">
        <v>76</v>
      </c>
      <c r="G40" s="0" t="str">
        <f aca="false">MID(I40,3,LEN(I40)-3)</f>
        <v>56505.4937</v>
      </c>
      <c r="H40" s="22" t="n">
        <f aca="false">1*K40</f>
        <v>26577</v>
      </c>
      <c r="I40" s="64" t="s">
        <v>207</v>
      </c>
      <c r="J40" s="65" t="s">
        <v>208</v>
      </c>
      <c r="K40" s="64" t="s">
        <v>209</v>
      </c>
      <c r="L40" s="64" t="s">
        <v>210</v>
      </c>
      <c r="M40" s="65" t="s">
        <v>113</v>
      </c>
      <c r="N40" s="65" t="s">
        <v>120</v>
      </c>
      <c r="O40" s="66" t="s">
        <v>121</v>
      </c>
      <c r="P40" s="67" t="s">
        <v>211</v>
      </c>
    </row>
    <row r="41" customFormat="false" ht="12.75" hidden="false" customHeight="true" outlineLevel="0" collapsed="false">
      <c r="A41" s="22" t="str">
        <f aca="false">P41</f>
        <v>BAVM 234 </v>
      </c>
      <c r="B41" s="14" t="str">
        <f aca="false">IF(H41=INT(H41),"I","II")</f>
        <v>I</v>
      </c>
      <c r="C41" s="22" t="n">
        <f aca="false">1*G41</f>
        <v>56568.543</v>
      </c>
      <c r="D41" s="0" t="str">
        <f aca="false">VLOOKUP(F41,I$1:J$5,2,FALSE())</f>
        <v>vis</v>
      </c>
      <c r="E41" s="0" t="n">
        <f aca="false">VLOOKUP(C41,A!C$21:E$973,3,FALSE())</f>
        <v>26651.1011307959</v>
      </c>
      <c r="F41" s="14" t="s">
        <v>76</v>
      </c>
      <c r="G41" s="0" t="str">
        <f aca="false">MID(I41,3,LEN(I41)-3)</f>
        <v>56568.543</v>
      </c>
      <c r="H41" s="22" t="n">
        <f aca="false">1*K41</f>
        <v>26651</v>
      </c>
      <c r="I41" s="64" t="s">
        <v>212</v>
      </c>
      <c r="J41" s="65" t="s">
        <v>213</v>
      </c>
      <c r="K41" s="64" t="s">
        <v>214</v>
      </c>
      <c r="L41" s="64" t="s">
        <v>215</v>
      </c>
      <c r="M41" s="65" t="s">
        <v>113</v>
      </c>
      <c r="N41" s="65" t="s">
        <v>120</v>
      </c>
      <c r="O41" s="66" t="s">
        <v>121</v>
      </c>
      <c r="P41" s="67" t="s">
        <v>211</v>
      </c>
    </row>
    <row r="42" customFormat="false" ht="12.75" hidden="false" customHeight="true" outlineLevel="0" collapsed="false">
      <c r="A42" s="22" t="str">
        <f aca="false">P42</f>
        <v>BAVM 238 </v>
      </c>
      <c r="B42" s="14" t="str">
        <f aca="false">IF(H42=INT(H42),"I","II")</f>
        <v>I</v>
      </c>
      <c r="C42" s="22" t="n">
        <f aca="false">1*G42</f>
        <v>56891.4578</v>
      </c>
      <c r="D42" s="0" t="str">
        <f aca="false">VLOOKUP(F42,I$1:J$5,2,FALSE())</f>
        <v>vis</v>
      </c>
      <c r="E42" s="0" t="n">
        <f aca="false">VLOOKUP(C42,A!C$21:E$973,3,FALSE())</f>
        <v>27030.1044412011</v>
      </c>
      <c r="F42" s="14" t="s">
        <v>76</v>
      </c>
      <c r="G42" s="0" t="str">
        <f aca="false">MID(I42,3,LEN(I42)-3)</f>
        <v>56891.4578</v>
      </c>
      <c r="H42" s="22" t="n">
        <f aca="false">1*K42</f>
        <v>27030</v>
      </c>
      <c r="I42" s="64" t="s">
        <v>216</v>
      </c>
      <c r="J42" s="65" t="s">
        <v>217</v>
      </c>
      <c r="K42" s="64" t="s">
        <v>218</v>
      </c>
      <c r="L42" s="64" t="s">
        <v>219</v>
      </c>
      <c r="M42" s="65" t="s">
        <v>113</v>
      </c>
      <c r="N42" s="65" t="s">
        <v>120</v>
      </c>
      <c r="O42" s="66" t="s">
        <v>121</v>
      </c>
      <c r="P42" s="67" t="s">
        <v>220</v>
      </c>
    </row>
    <row r="43" customFormat="false" ht="12.75" hidden="false" customHeight="true" outlineLevel="0" collapsed="false">
      <c r="A43" s="22" t="str">
        <f aca="false">P43</f>
        <v> BBS 127 </v>
      </c>
      <c r="B43" s="14" t="str">
        <f aca="false">IF(H43=INT(H43),"I","II")</f>
        <v>II</v>
      </c>
      <c r="C43" s="22" t="n">
        <f aca="false">1*G43</f>
        <v>52277.3673</v>
      </c>
      <c r="D43" s="0" t="str">
        <f aca="false">VLOOKUP(F43,I$1:J$5,2,FALSE())</f>
        <v>vis</v>
      </c>
      <c r="E43" s="0" t="n">
        <f aca="false">VLOOKUP(C43,A!C$21:E$973,3,FALSE())</f>
        <v>21614.572003514</v>
      </c>
      <c r="F43" s="14" t="s">
        <v>76</v>
      </c>
      <c r="G43" s="0" t="str">
        <f aca="false">MID(I43,3,LEN(I43)-3)</f>
        <v>52277.3673</v>
      </c>
      <c r="H43" s="22" t="n">
        <f aca="false">1*K43</f>
        <v>21614.5</v>
      </c>
      <c r="I43" s="64" t="s">
        <v>221</v>
      </c>
      <c r="J43" s="65" t="s">
        <v>222</v>
      </c>
      <c r="K43" s="64" t="n">
        <v>21614.5</v>
      </c>
      <c r="L43" s="64" t="s">
        <v>223</v>
      </c>
      <c r="M43" s="65" t="s">
        <v>80</v>
      </c>
      <c r="N43" s="65" t="s">
        <v>81</v>
      </c>
      <c r="O43" s="66" t="s">
        <v>224</v>
      </c>
      <c r="P43" s="66" t="s">
        <v>49</v>
      </c>
    </row>
    <row r="44" customFormat="false" ht="12.75" hidden="false" customHeight="true" outlineLevel="0" collapsed="false">
      <c r="A44" s="22" t="str">
        <f aca="false">P44</f>
        <v>BAVM 193 </v>
      </c>
      <c r="B44" s="14" t="str">
        <f aca="false">IF(H44=INT(H44),"I","II")</f>
        <v>I</v>
      </c>
      <c r="C44" s="22" t="n">
        <f aca="false">1*G44</f>
        <v>54364.3813</v>
      </c>
      <c r="D44" s="0" t="str">
        <f aca="false">VLOOKUP(F44,I$1:J$5,2,FALSE())</f>
        <v>vis</v>
      </c>
      <c r="E44" s="0" t="n">
        <f aca="false">VLOOKUP(C44,A!C$21:E$973,3,FALSE())</f>
        <v>24064.0887641643</v>
      </c>
      <c r="F44" s="14" t="s">
        <v>76</v>
      </c>
      <c r="G44" s="0" t="str">
        <f aca="false">MID(I44,3,LEN(I44)-3)</f>
        <v>54364.3813</v>
      </c>
      <c r="H44" s="22" t="n">
        <f aca="false">1*K44</f>
        <v>24064</v>
      </c>
      <c r="I44" s="64" t="s">
        <v>225</v>
      </c>
      <c r="J44" s="65" t="s">
        <v>226</v>
      </c>
      <c r="K44" s="64" t="s">
        <v>227</v>
      </c>
      <c r="L44" s="64" t="s">
        <v>228</v>
      </c>
      <c r="M44" s="65" t="s">
        <v>113</v>
      </c>
      <c r="N44" s="65" t="s">
        <v>120</v>
      </c>
      <c r="O44" s="66" t="s">
        <v>121</v>
      </c>
      <c r="P44" s="67" t="s">
        <v>57</v>
      </c>
    </row>
    <row r="45" customFormat="false" ht="12.75" hidden="false" customHeight="true" outlineLevel="0" collapsed="false">
      <c r="A45" s="22" t="str">
        <f aca="false">P45</f>
        <v>BAVM 193 </v>
      </c>
      <c r="B45" s="14" t="str">
        <f aca="false">IF(H45=INT(H45),"I","II")</f>
        <v>I</v>
      </c>
      <c r="C45" s="22" t="n">
        <f aca="false">1*G45</f>
        <v>54381.429</v>
      </c>
      <c r="D45" s="0" t="str">
        <f aca="false">VLOOKUP(F45,I$1:J$5,2,FALSE())</f>
        <v>vis</v>
      </c>
      <c r="E45" s="0" t="n">
        <f aca="false">VLOOKUP(C45,A!C$21:E$973,3,FALSE())</f>
        <v>24084.0975551358</v>
      </c>
      <c r="F45" s="14" t="s">
        <v>76</v>
      </c>
      <c r="G45" s="0" t="str">
        <f aca="false">MID(I45,3,LEN(I45)-3)</f>
        <v>54381.4290</v>
      </c>
      <c r="H45" s="22" t="n">
        <f aca="false">1*K45</f>
        <v>24084</v>
      </c>
      <c r="I45" s="64" t="s">
        <v>229</v>
      </c>
      <c r="J45" s="65" t="s">
        <v>230</v>
      </c>
      <c r="K45" s="64" t="s">
        <v>231</v>
      </c>
      <c r="L45" s="64" t="s">
        <v>232</v>
      </c>
      <c r="M45" s="65" t="s">
        <v>113</v>
      </c>
      <c r="N45" s="65" t="s">
        <v>120</v>
      </c>
      <c r="O45" s="66" t="s">
        <v>121</v>
      </c>
      <c r="P45" s="67" t="s">
        <v>57</v>
      </c>
    </row>
    <row r="46" customFormat="false" ht="12.75" hidden="false" customHeight="true" outlineLevel="0" collapsed="false">
      <c r="A46" s="22" t="str">
        <f aca="false">P46</f>
        <v>OEJV 0107 </v>
      </c>
      <c r="B46" s="14" t="str">
        <f aca="false">IF(H46=INT(H46),"I","II")</f>
        <v>I</v>
      </c>
      <c r="C46" s="22" t="n">
        <f aca="false">1*G46</f>
        <v>54405.2785</v>
      </c>
      <c r="D46" s="0" t="str">
        <f aca="false">VLOOKUP(F46,I$1:J$5,2,FALSE())</f>
        <v>vis</v>
      </c>
      <c r="E46" s="0" t="n">
        <f aca="false">VLOOKUP(C46,A!C$21:E$973,3,FALSE())</f>
        <v>24112.0895810556</v>
      </c>
      <c r="F46" s="14" t="s">
        <v>76</v>
      </c>
      <c r="G46" s="0" t="str">
        <f aca="false">MID(I46,3,LEN(I46)-3)</f>
        <v>54405.2785</v>
      </c>
      <c r="H46" s="22" t="n">
        <f aca="false">1*K46</f>
        <v>24112</v>
      </c>
      <c r="I46" s="64" t="s">
        <v>233</v>
      </c>
      <c r="J46" s="65" t="s">
        <v>234</v>
      </c>
      <c r="K46" s="64" t="s">
        <v>235</v>
      </c>
      <c r="L46" s="64" t="s">
        <v>236</v>
      </c>
      <c r="M46" s="65" t="s">
        <v>113</v>
      </c>
      <c r="N46" s="65" t="s">
        <v>237</v>
      </c>
      <c r="O46" s="66" t="s">
        <v>238</v>
      </c>
      <c r="P46" s="67" t="s">
        <v>58</v>
      </c>
    </row>
    <row r="47" customFormat="false" ht="12.75" hidden="false" customHeight="true" outlineLevel="0" collapsed="false">
      <c r="A47" s="22" t="str">
        <f aca="false">P47</f>
        <v>BAVM 203 </v>
      </c>
      <c r="B47" s="14" t="str">
        <f aca="false">IF(H47=INT(H47),"I","II")</f>
        <v>II</v>
      </c>
      <c r="C47" s="22" t="n">
        <f aca="false">1*G47</f>
        <v>54798.4829</v>
      </c>
      <c r="D47" s="0" t="str">
        <f aca="false">VLOOKUP(F47,I$1:J$5,2,FALSE())</f>
        <v>vis</v>
      </c>
      <c r="E47" s="0" t="n">
        <f aca="false">VLOOKUP(C47,A!C$21:E$973,3,FALSE())</f>
        <v>24573.5914052702</v>
      </c>
      <c r="F47" s="14" t="s">
        <v>76</v>
      </c>
      <c r="G47" s="0" t="str">
        <f aca="false">MID(I47,3,LEN(I47)-3)</f>
        <v>54798.4829</v>
      </c>
      <c r="H47" s="22" t="n">
        <f aca="false">1*K47</f>
        <v>24573.5</v>
      </c>
      <c r="I47" s="64" t="s">
        <v>239</v>
      </c>
      <c r="J47" s="65" t="s">
        <v>240</v>
      </c>
      <c r="K47" s="64" t="s">
        <v>241</v>
      </c>
      <c r="L47" s="64" t="s">
        <v>242</v>
      </c>
      <c r="M47" s="65" t="s">
        <v>113</v>
      </c>
      <c r="N47" s="65" t="s">
        <v>120</v>
      </c>
      <c r="O47" s="66" t="s">
        <v>121</v>
      </c>
      <c r="P47" s="67" t="s">
        <v>60</v>
      </c>
    </row>
    <row r="48" customFormat="false" ht="12.75" hidden="false" customHeight="true" outlineLevel="0" collapsed="false">
      <c r="A48" s="22" t="str">
        <f aca="false">P48</f>
        <v>BAVM 212 </v>
      </c>
      <c r="B48" s="14" t="str">
        <f aca="false">IF(H48=INT(H48),"I","II")</f>
        <v>I</v>
      </c>
      <c r="C48" s="22" t="n">
        <f aca="false">1*G48</f>
        <v>55071.5537</v>
      </c>
      <c r="D48" s="0" t="str">
        <f aca="false">VLOOKUP(F48,I$1:J$5,2,FALSE())</f>
        <v>vis</v>
      </c>
      <c r="E48" s="0" t="n">
        <f aca="false">VLOOKUP(C48,A!C$21:E$973,3,FALSE())</f>
        <v>24894.0930892284</v>
      </c>
      <c r="F48" s="14" t="s">
        <v>76</v>
      </c>
      <c r="G48" s="0" t="str">
        <f aca="false">MID(I48,3,LEN(I48)-3)</f>
        <v>55071.5537</v>
      </c>
      <c r="H48" s="22" t="n">
        <f aca="false">1*K48</f>
        <v>24894</v>
      </c>
      <c r="I48" s="64" t="s">
        <v>243</v>
      </c>
      <c r="J48" s="65" t="s">
        <v>244</v>
      </c>
      <c r="K48" s="64" t="s">
        <v>245</v>
      </c>
      <c r="L48" s="64" t="s">
        <v>246</v>
      </c>
      <c r="M48" s="65" t="s">
        <v>113</v>
      </c>
      <c r="N48" s="65" t="s">
        <v>120</v>
      </c>
      <c r="O48" s="66" t="s">
        <v>121</v>
      </c>
      <c r="P48" s="67" t="s">
        <v>61</v>
      </c>
    </row>
    <row r="49" customFormat="false" ht="12.75" hidden="false" customHeight="true" outlineLevel="0" collapsed="false">
      <c r="A49" s="22" t="str">
        <f aca="false">P49</f>
        <v>BAVM 225 </v>
      </c>
      <c r="B49" s="14" t="str">
        <f aca="false">IF(H49=INT(H49),"I","II")</f>
        <v>I</v>
      </c>
      <c r="C49" s="22" t="n">
        <f aca="false">1*G49</f>
        <v>55802.5816</v>
      </c>
      <c r="D49" s="0" t="str">
        <f aca="false">VLOOKUP(F49,I$1:J$5,2,FALSE())</f>
        <v>vis</v>
      </c>
      <c r="E49" s="0" t="n">
        <f aca="false">VLOOKUP(C49,A!C$21:E$973,3,FALSE())</f>
        <v>25752.096482379</v>
      </c>
      <c r="F49" s="14" t="s">
        <v>76</v>
      </c>
      <c r="G49" s="0" t="str">
        <f aca="false">MID(I49,3,LEN(I49)-3)</f>
        <v>55802.5816</v>
      </c>
      <c r="H49" s="22" t="n">
        <f aca="false">1*K49</f>
        <v>25752</v>
      </c>
      <c r="I49" s="64" t="s">
        <v>247</v>
      </c>
      <c r="J49" s="65" t="s">
        <v>248</v>
      </c>
      <c r="K49" s="64" t="s">
        <v>249</v>
      </c>
      <c r="L49" s="64" t="s">
        <v>250</v>
      </c>
      <c r="M49" s="65" t="s">
        <v>113</v>
      </c>
      <c r="N49" s="65" t="s">
        <v>120</v>
      </c>
      <c r="O49" s="66" t="s">
        <v>121</v>
      </c>
      <c r="P49" s="67" t="s">
        <v>64</v>
      </c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</sheetData>
  <hyperlinks>
    <hyperlink ref="P11" r:id="rId1" display="IBVS 4887 "/>
    <hyperlink ref="P12" r:id="rId2" display="IBVS 4887 "/>
    <hyperlink ref="P13" r:id="rId3" display="IBVS 4887 "/>
    <hyperlink ref="P14" r:id="rId4" display="IBVS 4887 "/>
    <hyperlink ref="P15" r:id="rId5" display="IBVS 4888 "/>
    <hyperlink ref="P16" r:id="rId6" display="IBVS 4888 "/>
    <hyperlink ref="P17" r:id="rId7" display="IBVS 4888 "/>
    <hyperlink ref="P18" r:id="rId8" display="IBVS 5263 "/>
    <hyperlink ref="P19" r:id="rId9" display="IBVS 5263 "/>
    <hyperlink ref="P20" r:id="rId10" display="OEJV 0074 "/>
    <hyperlink ref="P21" r:id="rId11" display="BAVM 158 "/>
    <hyperlink ref="P22" r:id="rId12" display="BAVM 172 "/>
    <hyperlink ref="P23" r:id="rId13" display="BAVM 172 "/>
    <hyperlink ref="P24" r:id="rId14" display="BAVM 173 "/>
    <hyperlink ref="P25" r:id="rId15" display="IBVS 5741 "/>
    <hyperlink ref="P26" r:id="rId16" display="BAVM 173 "/>
    <hyperlink ref="P27" r:id="rId17" display="BAVM 173 "/>
    <hyperlink ref="P28" r:id="rId18" display="BAVM 173 "/>
    <hyperlink ref="P29" r:id="rId19" display="BAVM 173 "/>
    <hyperlink ref="P30" r:id="rId20" display="BAVM 178 "/>
    <hyperlink ref="P31" r:id="rId21" display="BAVM 178 "/>
    <hyperlink ref="P32" r:id="rId22" display="BAVM 183 "/>
    <hyperlink ref="P33" r:id="rId23" display="BAVM 183 "/>
    <hyperlink ref="P34" r:id="rId24" display="BAVM 186 "/>
    <hyperlink ref="P35" r:id="rId25" display="IBVS 5920 "/>
    <hyperlink ref="P36" r:id="rId26" display="BAVM 215 "/>
    <hyperlink ref="P37" r:id="rId27" display="BAVM 215 "/>
    <hyperlink ref="P38" r:id="rId28" display="BAVM 215 "/>
    <hyperlink ref="P39" r:id="rId29" display="IBVS 6011 "/>
    <hyperlink ref="P40" r:id="rId30" display="BAVM 234 "/>
    <hyperlink ref="P41" r:id="rId31" display="BAVM 234 "/>
    <hyperlink ref="P42" r:id="rId32" display="BAVM 238 "/>
    <hyperlink ref="P44" r:id="rId33" display="BAVM 193 "/>
    <hyperlink ref="P45" r:id="rId34" display="BAVM 193 "/>
    <hyperlink ref="P46" r:id="rId35" display="OEJV 0107 "/>
    <hyperlink ref="P47" r:id="rId36" display="BAVM 203 "/>
    <hyperlink ref="P48" r:id="rId37" display="BAVM 212 "/>
    <hyperlink ref="P49" r:id="rId3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3:24:43Z</dcterms:modified>
  <cp:revision>0</cp:revision>
  <dc:subject/>
  <dc:title/>
</cp:coreProperties>
</file>