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" sheetId="3" state="visible" r:id="rId4"/>
    <sheet name="BA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61">
  <si>
    <t xml:space="preserve">V342 Lac / gsc 3618-2162</t>
  </si>
  <si>
    <t xml:space="preserve">System Type:</t>
  </si>
  <si>
    <t xml:space="preserve">E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 RIA 8.374 </t>
  </si>
  <si>
    <t xml:space="preserve">I</t>
  </si>
  <si>
    <t xml:space="preserve">GCVS 4</t>
  </si>
  <si>
    <t xml:space="preserve">IBVS 5296</t>
  </si>
  <si>
    <t xml:space="preserve"> BBS 127 </t>
  </si>
  <si>
    <t xml:space="preserve">IBVS 5484</t>
  </si>
  <si>
    <t xml:space="preserve">IBVS 5378</t>
  </si>
  <si>
    <t xml:space="preserve">II</t>
  </si>
  <si>
    <t xml:space="preserve">IBVS 5643</t>
  </si>
  <si>
    <t xml:space="preserve">IBVS 5602</t>
  </si>
  <si>
    <t xml:space="preserve">IBVS 5657</t>
  </si>
  <si>
    <t xml:space="preserve">IBVS 5731</t>
  </si>
  <si>
    <t xml:space="preserve">IBVS 5820</t>
  </si>
  <si>
    <t xml:space="preserve">BAVM 203 </t>
  </si>
  <si>
    <t xml:space="preserve">BAVM 212 </t>
  </si>
  <si>
    <t xml:space="preserve">IBVS 5984</t>
  </si>
  <si>
    <t xml:space="preserve">BAVM 225 </t>
  </si>
  <si>
    <t xml:space="preserve">IBVS 6070</t>
  </si>
  <si>
    <t xml:space="preserve">IBVS 6118</t>
  </si>
  <si>
    <t xml:space="preserve">JAVSO..44..164</t>
  </si>
  <si>
    <t xml:space="preserve">IBVS 6244</t>
  </si>
  <si>
    <t xml:space="preserve">V342 Lac</t>
  </si>
  <si>
    <t xml:space="preserve">Page C seems to be best.</t>
  </si>
  <si>
    <t xml:space="preserve">Sum diff² =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780.3679 </t>
  </si>
  <si>
    <t xml:space="preserve"> 23.08.2000 20:49 </t>
  </si>
  <si>
    <t xml:space="preserve"> 0.1916 </t>
  </si>
  <si>
    <t xml:space="preserve">E </t>
  </si>
  <si>
    <t xml:space="preserve"> F.Agerer </t>
  </si>
  <si>
    <t xml:space="preserve">BAVM 152 </t>
  </si>
  <si>
    <t xml:space="preserve">2451816.4448 </t>
  </si>
  <si>
    <t xml:space="preserve"> 28.09.2000 22:40 </t>
  </si>
  <si>
    <t xml:space="preserve"> -0.1616 </t>
  </si>
  <si>
    <t xml:space="preserve">o</t>
  </si>
  <si>
    <t xml:space="preserve">2451817.4985 </t>
  </si>
  <si>
    <t xml:space="preserve"> 29.09.2000 23:57 </t>
  </si>
  <si>
    <t xml:space="preserve"> 0.1915 </t>
  </si>
  <si>
    <t xml:space="preserve">2452085.4771 </t>
  </si>
  <si>
    <t xml:space="preserve"> 24.06.2001 23:27 </t>
  </si>
  <si>
    <t xml:space="preserve"> -0.1512 </t>
  </si>
  <si>
    <t xml:space="preserve">2452113.4995 </t>
  </si>
  <si>
    <t xml:space="preserve"> 22.07.2001 23:59 </t>
  </si>
  <si>
    <t xml:space="preserve"> -0.1519 </t>
  </si>
  <si>
    <t xml:space="preserve">2452134.5136 </t>
  </si>
  <si>
    <t xml:space="preserve"> 13.08.2001 00:19 </t>
  </si>
  <si>
    <t xml:space="preserve"> -0.1552 </t>
  </si>
  <si>
    <t xml:space="preserve">2452194.4178 </t>
  </si>
  <si>
    <t xml:space="preserve"> 11.10.2001 22:01 </t>
  </si>
  <si>
    <t xml:space="preserve"> 0.1999 </t>
  </si>
  <si>
    <t xml:space="preserve">2452228.3955 </t>
  </si>
  <si>
    <t xml:space="preserve"> 14.11.2001 21:29 </t>
  </si>
  <si>
    <t xml:space="preserve"> -0.1507 </t>
  </si>
  <si>
    <t xml:space="preserve">2452505.4797 </t>
  </si>
  <si>
    <t xml:space="preserve"> 18.08.2002 23:30 </t>
  </si>
  <si>
    <t xml:space="preserve"> 0.2052 </t>
  </si>
  <si>
    <t xml:space="preserve">-I</t>
  </si>
  <si>
    <t xml:space="preserve">BAVM 158 </t>
  </si>
  <si>
    <t xml:space="preserve">2452555.573 </t>
  </si>
  <si>
    <t xml:space="preserve"> 08.10.2002 01:45 </t>
  </si>
  <si>
    <t xml:space="preserve">26684</t>
  </si>
  <si>
    <t xml:space="preserve"> -0.143 </t>
  </si>
  <si>
    <t xml:space="preserve">?</t>
  </si>
  <si>
    <t xml:space="preserve"> S.Dvorak </t>
  </si>
  <si>
    <t xml:space="preserve">IBVS 5378 </t>
  </si>
  <si>
    <t xml:space="preserve">2452621.4295 </t>
  </si>
  <si>
    <t xml:space="preserve"> 12.12.2002 22:18 </t>
  </si>
  <si>
    <t xml:space="preserve">26778</t>
  </si>
  <si>
    <t xml:space="preserve"> -0.1409 </t>
  </si>
  <si>
    <t xml:space="preserve">2452855.4258 </t>
  </si>
  <si>
    <t xml:space="preserve"> 03.08.2003 22:13 </t>
  </si>
  <si>
    <t xml:space="preserve">27112</t>
  </si>
  <si>
    <t xml:space="preserve"> -0.1376 </t>
  </si>
  <si>
    <t xml:space="preserve">BAVM 172 </t>
  </si>
  <si>
    <t xml:space="preserve">2452875.3891 </t>
  </si>
  <si>
    <t xml:space="preserve"> 23.08.2003 21:20 </t>
  </si>
  <si>
    <t xml:space="preserve">27140</t>
  </si>
  <si>
    <t xml:space="preserve"> 0.2095 </t>
  </si>
  <si>
    <t xml:space="preserve">2452878.5499 </t>
  </si>
  <si>
    <t xml:space="preserve"> 27.08.2003 01:11 </t>
  </si>
  <si>
    <t xml:space="preserve">27145</t>
  </si>
  <si>
    <t xml:space="preserve"> -0.1326 </t>
  </si>
  <si>
    <t xml:space="preserve">2453166.8349 </t>
  </si>
  <si>
    <t xml:space="preserve"> 10.06.2004 08:02 </t>
  </si>
  <si>
    <t xml:space="preserve">27556</t>
  </si>
  <si>
    <t xml:space="preserve"> 0.2149 </t>
  </si>
  <si>
    <t xml:space="preserve"> R.Nelson </t>
  </si>
  <si>
    <t xml:space="preserve">IBVS 5602 </t>
  </si>
  <si>
    <t xml:space="preserve">2453233.3894 </t>
  </si>
  <si>
    <t xml:space="preserve"> 15.08.2004 21:20 </t>
  </si>
  <si>
    <t xml:space="preserve">27651</t>
  </si>
  <si>
    <t xml:space="preserve"> 0.2145 </t>
  </si>
  <si>
    <t xml:space="preserve">BAVM 173 </t>
  </si>
  <si>
    <t xml:space="preserve">2453242.4943 </t>
  </si>
  <si>
    <t xml:space="preserve"> 24.08.2004 23:51 </t>
  </si>
  <si>
    <t xml:space="preserve">27664</t>
  </si>
  <si>
    <t xml:space="preserve"> 0.2119 </t>
  </si>
  <si>
    <t xml:space="preserve">2453250.5535 </t>
  </si>
  <si>
    <t xml:space="preserve"> 02.09.2004 01:17 </t>
  </si>
  <si>
    <t xml:space="preserve">27676</t>
  </si>
  <si>
    <t xml:space="preserve"> -0.1359 </t>
  </si>
  <si>
    <t xml:space="preserve">2453256.5101 </t>
  </si>
  <si>
    <t xml:space="preserve"> 08.09.2004 00:14 </t>
  </si>
  <si>
    <t xml:space="preserve">27684</t>
  </si>
  <si>
    <t xml:space="preserve"> 0.2161 </t>
  </si>
  <si>
    <t xml:space="preserve">2453653.3969 </t>
  </si>
  <si>
    <t xml:space="preserve"> 09.10.2005 21:31 </t>
  </si>
  <si>
    <t xml:space="preserve">28251</t>
  </si>
  <si>
    <t xml:space="preserve"> -0.1248 </t>
  </si>
  <si>
    <t xml:space="preserve">C </t>
  </si>
  <si>
    <t xml:space="preserve"> Agerer </t>
  </si>
  <si>
    <t xml:space="preserve">BAVM 178 </t>
  </si>
  <si>
    <t xml:space="preserve">2454403.7319 </t>
  </si>
  <si>
    <t xml:space="preserve"> 30.10.2007 05:33 </t>
  </si>
  <si>
    <t xml:space="preserve">29322</t>
  </si>
  <si>
    <t xml:space="preserve"> -0.1087 </t>
  </si>
  <si>
    <t xml:space="preserve">R</t>
  </si>
  <si>
    <t xml:space="preserve">IBVS 5820 </t>
  </si>
  <si>
    <t xml:space="preserve">2455463.3771 </t>
  </si>
  <si>
    <t xml:space="preserve"> 23.09.2010 21:03 </t>
  </si>
  <si>
    <t xml:space="preserve">30834.5</t>
  </si>
  <si>
    <t xml:space="preserve"> -0.0876 </t>
  </si>
  <si>
    <t xml:space="preserve">BAVM 215 </t>
  </si>
  <si>
    <t xml:space="preserve">2456167.4722 </t>
  </si>
  <si>
    <t xml:space="preserve"> 27.08.2012 23:19 </t>
  </si>
  <si>
    <t xml:space="preserve">31839.5</t>
  </si>
  <si>
    <t xml:space="preserve"> -0.0732 </t>
  </si>
  <si>
    <t xml:space="preserve">BAVM 231 </t>
  </si>
  <si>
    <t xml:space="preserve">2456568.5624 </t>
  </si>
  <si>
    <t xml:space="preserve"> 03.10.2013 01:29 </t>
  </si>
  <si>
    <t xml:space="preserve">32412</t>
  </si>
  <si>
    <t xml:space="preserve"> -0.0639 </t>
  </si>
  <si>
    <t xml:space="preserve">BAVM 234 </t>
  </si>
  <si>
    <t xml:space="preserve">2456600.439 </t>
  </si>
  <si>
    <t xml:space="preserve"> 03.11.2013 22:32 </t>
  </si>
  <si>
    <t xml:space="preserve">32457.5</t>
  </si>
  <si>
    <t xml:space="preserve"> -0.064 </t>
  </si>
  <si>
    <t xml:space="preserve">2432768.594 </t>
  </si>
  <si>
    <t xml:space="preserve"> 05.08.1948 02:15 </t>
  </si>
  <si>
    <t xml:space="preserve"> 0.000 </t>
  </si>
  <si>
    <t xml:space="preserve">F </t>
  </si>
  <si>
    <t xml:space="preserve"> Miller &amp; Wachmann </t>
  </si>
  <si>
    <t xml:space="preserve">2433206.461 </t>
  </si>
  <si>
    <t xml:space="preserve"> 16.10.1949 23:03 </t>
  </si>
  <si>
    <t xml:space="preserve"> 0.006 </t>
  </si>
  <si>
    <t xml:space="preserve">2433477.569 </t>
  </si>
  <si>
    <t xml:space="preserve"> 15.07.1950 01:39 </t>
  </si>
  <si>
    <t xml:space="preserve"> -0.010 </t>
  </si>
  <si>
    <t xml:space="preserve">2433861.495 </t>
  </si>
  <si>
    <t xml:space="preserve"> 02.08.1951 23:52 </t>
  </si>
  <si>
    <t xml:space="preserve"> -0.000 </t>
  </si>
  <si>
    <t xml:space="preserve">2434374.317 </t>
  </si>
  <si>
    <t xml:space="preserve"> 27.12.1952 19:36 </t>
  </si>
  <si>
    <t xml:space="preserve"> -0.001 </t>
  </si>
  <si>
    <t xml:space="preserve">2434697.286 </t>
  </si>
  <si>
    <t xml:space="preserve"> 15.11.1953 18:51 </t>
  </si>
  <si>
    <t xml:space="preserve"> 0.001 </t>
  </si>
  <si>
    <t xml:space="preserve">2434963.504 </t>
  </si>
  <si>
    <t xml:space="preserve"> 09.08.1954 00:05 </t>
  </si>
  <si>
    <t xml:space="preserve">2452218.242 </t>
  </si>
  <si>
    <t xml:space="preserve"> 04.11.2001 17:48 </t>
  </si>
  <si>
    <t xml:space="preserve"> 0.204 </t>
  </si>
  <si>
    <t xml:space="preserve"> E.Blättler </t>
  </si>
  <si>
    <t xml:space="preserve">2452277.434 </t>
  </si>
  <si>
    <t xml:space="preserve"> 02.01.2002 22:24 </t>
  </si>
  <si>
    <t xml:space="preserve"> -0.153 </t>
  </si>
  <si>
    <t xml:space="preserve">2454738.6121 </t>
  </si>
  <si>
    <t xml:space="preserve"> 29.09.2008 02:41 </t>
  </si>
  <si>
    <t xml:space="preserve">29800</t>
  </si>
  <si>
    <t xml:space="preserve"> -0.1047 </t>
  </si>
  <si>
    <t xml:space="preserve">2454798.5132 </t>
  </si>
  <si>
    <t xml:space="preserve"> 28.11.2008 00:19 </t>
  </si>
  <si>
    <t xml:space="preserve">29885.5</t>
  </si>
  <si>
    <t xml:space="preserve"> -0.1030 </t>
  </si>
  <si>
    <t xml:space="preserve">2455050.3793 </t>
  </si>
  <si>
    <t xml:space="preserve"> 06.08.2009 21:06 </t>
  </si>
  <si>
    <t xml:space="preserve">30245</t>
  </si>
  <si>
    <t xml:space="preserve"> -0.0947 </t>
  </si>
  <si>
    <t xml:space="preserve">2455051.4265 </t>
  </si>
  <si>
    <t xml:space="preserve"> 07.08.2009 22:14 </t>
  </si>
  <si>
    <t xml:space="preserve">30246.5</t>
  </si>
  <si>
    <t xml:space="preserve"> -0.0984 </t>
  </si>
  <si>
    <t xml:space="preserve"> P.Frank </t>
  </si>
  <si>
    <t xml:space="preserve">2455058.4317 </t>
  </si>
  <si>
    <t xml:space="preserve"> 14.08.2009 22:21 </t>
  </si>
  <si>
    <t xml:space="preserve">30256.5</t>
  </si>
  <si>
    <t xml:space="preserve"> -0.0989 </t>
  </si>
  <si>
    <t xml:space="preserve">2455125.3425 </t>
  </si>
  <si>
    <t xml:space="preserve"> 20.10.2009 20:13 </t>
  </si>
  <si>
    <t xml:space="preserve">30352</t>
  </si>
  <si>
    <t xml:space="preserve"> -0.0933 </t>
  </si>
  <si>
    <t xml:space="preserve">2455141.4546 </t>
  </si>
  <si>
    <t xml:space="preserve"> 05.11.2009 22:54 </t>
  </si>
  <si>
    <t xml:space="preserve">30375</t>
  </si>
  <si>
    <t xml:space="preserve"> -0.0945 </t>
  </si>
  <si>
    <t xml:space="preserve">2455808.4198 </t>
  </si>
  <si>
    <t xml:space="preserve"> 03.09.2011 22:04 </t>
  </si>
  <si>
    <t xml:space="preserve">31327</t>
  </si>
  <si>
    <t xml:space="preserve"> -0.0795 </t>
  </si>
  <si>
    <t xml:space="preserve">2455849.4021 </t>
  </si>
  <si>
    <t xml:space="preserve"> 14.10.2011 21:39 </t>
  </si>
  <si>
    <t xml:space="preserve">31385.5</t>
  </si>
  <si>
    <t xml:space="preserve"> -0.0810 </t>
  </si>
  <si>
    <t xml:space="preserve">2455851.5033 </t>
  </si>
  <si>
    <t xml:space="preserve"> 17.10.2011 00:04 </t>
  </si>
  <si>
    <t xml:space="preserve">31388.5</t>
  </si>
  <si>
    <t xml:space="preserve"> -0.081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42 Lac - O-C Diagr.</a:t>
            </a:r>
          </a:p>
        </c:rich>
      </c:tx>
      <c:layout>
        <c:manualLayout>
          <c:xMode val="edge"/>
          <c:yMode val="edge"/>
          <c:x val="0.330123113582208"/>
          <c:y val="0.0469658219018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14773629865"/>
          <c:y val="0.128225993954894"/>
          <c:w val="0.877879269261319"/>
          <c:h val="0.745873052778424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-1559.5</c:v>
                </c:pt>
                <c:pt idx="1">
                  <c:v>-934.5</c:v>
                </c:pt>
                <c:pt idx="2">
                  <c:v>-547.5</c:v>
                </c:pt>
                <c:pt idx="3">
                  <c:v>0.5</c:v>
                </c:pt>
                <c:pt idx="4">
                  <c:v>0.5</c:v>
                </c:pt>
                <c:pt idx="5">
                  <c:v>732.5</c:v>
                </c:pt>
                <c:pt idx="6">
                  <c:v>1193.5</c:v>
                </c:pt>
                <c:pt idx="7">
                  <c:v>1573.5</c:v>
                </c:pt>
                <c:pt idx="8">
                  <c:v>25577.5</c:v>
                </c:pt>
                <c:pt idx="9">
                  <c:v>25577.5</c:v>
                </c:pt>
                <c:pt idx="10">
                  <c:v>25629</c:v>
                </c:pt>
                <c:pt idx="11">
                  <c:v>25630.5</c:v>
                </c:pt>
                <c:pt idx="12">
                  <c:v>26013</c:v>
                </c:pt>
                <c:pt idx="13">
                  <c:v>26053</c:v>
                </c:pt>
                <c:pt idx="14">
                  <c:v>26083</c:v>
                </c:pt>
                <c:pt idx="15">
                  <c:v>26168.5</c:v>
                </c:pt>
                <c:pt idx="16">
                  <c:v>26202.5</c:v>
                </c:pt>
                <c:pt idx="17">
                  <c:v>26217</c:v>
                </c:pt>
                <c:pt idx="18">
                  <c:v>26287</c:v>
                </c:pt>
                <c:pt idx="19">
                  <c:v>26612.5</c:v>
                </c:pt>
                <c:pt idx="20">
                  <c:v>26684</c:v>
                </c:pt>
                <c:pt idx="21">
                  <c:v>26778</c:v>
                </c:pt>
                <c:pt idx="22">
                  <c:v>27112</c:v>
                </c:pt>
                <c:pt idx="23">
                  <c:v>27140.5</c:v>
                </c:pt>
                <c:pt idx="24">
                  <c:v>27145</c:v>
                </c:pt>
                <c:pt idx="25">
                  <c:v>27556.5</c:v>
                </c:pt>
                <c:pt idx="26">
                  <c:v>27651.5</c:v>
                </c:pt>
                <c:pt idx="27">
                  <c:v>27664.5</c:v>
                </c:pt>
                <c:pt idx="28">
                  <c:v>27676</c:v>
                </c:pt>
                <c:pt idx="29">
                  <c:v>27684.5</c:v>
                </c:pt>
                <c:pt idx="30">
                  <c:v>28251</c:v>
                </c:pt>
                <c:pt idx="31">
                  <c:v>29322</c:v>
                </c:pt>
                <c:pt idx="32">
                  <c:v>29800</c:v>
                </c:pt>
                <c:pt idx="33">
                  <c:v>29885.5</c:v>
                </c:pt>
                <c:pt idx="34">
                  <c:v>30245</c:v>
                </c:pt>
                <c:pt idx="35">
                  <c:v>30246.5</c:v>
                </c:pt>
                <c:pt idx="36">
                  <c:v>30256.5</c:v>
                </c:pt>
                <c:pt idx="37">
                  <c:v>30352</c:v>
                </c:pt>
                <c:pt idx="38">
                  <c:v>30375</c:v>
                </c:pt>
                <c:pt idx="39">
                  <c:v>30834.5</c:v>
                </c:pt>
                <c:pt idx="40">
                  <c:v>31327</c:v>
                </c:pt>
                <c:pt idx="41">
                  <c:v>31385.5</c:v>
                </c:pt>
                <c:pt idx="42">
                  <c:v>31388.5</c:v>
                </c:pt>
                <c:pt idx="43">
                  <c:v>31839.5</c:v>
                </c:pt>
                <c:pt idx="44">
                  <c:v>32412</c:v>
                </c:pt>
                <c:pt idx="45">
                  <c:v>32457.5</c:v>
                </c:pt>
                <c:pt idx="46">
                  <c:v>33398.5</c:v>
                </c:pt>
                <c:pt idx="47">
                  <c:v>33400</c:v>
                </c:pt>
                <c:pt idx="48">
                  <c:v>33410</c:v>
                </c:pt>
                <c:pt idx="49">
                  <c:v>33417</c:v>
                </c:pt>
                <c:pt idx="50">
                  <c:v>33421.5</c:v>
                </c:pt>
                <c:pt idx="51">
                  <c:v>33423</c:v>
                </c:pt>
                <c:pt idx="52">
                  <c:v>33433</c:v>
                </c:pt>
                <c:pt idx="53">
                  <c:v>34440</c:v>
                </c:pt>
                <c:pt idx="54">
                  <c:v>34481.5</c:v>
                </c:pt>
              </c:numCache>
            </c:numRef>
          </c:xVal>
          <c:yVal>
            <c:numRef>
              <c:f>Active!$H$21:$H$991</c:f>
              <c:numCache>
                <c:formatCode>General</c:formatCode>
                <c:ptCount val="971"/>
                <c:pt idx="4">
                  <c:v>-0.3502889500014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-1559.5</c:v>
                </c:pt>
                <c:pt idx="1">
                  <c:v>-934.5</c:v>
                </c:pt>
                <c:pt idx="2">
                  <c:v>-547.5</c:v>
                </c:pt>
                <c:pt idx="3">
                  <c:v>0.5</c:v>
                </c:pt>
                <c:pt idx="4">
                  <c:v>0.5</c:v>
                </c:pt>
                <c:pt idx="5">
                  <c:v>732.5</c:v>
                </c:pt>
                <c:pt idx="6">
                  <c:v>1193.5</c:v>
                </c:pt>
                <c:pt idx="7">
                  <c:v>1573.5</c:v>
                </c:pt>
                <c:pt idx="8">
                  <c:v>25577.5</c:v>
                </c:pt>
                <c:pt idx="9">
                  <c:v>25577.5</c:v>
                </c:pt>
                <c:pt idx="10">
                  <c:v>25629</c:v>
                </c:pt>
                <c:pt idx="11">
                  <c:v>25630.5</c:v>
                </c:pt>
                <c:pt idx="12">
                  <c:v>26013</c:v>
                </c:pt>
                <c:pt idx="13">
                  <c:v>26053</c:v>
                </c:pt>
                <c:pt idx="14">
                  <c:v>26083</c:v>
                </c:pt>
                <c:pt idx="15">
                  <c:v>26168.5</c:v>
                </c:pt>
                <c:pt idx="16">
                  <c:v>26202.5</c:v>
                </c:pt>
                <c:pt idx="17">
                  <c:v>26217</c:v>
                </c:pt>
                <c:pt idx="18">
                  <c:v>26287</c:v>
                </c:pt>
                <c:pt idx="19">
                  <c:v>26612.5</c:v>
                </c:pt>
                <c:pt idx="20">
                  <c:v>26684</c:v>
                </c:pt>
                <c:pt idx="21">
                  <c:v>26778</c:v>
                </c:pt>
                <c:pt idx="22">
                  <c:v>27112</c:v>
                </c:pt>
                <c:pt idx="23">
                  <c:v>27140.5</c:v>
                </c:pt>
                <c:pt idx="24">
                  <c:v>27145</c:v>
                </c:pt>
                <c:pt idx="25">
                  <c:v>27556.5</c:v>
                </c:pt>
                <c:pt idx="26">
                  <c:v>27651.5</c:v>
                </c:pt>
                <c:pt idx="27">
                  <c:v>27664.5</c:v>
                </c:pt>
                <c:pt idx="28">
                  <c:v>27676</c:v>
                </c:pt>
                <c:pt idx="29">
                  <c:v>27684.5</c:v>
                </c:pt>
                <c:pt idx="30">
                  <c:v>28251</c:v>
                </c:pt>
                <c:pt idx="31">
                  <c:v>29322</c:v>
                </c:pt>
                <c:pt idx="32">
                  <c:v>29800</c:v>
                </c:pt>
                <c:pt idx="33">
                  <c:v>29885.5</c:v>
                </c:pt>
                <c:pt idx="34">
                  <c:v>30245</c:v>
                </c:pt>
                <c:pt idx="35">
                  <c:v>30246.5</c:v>
                </c:pt>
                <c:pt idx="36">
                  <c:v>30256.5</c:v>
                </c:pt>
                <c:pt idx="37">
                  <c:v>30352</c:v>
                </c:pt>
                <c:pt idx="38">
                  <c:v>30375</c:v>
                </c:pt>
                <c:pt idx="39">
                  <c:v>30834.5</c:v>
                </c:pt>
                <c:pt idx="40">
                  <c:v>31327</c:v>
                </c:pt>
                <c:pt idx="41">
                  <c:v>31385.5</c:v>
                </c:pt>
                <c:pt idx="42">
                  <c:v>31388.5</c:v>
                </c:pt>
                <c:pt idx="43">
                  <c:v>31839.5</c:v>
                </c:pt>
                <c:pt idx="44">
                  <c:v>32412</c:v>
                </c:pt>
                <c:pt idx="45">
                  <c:v>32457.5</c:v>
                </c:pt>
                <c:pt idx="46">
                  <c:v>33398.5</c:v>
                </c:pt>
                <c:pt idx="47">
                  <c:v>33400</c:v>
                </c:pt>
                <c:pt idx="48">
                  <c:v>33410</c:v>
                </c:pt>
                <c:pt idx="49">
                  <c:v>33417</c:v>
                </c:pt>
                <c:pt idx="50">
                  <c:v>33421.5</c:v>
                </c:pt>
                <c:pt idx="51">
                  <c:v>33423</c:v>
                </c:pt>
                <c:pt idx="52">
                  <c:v>33433</c:v>
                </c:pt>
                <c:pt idx="53">
                  <c:v>34440</c:v>
                </c:pt>
                <c:pt idx="54">
                  <c:v>34481.5</c:v>
                </c:pt>
              </c:numCache>
            </c:numRef>
          </c:xVal>
          <c:yVal>
            <c:numRef>
              <c:f>Active!$I$21:$I$991</c:f>
              <c:numCache>
                <c:formatCode>General</c:formatCode>
                <c:ptCount val="971"/>
                <c:pt idx="8">
                  <c:v>-0.158737250007107</c:v>
                </c:pt>
                <c:pt idx="9">
                  <c:v>-0.158737250007107</c:v>
                </c:pt>
                <c:pt idx="10">
                  <c:v>-0.161599099999876</c:v>
                </c:pt>
                <c:pt idx="11">
                  <c:v>-0.158765949992812</c:v>
                </c:pt>
                <c:pt idx="12">
                  <c:v>-0.151212700002361</c:v>
                </c:pt>
                <c:pt idx="13">
                  <c:v>-0.151928700004646</c:v>
                </c:pt>
                <c:pt idx="14">
                  <c:v>-0.155165700001817</c:v>
                </c:pt>
                <c:pt idx="15">
                  <c:v>-0.15037614999892</c:v>
                </c:pt>
                <c:pt idx="17">
                  <c:v>-0.150704300001962</c:v>
                </c:pt>
                <c:pt idx="19">
                  <c:v>-0.145063749994733</c:v>
                </c:pt>
                <c:pt idx="20">
                  <c:v>-0.143083599999954</c:v>
                </c:pt>
                <c:pt idx="21">
                  <c:v>-0.140906200002064</c:v>
                </c:pt>
                <c:pt idx="22">
                  <c:v>-0.137624800001504</c:v>
                </c:pt>
                <c:pt idx="23">
                  <c:v>-0.140794949998963</c:v>
                </c:pt>
                <c:pt idx="24">
                  <c:v>-0.132595499999297</c:v>
                </c:pt>
                <c:pt idx="26">
                  <c:v>-0.13580185000319</c:v>
                </c:pt>
                <c:pt idx="27">
                  <c:v>-0.138414549997833</c:v>
                </c:pt>
                <c:pt idx="28">
                  <c:v>-0.13586039999791</c:v>
                </c:pt>
                <c:pt idx="29">
                  <c:v>-0.134172549995128</c:v>
                </c:pt>
                <c:pt idx="30">
                  <c:v>-0.124752900002932</c:v>
                </c:pt>
                <c:pt idx="31">
                  <c:v>-0.108683800004656</c:v>
                </c:pt>
                <c:pt idx="39">
                  <c:v>-0.0875575499958359</c:v>
                </c:pt>
                <c:pt idx="43">
                  <c:v>-0.0732470500006457</c:v>
                </c:pt>
                <c:pt idx="44">
                  <c:v>-0.0638947999977972</c:v>
                </c:pt>
                <c:pt idx="45">
                  <c:v>-0.0635892499994952</c:v>
                </c:pt>
                <c:pt idx="46">
                  <c:v>-0.0495931499972357</c:v>
                </c:pt>
                <c:pt idx="47">
                  <c:v>-0.0483600000006845</c:v>
                </c:pt>
                <c:pt idx="48">
                  <c:v>-0.0481389999986277</c:v>
                </c:pt>
                <c:pt idx="49">
                  <c:v>-0.0472842999952263</c:v>
                </c:pt>
                <c:pt idx="50">
                  <c:v>-0.0498848499992164</c:v>
                </c:pt>
                <c:pt idx="51">
                  <c:v>-0.0472517000016524</c:v>
                </c:pt>
                <c:pt idx="52">
                  <c:v>-0.04863069999555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-1559.5</c:v>
                </c:pt>
                <c:pt idx="1">
                  <c:v>-934.5</c:v>
                </c:pt>
                <c:pt idx="2">
                  <c:v>-547.5</c:v>
                </c:pt>
                <c:pt idx="3">
                  <c:v>0.5</c:v>
                </c:pt>
                <c:pt idx="4">
                  <c:v>0.5</c:v>
                </c:pt>
                <c:pt idx="5">
                  <c:v>732.5</c:v>
                </c:pt>
                <c:pt idx="6">
                  <c:v>1193.5</c:v>
                </c:pt>
                <c:pt idx="7">
                  <c:v>1573.5</c:v>
                </c:pt>
                <c:pt idx="8">
                  <c:v>25577.5</c:v>
                </c:pt>
                <c:pt idx="9">
                  <c:v>25577.5</c:v>
                </c:pt>
                <c:pt idx="10">
                  <c:v>25629</c:v>
                </c:pt>
                <c:pt idx="11">
                  <c:v>25630.5</c:v>
                </c:pt>
                <c:pt idx="12">
                  <c:v>26013</c:v>
                </c:pt>
                <c:pt idx="13">
                  <c:v>26053</c:v>
                </c:pt>
                <c:pt idx="14">
                  <c:v>26083</c:v>
                </c:pt>
                <c:pt idx="15">
                  <c:v>26168.5</c:v>
                </c:pt>
                <c:pt idx="16">
                  <c:v>26202.5</c:v>
                </c:pt>
                <c:pt idx="17">
                  <c:v>26217</c:v>
                </c:pt>
                <c:pt idx="18">
                  <c:v>26287</c:v>
                </c:pt>
                <c:pt idx="19">
                  <c:v>26612.5</c:v>
                </c:pt>
                <c:pt idx="20">
                  <c:v>26684</c:v>
                </c:pt>
                <c:pt idx="21">
                  <c:v>26778</c:v>
                </c:pt>
                <c:pt idx="22">
                  <c:v>27112</c:v>
                </c:pt>
                <c:pt idx="23">
                  <c:v>27140.5</c:v>
                </c:pt>
                <c:pt idx="24">
                  <c:v>27145</c:v>
                </c:pt>
                <c:pt idx="25">
                  <c:v>27556.5</c:v>
                </c:pt>
                <c:pt idx="26">
                  <c:v>27651.5</c:v>
                </c:pt>
                <c:pt idx="27">
                  <c:v>27664.5</c:v>
                </c:pt>
                <c:pt idx="28">
                  <c:v>27676</c:v>
                </c:pt>
                <c:pt idx="29">
                  <c:v>27684.5</c:v>
                </c:pt>
                <c:pt idx="30">
                  <c:v>28251</c:v>
                </c:pt>
                <c:pt idx="31">
                  <c:v>29322</c:v>
                </c:pt>
                <c:pt idx="32">
                  <c:v>29800</c:v>
                </c:pt>
                <c:pt idx="33">
                  <c:v>29885.5</c:v>
                </c:pt>
                <c:pt idx="34">
                  <c:v>30245</c:v>
                </c:pt>
                <c:pt idx="35">
                  <c:v>30246.5</c:v>
                </c:pt>
                <c:pt idx="36">
                  <c:v>30256.5</c:v>
                </c:pt>
                <c:pt idx="37">
                  <c:v>30352</c:v>
                </c:pt>
                <c:pt idx="38">
                  <c:v>30375</c:v>
                </c:pt>
                <c:pt idx="39">
                  <c:v>30834.5</c:v>
                </c:pt>
                <c:pt idx="40">
                  <c:v>31327</c:v>
                </c:pt>
                <c:pt idx="41">
                  <c:v>31385.5</c:v>
                </c:pt>
                <c:pt idx="42">
                  <c:v>31388.5</c:v>
                </c:pt>
                <c:pt idx="43">
                  <c:v>31839.5</c:v>
                </c:pt>
                <c:pt idx="44">
                  <c:v>32412</c:v>
                </c:pt>
                <c:pt idx="45">
                  <c:v>32457.5</c:v>
                </c:pt>
                <c:pt idx="46">
                  <c:v>33398.5</c:v>
                </c:pt>
                <c:pt idx="47">
                  <c:v>33400</c:v>
                </c:pt>
                <c:pt idx="48">
                  <c:v>33410</c:v>
                </c:pt>
                <c:pt idx="49">
                  <c:v>33417</c:v>
                </c:pt>
                <c:pt idx="50">
                  <c:v>33421.5</c:v>
                </c:pt>
                <c:pt idx="51">
                  <c:v>33423</c:v>
                </c:pt>
                <c:pt idx="52">
                  <c:v>33433</c:v>
                </c:pt>
                <c:pt idx="53">
                  <c:v>34440</c:v>
                </c:pt>
                <c:pt idx="54">
                  <c:v>34481.5</c:v>
                </c:pt>
              </c:numCache>
            </c:numRef>
          </c:xVal>
          <c:yVal>
            <c:numRef>
              <c:f>Active!$J$21:$J$991</c:f>
              <c:numCache>
                <c:formatCode>General</c:formatCode>
                <c:ptCount val="971"/>
                <c:pt idx="25">
                  <c:v>-0.1354013499949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-1559.5</c:v>
                </c:pt>
                <c:pt idx="1">
                  <c:v>-934.5</c:v>
                </c:pt>
                <c:pt idx="2">
                  <c:v>-547.5</c:v>
                </c:pt>
                <c:pt idx="3">
                  <c:v>0.5</c:v>
                </c:pt>
                <c:pt idx="4">
                  <c:v>0.5</c:v>
                </c:pt>
                <c:pt idx="5">
                  <c:v>732.5</c:v>
                </c:pt>
                <c:pt idx="6">
                  <c:v>1193.5</c:v>
                </c:pt>
                <c:pt idx="7">
                  <c:v>1573.5</c:v>
                </c:pt>
                <c:pt idx="8">
                  <c:v>25577.5</c:v>
                </c:pt>
                <c:pt idx="9">
                  <c:v>25577.5</c:v>
                </c:pt>
                <c:pt idx="10">
                  <c:v>25629</c:v>
                </c:pt>
                <c:pt idx="11">
                  <c:v>25630.5</c:v>
                </c:pt>
                <c:pt idx="12">
                  <c:v>26013</c:v>
                </c:pt>
                <c:pt idx="13">
                  <c:v>26053</c:v>
                </c:pt>
                <c:pt idx="14">
                  <c:v>26083</c:v>
                </c:pt>
                <c:pt idx="15">
                  <c:v>26168.5</c:v>
                </c:pt>
                <c:pt idx="16">
                  <c:v>26202.5</c:v>
                </c:pt>
                <c:pt idx="17">
                  <c:v>26217</c:v>
                </c:pt>
                <c:pt idx="18">
                  <c:v>26287</c:v>
                </c:pt>
                <c:pt idx="19">
                  <c:v>26612.5</c:v>
                </c:pt>
                <c:pt idx="20">
                  <c:v>26684</c:v>
                </c:pt>
                <c:pt idx="21">
                  <c:v>26778</c:v>
                </c:pt>
                <c:pt idx="22">
                  <c:v>27112</c:v>
                </c:pt>
                <c:pt idx="23">
                  <c:v>27140.5</c:v>
                </c:pt>
                <c:pt idx="24">
                  <c:v>27145</c:v>
                </c:pt>
                <c:pt idx="25">
                  <c:v>27556.5</c:v>
                </c:pt>
                <c:pt idx="26">
                  <c:v>27651.5</c:v>
                </c:pt>
                <c:pt idx="27">
                  <c:v>27664.5</c:v>
                </c:pt>
                <c:pt idx="28">
                  <c:v>27676</c:v>
                </c:pt>
                <c:pt idx="29">
                  <c:v>27684.5</c:v>
                </c:pt>
                <c:pt idx="30">
                  <c:v>28251</c:v>
                </c:pt>
                <c:pt idx="31">
                  <c:v>29322</c:v>
                </c:pt>
                <c:pt idx="32">
                  <c:v>29800</c:v>
                </c:pt>
                <c:pt idx="33">
                  <c:v>29885.5</c:v>
                </c:pt>
                <c:pt idx="34">
                  <c:v>30245</c:v>
                </c:pt>
                <c:pt idx="35">
                  <c:v>30246.5</c:v>
                </c:pt>
                <c:pt idx="36">
                  <c:v>30256.5</c:v>
                </c:pt>
                <c:pt idx="37">
                  <c:v>30352</c:v>
                </c:pt>
                <c:pt idx="38">
                  <c:v>30375</c:v>
                </c:pt>
                <c:pt idx="39">
                  <c:v>30834.5</c:v>
                </c:pt>
                <c:pt idx="40">
                  <c:v>31327</c:v>
                </c:pt>
                <c:pt idx="41">
                  <c:v>31385.5</c:v>
                </c:pt>
                <c:pt idx="42">
                  <c:v>31388.5</c:v>
                </c:pt>
                <c:pt idx="43">
                  <c:v>31839.5</c:v>
                </c:pt>
                <c:pt idx="44">
                  <c:v>32412</c:v>
                </c:pt>
                <c:pt idx="45">
                  <c:v>32457.5</c:v>
                </c:pt>
                <c:pt idx="46">
                  <c:v>33398.5</c:v>
                </c:pt>
                <c:pt idx="47">
                  <c:v>33400</c:v>
                </c:pt>
                <c:pt idx="48">
                  <c:v>33410</c:v>
                </c:pt>
                <c:pt idx="49">
                  <c:v>33417</c:v>
                </c:pt>
                <c:pt idx="50">
                  <c:v>33421.5</c:v>
                </c:pt>
                <c:pt idx="51">
                  <c:v>33423</c:v>
                </c:pt>
                <c:pt idx="52">
                  <c:v>33433</c:v>
                </c:pt>
                <c:pt idx="53">
                  <c:v>34440</c:v>
                </c:pt>
                <c:pt idx="54">
                  <c:v>34481.5</c:v>
                </c:pt>
              </c:numCache>
            </c:numRef>
          </c:xVal>
          <c:yVal>
            <c:numRef>
              <c:f>Active!$K$21:$K$991</c:f>
              <c:numCache>
                <c:formatCode>General</c:formatCode>
                <c:ptCount val="971"/>
                <c:pt idx="0">
                  <c:v>-0.350164950003091</c:v>
                </c:pt>
                <c:pt idx="1">
                  <c:v>-0.344352449996222</c:v>
                </c:pt>
                <c:pt idx="2">
                  <c:v>-0.359999749998678</c:v>
                </c:pt>
                <c:pt idx="3">
                  <c:v>-0.350688949998585</c:v>
                </c:pt>
                <c:pt idx="5">
                  <c:v>-0.351711749994138</c:v>
                </c:pt>
                <c:pt idx="6">
                  <c:v>-0.349123649997637</c:v>
                </c:pt>
                <c:pt idx="7">
                  <c:v>-0.35072565000155</c:v>
                </c:pt>
                <c:pt idx="16">
                  <c:v>-0.145824749997701</c:v>
                </c:pt>
                <c:pt idx="18">
                  <c:v>-0.152657299993734</c:v>
                </c:pt>
                <c:pt idx="32">
                  <c:v>-0.104720000002999</c:v>
                </c:pt>
                <c:pt idx="33">
                  <c:v>-0.103030450001825</c:v>
                </c:pt>
                <c:pt idx="34">
                  <c:v>-0.094685500000196</c:v>
                </c:pt>
                <c:pt idx="35">
                  <c:v>-0.0983523499962757</c:v>
                </c:pt>
                <c:pt idx="36">
                  <c:v>-0.098931350003113</c:v>
                </c:pt>
                <c:pt idx="37">
                  <c:v>-0.0933207999987644</c:v>
                </c:pt>
                <c:pt idx="38">
                  <c:v>-0.094512499999837</c:v>
                </c:pt>
                <c:pt idx="40">
                  <c:v>-0.0794732999929693</c:v>
                </c:pt>
                <c:pt idx="41">
                  <c:v>-0.0809804499949678</c:v>
                </c:pt>
                <c:pt idx="42">
                  <c:v>-0.0815141500061145</c:v>
                </c:pt>
                <c:pt idx="53">
                  <c:v>-0.0324760000003153</c:v>
                </c:pt>
                <c:pt idx="54">
                  <c:v>-0.03125885000190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-1559.5</c:v>
                </c:pt>
                <c:pt idx="1">
                  <c:v>-934.5</c:v>
                </c:pt>
                <c:pt idx="2">
                  <c:v>-547.5</c:v>
                </c:pt>
                <c:pt idx="3">
                  <c:v>0.5</c:v>
                </c:pt>
                <c:pt idx="4">
                  <c:v>0.5</c:v>
                </c:pt>
                <c:pt idx="5">
                  <c:v>732.5</c:v>
                </c:pt>
                <c:pt idx="6">
                  <c:v>1193.5</c:v>
                </c:pt>
                <c:pt idx="7">
                  <c:v>1573.5</c:v>
                </c:pt>
                <c:pt idx="8">
                  <c:v>25577.5</c:v>
                </c:pt>
                <c:pt idx="9">
                  <c:v>25577.5</c:v>
                </c:pt>
                <c:pt idx="10">
                  <c:v>25629</c:v>
                </c:pt>
                <c:pt idx="11">
                  <c:v>25630.5</c:v>
                </c:pt>
                <c:pt idx="12">
                  <c:v>26013</c:v>
                </c:pt>
                <c:pt idx="13">
                  <c:v>26053</c:v>
                </c:pt>
                <c:pt idx="14">
                  <c:v>26083</c:v>
                </c:pt>
                <c:pt idx="15">
                  <c:v>26168.5</c:v>
                </c:pt>
                <c:pt idx="16">
                  <c:v>26202.5</c:v>
                </c:pt>
                <c:pt idx="17">
                  <c:v>26217</c:v>
                </c:pt>
                <c:pt idx="18">
                  <c:v>26287</c:v>
                </c:pt>
                <c:pt idx="19">
                  <c:v>26612.5</c:v>
                </c:pt>
                <c:pt idx="20">
                  <c:v>26684</c:v>
                </c:pt>
                <c:pt idx="21">
                  <c:v>26778</c:v>
                </c:pt>
                <c:pt idx="22">
                  <c:v>27112</c:v>
                </c:pt>
                <c:pt idx="23">
                  <c:v>27140.5</c:v>
                </c:pt>
                <c:pt idx="24">
                  <c:v>27145</c:v>
                </c:pt>
                <c:pt idx="25">
                  <c:v>27556.5</c:v>
                </c:pt>
                <c:pt idx="26">
                  <c:v>27651.5</c:v>
                </c:pt>
                <c:pt idx="27">
                  <c:v>27664.5</c:v>
                </c:pt>
                <c:pt idx="28">
                  <c:v>27676</c:v>
                </c:pt>
                <c:pt idx="29">
                  <c:v>27684.5</c:v>
                </c:pt>
                <c:pt idx="30">
                  <c:v>28251</c:v>
                </c:pt>
                <c:pt idx="31">
                  <c:v>29322</c:v>
                </c:pt>
                <c:pt idx="32">
                  <c:v>29800</c:v>
                </c:pt>
                <c:pt idx="33">
                  <c:v>29885.5</c:v>
                </c:pt>
                <c:pt idx="34">
                  <c:v>30245</c:v>
                </c:pt>
                <c:pt idx="35">
                  <c:v>30246.5</c:v>
                </c:pt>
                <c:pt idx="36">
                  <c:v>30256.5</c:v>
                </c:pt>
                <c:pt idx="37">
                  <c:v>30352</c:v>
                </c:pt>
                <c:pt idx="38">
                  <c:v>30375</c:v>
                </c:pt>
                <c:pt idx="39">
                  <c:v>30834.5</c:v>
                </c:pt>
                <c:pt idx="40">
                  <c:v>31327</c:v>
                </c:pt>
                <c:pt idx="41">
                  <c:v>31385.5</c:v>
                </c:pt>
                <c:pt idx="42">
                  <c:v>31388.5</c:v>
                </c:pt>
                <c:pt idx="43">
                  <c:v>31839.5</c:v>
                </c:pt>
                <c:pt idx="44">
                  <c:v>32412</c:v>
                </c:pt>
                <c:pt idx="45">
                  <c:v>32457.5</c:v>
                </c:pt>
                <c:pt idx="46">
                  <c:v>33398.5</c:v>
                </c:pt>
                <c:pt idx="47">
                  <c:v>33400</c:v>
                </c:pt>
                <c:pt idx="48">
                  <c:v>33410</c:v>
                </c:pt>
                <c:pt idx="49">
                  <c:v>33417</c:v>
                </c:pt>
                <c:pt idx="50">
                  <c:v>33421.5</c:v>
                </c:pt>
                <c:pt idx="51">
                  <c:v>33423</c:v>
                </c:pt>
                <c:pt idx="52">
                  <c:v>33433</c:v>
                </c:pt>
                <c:pt idx="53">
                  <c:v>34440</c:v>
                </c:pt>
                <c:pt idx="54">
                  <c:v>34481.5</c:v>
                </c:pt>
              </c:numCache>
            </c:numRef>
          </c:xVal>
          <c:yVal>
            <c:numRef>
              <c:f>Active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-1559.5</c:v>
                </c:pt>
                <c:pt idx="1">
                  <c:v>-934.5</c:v>
                </c:pt>
                <c:pt idx="2">
                  <c:v>-547.5</c:v>
                </c:pt>
                <c:pt idx="3">
                  <c:v>0.5</c:v>
                </c:pt>
                <c:pt idx="4">
                  <c:v>0.5</c:v>
                </c:pt>
                <c:pt idx="5">
                  <c:v>732.5</c:v>
                </c:pt>
                <c:pt idx="6">
                  <c:v>1193.5</c:v>
                </c:pt>
                <c:pt idx="7">
                  <c:v>1573.5</c:v>
                </c:pt>
                <c:pt idx="8">
                  <c:v>25577.5</c:v>
                </c:pt>
                <c:pt idx="9">
                  <c:v>25577.5</c:v>
                </c:pt>
                <c:pt idx="10">
                  <c:v>25629</c:v>
                </c:pt>
                <c:pt idx="11">
                  <c:v>25630.5</c:v>
                </c:pt>
                <c:pt idx="12">
                  <c:v>26013</c:v>
                </c:pt>
                <c:pt idx="13">
                  <c:v>26053</c:v>
                </c:pt>
                <c:pt idx="14">
                  <c:v>26083</c:v>
                </c:pt>
                <c:pt idx="15">
                  <c:v>26168.5</c:v>
                </c:pt>
                <c:pt idx="16">
                  <c:v>26202.5</c:v>
                </c:pt>
                <c:pt idx="17">
                  <c:v>26217</c:v>
                </c:pt>
                <c:pt idx="18">
                  <c:v>26287</c:v>
                </c:pt>
                <c:pt idx="19">
                  <c:v>26612.5</c:v>
                </c:pt>
                <c:pt idx="20">
                  <c:v>26684</c:v>
                </c:pt>
                <c:pt idx="21">
                  <c:v>26778</c:v>
                </c:pt>
                <c:pt idx="22">
                  <c:v>27112</c:v>
                </c:pt>
                <c:pt idx="23">
                  <c:v>27140.5</c:v>
                </c:pt>
                <c:pt idx="24">
                  <c:v>27145</c:v>
                </c:pt>
                <c:pt idx="25">
                  <c:v>27556.5</c:v>
                </c:pt>
                <c:pt idx="26">
                  <c:v>27651.5</c:v>
                </c:pt>
                <c:pt idx="27">
                  <c:v>27664.5</c:v>
                </c:pt>
                <c:pt idx="28">
                  <c:v>27676</c:v>
                </c:pt>
                <c:pt idx="29">
                  <c:v>27684.5</c:v>
                </c:pt>
                <c:pt idx="30">
                  <c:v>28251</c:v>
                </c:pt>
                <c:pt idx="31">
                  <c:v>29322</c:v>
                </c:pt>
                <c:pt idx="32">
                  <c:v>29800</c:v>
                </c:pt>
                <c:pt idx="33">
                  <c:v>29885.5</c:v>
                </c:pt>
                <c:pt idx="34">
                  <c:v>30245</c:v>
                </c:pt>
                <c:pt idx="35">
                  <c:v>30246.5</c:v>
                </c:pt>
                <c:pt idx="36">
                  <c:v>30256.5</c:v>
                </c:pt>
                <c:pt idx="37">
                  <c:v>30352</c:v>
                </c:pt>
                <c:pt idx="38">
                  <c:v>30375</c:v>
                </c:pt>
                <c:pt idx="39">
                  <c:v>30834.5</c:v>
                </c:pt>
                <c:pt idx="40">
                  <c:v>31327</c:v>
                </c:pt>
                <c:pt idx="41">
                  <c:v>31385.5</c:v>
                </c:pt>
                <c:pt idx="42">
                  <c:v>31388.5</c:v>
                </c:pt>
                <c:pt idx="43">
                  <c:v>31839.5</c:v>
                </c:pt>
                <c:pt idx="44">
                  <c:v>32412</c:v>
                </c:pt>
                <c:pt idx="45">
                  <c:v>32457.5</c:v>
                </c:pt>
                <c:pt idx="46">
                  <c:v>33398.5</c:v>
                </c:pt>
                <c:pt idx="47">
                  <c:v>33400</c:v>
                </c:pt>
                <c:pt idx="48">
                  <c:v>33410</c:v>
                </c:pt>
                <c:pt idx="49">
                  <c:v>33417</c:v>
                </c:pt>
                <c:pt idx="50">
                  <c:v>33421.5</c:v>
                </c:pt>
                <c:pt idx="51">
                  <c:v>33423</c:v>
                </c:pt>
                <c:pt idx="52">
                  <c:v>33433</c:v>
                </c:pt>
                <c:pt idx="53">
                  <c:v>34440</c:v>
                </c:pt>
                <c:pt idx="54">
                  <c:v>34481.5</c:v>
                </c:pt>
              </c:numCache>
            </c:numRef>
          </c:xVal>
          <c:yVal>
            <c:numRef>
              <c:f>Active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-1559.5</c:v>
                </c:pt>
                <c:pt idx="1">
                  <c:v>-934.5</c:v>
                </c:pt>
                <c:pt idx="2">
                  <c:v>-547.5</c:v>
                </c:pt>
                <c:pt idx="3">
                  <c:v>0.5</c:v>
                </c:pt>
                <c:pt idx="4">
                  <c:v>0.5</c:v>
                </c:pt>
                <c:pt idx="5">
                  <c:v>732.5</c:v>
                </c:pt>
                <c:pt idx="6">
                  <c:v>1193.5</c:v>
                </c:pt>
                <c:pt idx="7">
                  <c:v>1573.5</c:v>
                </c:pt>
                <c:pt idx="8">
                  <c:v>25577.5</c:v>
                </c:pt>
                <c:pt idx="9">
                  <c:v>25577.5</c:v>
                </c:pt>
                <c:pt idx="10">
                  <c:v>25629</c:v>
                </c:pt>
                <c:pt idx="11">
                  <c:v>25630.5</c:v>
                </c:pt>
                <c:pt idx="12">
                  <c:v>26013</c:v>
                </c:pt>
                <c:pt idx="13">
                  <c:v>26053</c:v>
                </c:pt>
                <c:pt idx="14">
                  <c:v>26083</c:v>
                </c:pt>
                <c:pt idx="15">
                  <c:v>26168.5</c:v>
                </c:pt>
                <c:pt idx="16">
                  <c:v>26202.5</c:v>
                </c:pt>
                <c:pt idx="17">
                  <c:v>26217</c:v>
                </c:pt>
                <c:pt idx="18">
                  <c:v>26287</c:v>
                </c:pt>
                <c:pt idx="19">
                  <c:v>26612.5</c:v>
                </c:pt>
                <c:pt idx="20">
                  <c:v>26684</c:v>
                </c:pt>
                <c:pt idx="21">
                  <c:v>26778</c:v>
                </c:pt>
                <c:pt idx="22">
                  <c:v>27112</c:v>
                </c:pt>
                <c:pt idx="23">
                  <c:v>27140.5</c:v>
                </c:pt>
                <c:pt idx="24">
                  <c:v>27145</c:v>
                </c:pt>
                <c:pt idx="25">
                  <c:v>27556.5</c:v>
                </c:pt>
                <c:pt idx="26">
                  <c:v>27651.5</c:v>
                </c:pt>
                <c:pt idx="27">
                  <c:v>27664.5</c:v>
                </c:pt>
                <c:pt idx="28">
                  <c:v>27676</c:v>
                </c:pt>
                <c:pt idx="29">
                  <c:v>27684.5</c:v>
                </c:pt>
                <c:pt idx="30">
                  <c:v>28251</c:v>
                </c:pt>
                <c:pt idx="31">
                  <c:v>29322</c:v>
                </c:pt>
                <c:pt idx="32">
                  <c:v>29800</c:v>
                </c:pt>
                <c:pt idx="33">
                  <c:v>29885.5</c:v>
                </c:pt>
                <c:pt idx="34">
                  <c:v>30245</c:v>
                </c:pt>
                <c:pt idx="35">
                  <c:v>30246.5</c:v>
                </c:pt>
                <c:pt idx="36">
                  <c:v>30256.5</c:v>
                </c:pt>
                <c:pt idx="37">
                  <c:v>30352</c:v>
                </c:pt>
                <c:pt idx="38">
                  <c:v>30375</c:v>
                </c:pt>
                <c:pt idx="39">
                  <c:v>30834.5</c:v>
                </c:pt>
                <c:pt idx="40">
                  <c:v>31327</c:v>
                </c:pt>
                <c:pt idx="41">
                  <c:v>31385.5</c:v>
                </c:pt>
                <c:pt idx="42">
                  <c:v>31388.5</c:v>
                </c:pt>
                <c:pt idx="43">
                  <c:v>31839.5</c:v>
                </c:pt>
                <c:pt idx="44">
                  <c:v>32412</c:v>
                </c:pt>
                <c:pt idx="45">
                  <c:v>32457.5</c:v>
                </c:pt>
                <c:pt idx="46">
                  <c:v>33398.5</c:v>
                </c:pt>
                <c:pt idx="47">
                  <c:v>33400</c:v>
                </c:pt>
                <c:pt idx="48">
                  <c:v>33410</c:v>
                </c:pt>
                <c:pt idx="49">
                  <c:v>33417</c:v>
                </c:pt>
                <c:pt idx="50">
                  <c:v>33421.5</c:v>
                </c:pt>
                <c:pt idx="51">
                  <c:v>33423</c:v>
                </c:pt>
                <c:pt idx="52">
                  <c:v>33433</c:v>
                </c:pt>
                <c:pt idx="53">
                  <c:v>34440</c:v>
                </c:pt>
                <c:pt idx="54">
                  <c:v>34481.5</c:v>
                </c:pt>
              </c:numCache>
            </c:numRef>
          </c:xVal>
          <c:yVal>
            <c:numRef>
              <c:f>Active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-1559.5</c:v>
                </c:pt>
                <c:pt idx="1">
                  <c:v>-934.5</c:v>
                </c:pt>
                <c:pt idx="2">
                  <c:v>-547.5</c:v>
                </c:pt>
                <c:pt idx="3">
                  <c:v>0.5</c:v>
                </c:pt>
                <c:pt idx="4">
                  <c:v>0.5</c:v>
                </c:pt>
                <c:pt idx="5">
                  <c:v>732.5</c:v>
                </c:pt>
                <c:pt idx="6">
                  <c:v>1193.5</c:v>
                </c:pt>
                <c:pt idx="7">
                  <c:v>1573.5</c:v>
                </c:pt>
                <c:pt idx="8">
                  <c:v>25577.5</c:v>
                </c:pt>
                <c:pt idx="9">
                  <c:v>25577.5</c:v>
                </c:pt>
                <c:pt idx="10">
                  <c:v>25629</c:v>
                </c:pt>
                <c:pt idx="11">
                  <c:v>25630.5</c:v>
                </c:pt>
                <c:pt idx="12">
                  <c:v>26013</c:v>
                </c:pt>
                <c:pt idx="13">
                  <c:v>26053</c:v>
                </c:pt>
                <c:pt idx="14">
                  <c:v>26083</c:v>
                </c:pt>
                <c:pt idx="15">
                  <c:v>26168.5</c:v>
                </c:pt>
                <c:pt idx="16">
                  <c:v>26202.5</c:v>
                </c:pt>
                <c:pt idx="17">
                  <c:v>26217</c:v>
                </c:pt>
                <c:pt idx="18">
                  <c:v>26287</c:v>
                </c:pt>
                <c:pt idx="19">
                  <c:v>26612.5</c:v>
                </c:pt>
                <c:pt idx="20">
                  <c:v>26684</c:v>
                </c:pt>
                <c:pt idx="21">
                  <c:v>26778</c:v>
                </c:pt>
                <c:pt idx="22">
                  <c:v>27112</c:v>
                </c:pt>
                <c:pt idx="23">
                  <c:v>27140.5</c:v>
                </c:pt>
                <c:pt idx="24">
                  <c:v>27145</c:v>
                </c:pt>
                <c:pt idx="25">
                  <c:v>27556.5</c:v>
                </c:pt>
                <c:pt idx="26">
                  <c:v>27651.5</c:v>
                </c:pt>
                <c:pt idx="27">
                  <c:v>27664.5</c:v>
                </c:pt>
                <c:pt idx="28">
                  <c:v>27676</c:v>
                </c:pt>
                <c:pt idx="29">
                  <c:v>27684.5</c:v>
                </c:pt>
                <c:pt idx="30">
                  <c:v>28251</c:v>
                </c:pt>
                <c:pt idx="31">
                  <c:v>29322</c:v>
                </c:pt>
                <c:pt idx="32">
                  <c:v>29800</c:v>
                </c:pt>
                <c:pt idx="33">
                  <c:v>29885.5</c:v>
                </c:pt>
                <c:pt idx="34">
                  <c:v>30245</c:v>
                </c:pt>
                <c:pt idx="35">
                  <c:v>30246.5</c:v>
                </c:pt>
                <c:pt idx="36">
                  <c:v>30256.5</c:v>
                </c:pt>
                <c:pt idx="37">
                  <c:v>30352</c:v>
                </c:pt>
                <c:pt idx="38">
                  <c:v>30375</c:v>
                </c:pt>
                <c:pt idx="39">
                  <c:v>30834.5</c:v>
                </c:pt>
                <c:pt idx="40">
                  <c:v>31327</c:v>
                </c:pt>
                <c:pt idx="41">
                  <c:v>31385.5</c:v>
                </c:pt>
                <c:pt idx="42">
                  <c:v>31388.5</c:v>
                </c:pt>
                <c:pt idx="43">
                  <c:v>31839.5</c:v>
                </c:pt>
                <c:pt idx="44">
                  <c:v>32412</c:v>
                </c:pt>
                <c:pt idx="45">
                  <c:v>32457.5</c:v>
                </c:pt>
                <c:pt idx="46">
                  <c:v>33398.5</c:v>
                </c:pt>
                <c:pt idx="47">
                  <c:v>33400</c:v>
                </c:pt>
                <c:pt idx="48">
                  <c:v>33410</c:v>
                </c:pt>
                <c:pt idx="49">
                  <c:v>33417</c:v>
                </c:pt>
                <c:pt idx="50">
                  <c:v>33421.5</c:v>
                </c:pt>
                <c:pt idx="51">
                  <c:v>33423</c:v>
                </c:pt>
                <c:pt idx="52">
                  <c:v>33433</c:v>
                </c:pt>
                <c:pt idx="53">
                  <c:v>34440</c:v>
                </c:pt>
                <c:pt idx="54">
                  <c:v>34481.5</c:v>
                </c:pt>
              </c:numCache>
            </c:numRef>
          </c:xVal>
          <c:yVal>
            <c:numRef>
              <c:f>Active!$O$21:$O$991</c:f>
              <c:numCache>
                <c:formatCode>General</c:formatCode>
                <c:ptCount val="971"/>
                <c:pt idx="8">
                  <c:v>-0.160979352480895</c:v>
                </c:pt>
                <c:pt idx="9">
                  <c:v>-0.160979352480895</c:v>
                </c:pt>
                <c:pt idx="10">
                  <c:v>-0.160249693180251</c:v>
                </c:pt>
                <c:pt idx="11">
                  <c:v>-0.160228440967611</c:v>
                </c:pt>
                <c:pt idx="12">
                  <c:v>-0.154809126744386</c:v>
                </c:pt>
                <c:pt idx="13">
                  <c:v>-0.154242401073984</c:v>
                </c:pt>
                <c:pt idx="14">
                  <c:v>-0.153817356821182</c:v>
                </c:pt>
                <c:pt idx="15">
                  <c:v>-0.152605980700696</c:v>
                </c:pt>
                <c:pt idx="16">
                  <c:v>-0.152124263880854</c:v>
                </c:pt>
                <c:pt idx="17">
                  <c:v>-0.151918825825333</c:v>
                </c:pt>
                <c:pt idx="18">
                  <c:v>-0.150927055902128</c:v>
                </c:pt>
                <c:pt idx="19">
                  <c:v>-0.146315325759227</c:v>
                </c:pt>
                <c:pt idx="20">
                  <c:v>-0.145302303623383</c:v>
                </c:pt>
                <c:pt idx="21">
                  <c:v>-0.143970498297936</c:v>
                </c:pt>
                <c:pt idx="22">
                  <c:v>-0.139238338950075</c:v>
                </c:pt>
                <c:pt idx="23">
                  <c:v>-0.138834546909913</c:v>
                </c:pt>
                <c:pt idx="24">
                  <c:v>-0.138770790271992</c:v>
                </c:pt>
                <c:pt idx="25">
                  <c:v>-0.132940599937726</c:v>
                </c:pt>
                <c:pt idx="26">
                  <c:v>-0.131594626470519</c:v>
                </c:pt>
                <c:pt idx="27">
                  <c:v>-0.131410440627639</c:v>
                </c:pt>
                <c:pt idx="28">
                  <c:v>-0.131247506997398</c:v>
                </c:pt>
                <c:pt idx="29">
                  <c:v>-0.131127077792437</c:v>
                </c:pt>
                <c:pt idx="30">
                  <c:v>-0.12310082548536</c:v>
                </c:pt>
                <c:pt idx="31">
                  <c:v>-0.107926745660331</c:v>
                </c:pt>
                <c:pt idx="32">
                  <c:v>-0.101154373899019</c:v>
                </c:pt>
                <c:pt idx="33">
                  <c:v>-0.0999429977785338</c:v>
                </c:pt>
                <c:pt idx="34">
                  <c:v>-0.0948495508157903</c:v>
                </c:pt>
                <c:pt idx="35">
                  <c:v>-0.0948282986031502</c:v>
                </c:pt>
                <c:pt idx="36">
                  <c:v>-0.0946866171855496</c:v>
                </c:pt>
                <c:pt idx="37">
                  <c:v>-0.0933335596474633</c:v>
                </c:pt>
                <c:pt idx="38">
                  <c:v>-0.0930076923869818</c:v>
                </c:pt>
                <c:pt idx="39">
                  <c:v>-0.0864974312482318</c:v>
                </c:pt>
                <c:pt idx="40">
                  <c:v>-0.0795196214313997</c:v>
                </c:pt>
                <c:pt idx="41">
                  <c:v>-0.0786907851384359</c:v>
                </c:pt>
                <c:pt idx="42">
                  <c:v>-0.0786482807131557</c:v>
                </c:pt>
                <c:pt idx="43">
                  <c:v>-0.0722584487793663</c:v>
                </c:pt>
                <c:pt idx="44">
                  <c:v>-0.064147187621729</c:v>
                </c:pt>
                <c:pt idx="45">
                  <c:v>-0.063502537171646</c:v>
                </c:pt>
                <c:pt idx="46">
                  <c:v>-0.0501703157754246</c:v>
                </c:pt>
                <c:pt idx="47">
                  <c:v>-0.0501490635627845</c:v>
                </c:pt>
                <c:pt idx="48">
                  <c:v>-0.0500073821451839</c:v>
                </c:pt>
                <c:pt idx="49">
                  <c:v>-0.0499082051528634</c:v>
                </c:pt>
                <c:pt idx="50">
                  <c:v>-0.0498444485149431</c:v>
                </c:pt>
                <c:pt idx="51">
                  <c:v>-0.049823196302303</c:v>
                </c:pt>
                <c:pt idx="52">
                  <c:v>-0.0496815148847024</c:v>
                </c:pt>
                <c:pt idx="53">
                  <c:v>-0.0354141961323167</c:v>
                </c:pt>
                <c:pt idx="54">
                  <c:v>-0.034826218249274</c:v>
                </c:pt>
              </c:numCache>
            </c:numRef>
          </c:yVal>
          <c:smooth val="0"/>
        </c:ser>
        <c:axId val="36138530"/>
        <c:axId val="70500378"/>
      </c:scatterChart>
      <c:valAx>
        <c:axId val="36138530"/>
        <c:scaling>
          <c:orientation val="minMax"/>
          <c:min val="2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502382843527"/>
              <c:y val="0.84875610323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0378"/>
        <c:crossesAt val="0"/>
        <c:crossBetween val="midCat"/>
      </c:valAx>
      <c:valAx>
        <c:axId val="70500378"/>
        <c:scaling>
          <c:orientation val="minMax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24106433677522"/>
              <c:y val="0.181120669611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85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8494837172359"/>
          <c:y val="0.90548709602418"/>
          <c:w val="0.915905480540111"/>
          <c:h val="0.0574285049988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42 Lac - O-C Diagr.</a:t>
            </a:r>
          </a:p>
        </c:rich>
      </c:tx>
      <c:layout>
        <c:manualLayout>
          <c:xMode val="edge"/>
          <c:yMode val="edge"/>
          <c:x val="0.332742185768122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49922411882"/>
          <c:y val="0.138853355041284"/>
          <c:w val="0.884504544446908"/>
          <c:h val="0.716827538085824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-1559.5</c:v>
                </c:pt>
                <c:pt idx="1">
                  <c:v>-934.5</c:v>
                </c:pt>
                <c:pt idx="2">
                  <c:v>-547.5</c:v>
                </c:pt>
                <c:pt idx="3">
                  <c:v>0.5</c:v>
                </c:pt>
                <c:pt idx="4">
                  <c:v>0.5</c:v>
                </c:pt>
                <c:pt idx="5">
                  <c:v>732.5</c:v>
                </c:pt>
                <c:pt idx="6">
                  <c:v>1193.5</c:v>
                </c:pt>
                <c:pt idx="7">
                  <c:v>1573.5</c:v>
                </c:pt>
                <c:pt idx="8">
                  <c:v>25577.5</c:v>
                </c:pt>
                <c:pt idx="9">
                  <c:v>25577.5</c:v>
                </c:pt>
                <c:pt idx="10">
                  <c:v>25629</c:v>
                </c:pt>
                <c:pt idx="11">
                  <c:v>25630.5</c:v>
                </c:pt>
                <c:pt idx="12">
                  <c:v>26013</c:v>
                </c:pt>
                <c:pt idx="13">
                  <c:v>26053</c:v>
                </c:pt>
                <c:pt idx="14">
                  <c:v>26083</c:v>
                </c:pt>
                <c:pt idx="15">
                  <c:v>26168.5</c:v>
                </c:pt>
                <c:pt idx="16">
                  <c:v>26202.5</c:v>
                </c:pt>
                <c:pt idx="17">
                  <c:v>26217</c:v>
                </c:pt>
                <c:pt idx="18">
                  <c:v>26287</c:v>
                </c:pt>
                <c:pt idx="19">
                  <c:v>26612.5</c:v>
                </c:pt>
                <c:pt idx="20">
                  <c:v>26684</c:v>
                </c:pt>
                <c:pt idx="21">
                  <c:v>26778</c:v>
                </c:pt>
                <c:pt idx="22">
                  <c:v>27112</c:v>
                </c:pt>
                <c:pt idx="23">
                  <c:v>27140.5</c:v>
                </c:pt>
                <c:pt idx="24">
                  <c:v>27145</c:v>
                </c:pt>
                <c:pt idx="25">
                  <c:v>27556.5</c:v>
                </c:pt>
                <c:pt idx="26">
                  <c:v>27651.5</c:v>
                </c:pt>
                <c:pt idx="27">
                  <c:v>27664.5</c:v>
                </c:pt>
                <c:pt idx="28">
                  <c:v>27676</c:v>
                </c:pt>
                <c:pt idx="29">
                  <c:v>27684.5</c:v>
                </c:pt>
                <c:pt idx="30">
                  <c:v>28251</c:v>
                </c:pt>
                <c:pt idx="31">
                  <c:v>29322</c:v>
                </c:pt>
                <c:pt idx="32">
                  <c:v>29800</c:v>
                </c:pt>
                <c:pt idx="33">
                  <c:v>29885.5</c:v>
                </c:pt>
                <c:pt idx="34">
                  <c:v>30245</c:v>
                </c:pt>
                <c:pt idx="35">
                  <c:v>30246.5</c:v>
                </c:pt>
                <c:pt idx="36">
                  <c:v>30256.5</c:v>
                </c:pt>
                <c:pt idx="37">
                  <c:v>30352</c:v>
                </c:pt>
                <c:pt idx="38">
                  <c:v>30375</c:v>
                </c:pt>
                <c:pt idx="39">
                  <c:v>30834.5</c:v>
                </c:pt>
                <c:pt idx="40">
                  <c:v>31327</c:v>
                </c:pt>
                <c:pt idx="41">
                  <c:v>31385.5</c:v>
                </c:pt>
                <c:pt idx="42">
                  <c:v>31388.5</c:v>
                </c:pt>
                <c:pt idx="43">
                  <c:v>31839.5</c:v>
                </c:pt>
                <c:pt idx="44">
                  <c:v>32412</c:v>
                </c:pt>
                <c:pt idx="45">
                  <c:v>32457.5</c:v>
                </c:pt>
                <c:pt idx="46">
                  <c:v>33398.5</c:v>
                </c:pt>
                <c:pt idx="47">
                  <c:v>33400</c:v>
                </c:pt>
                <c:pt idx="48">
                  <c:v>33410</c:v>
                </c:pt>
                <c:pt idx="49">
                  <c:v>33417</c:v>
                </c:pt>
                <c:pt idx="50">
                  <c:v>33421.5</c:v>
                </c:pt>
                <c:pt idx="51">
                  <c:v>33423</c:v>
                </c:pt>
                <c:pt idx="52">
                  <c:v>33433</c:v>
                </c:pt>
                <c:pt idx="53">
                  <c:v>34440</c:v>
                </c:pt>
                <c:pt idx="54">
                  <c:v>34481.5</c:v>
                </c:pt>
              </c:numCache>
            </c:numRef>
          </c:xVal>
          <c:yVal>
            <c:numRef>
              <c:f>Active!$H$21:$H$991</c:f>
              <c:numCache>
                <c:formatCode>General</c:formatCode>
                <c:ptCount val="971"/>
                <c:pt idx="4">
                  <c:v>-0.3502889500014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-1559.5</c:v>
                </c:pt>
                <c:pt idx="1">
                  <c:v>-934.5</c:v>
                </c:pt>
                <c:pt idx="2">
                  <c:v>-547.5</c:v>
                </c:pt>
                <c:pt idx="3">
                  <c:v>0.5</c:v>
                </c:pt>
                <c:pt idx="4">
                  <c:v>0.5</c:v>
                </c:pt>
                <c:pt idx="5">
                  <c:v>732.5</c:v>
                </c:pt>
                <c:pt idx="6">
                  <c:v>1193.5</c:v>
                </c:pt>
                <c:pt idx="7">
                  <c:v>1573.5</c:v>
                </c:pt>
                <c:pt idx="8">
                  <c:v>25577.5</c:v>
                </c:pt>
                <c:pt idx="9">
                  <c:v>25577.5</c:v>
                </c:pt>
                <c:pt idx="10">
                  <c:v>25629</c:v>
                </c:pt>
                <c:pt idx="11">
                  <c:v>25630.5</c:v>
                </c:pt>
                <c:pt idx="12">
                  <c:v>26013</c:v>
                </c:pt>
                <c:pt idx="13">
                  <c:v>26053</c:v>
                </c:pt>
                <c:pt idx="14">
                  <c:v>26083</c:v>
                </c:pt>
                <c:pt idx="15">
                  <c:v>26168.5</c:v>
                </c:pt>
                <c:pt idx="16">
                  <c:v>26202.5</c:v>
                </c:pt>
                <c:pt idx="17">
                  <c:v>26217</c:v>
                </c:pt>
                <c:pt idx="18">
                  <c:v>26287</c:v>
                </c:pt>
                <c:pt idx="19">
                  <c:v>26612.5</c:v>
                </c:pt>
                <c:pt idx="20">
                  <c:v>26684</c:v>
                </c:pt>
                <c:pt idx="21">
                  <c:v>26778</c:v>
                </c:pt>
                <c:pt idx="22">
                  <c:v>27112</c:v>
                </c:pt>
                <c:pt idx="23">
                  <c:v>27140.5</c:v>
                </c:pt>
                <c:pt idx="24">
                  <c:v>27145</c:v>
                </c:pt>
                <c:pt idx="25">
                  <c:v>27556.5</c:v>
                </c:pt>
                <c:pt idx="26">
                  <c:v>27651.5</c:v>
                </c:pt>
                <c:pt idx="27">
                  <c:v>27664.5</c:v>
                </c:pt>
                <c:pt idx="28">
                  <c:v>27676</c:v>
                </c:pt>
                <c:pt idx="29">
                  <c:v>27684.5</c:v>
                </c:pt>
                <c:pt idx="30">
                  <c:v>28251</c:v>
                </c:pt>
                <c:pt idx="31">
                  <c:v>29322</c:v>
                </c:pt>
                <c:pt idx="32">
                  <c:v>29800</c:v>
                </c:pt>
                <c:pt idx="33">
                  <c:v>29885.5</c:v>
                </c:pt>
                <c:pt idx="34">
                  <c:v>30245</c:v>
                </c:pt>
                <c:pt idx="35">
                  <c:v>30246.5</c:v>
                </c:pt>
                <c:pt idx="36">
                  <c:v>30256.5</c:v>
                </c:pt>
                <c:pt idx="37">
                  <c:v>30352</c:v>
                </c:pt>
                <c:pt idx="38">
                  <c:v>30375</c:v>
                </c:pt>
                <c:pt idx="39">
                  <c:v>30834.5</c:v>
                </c:pt>
                <c:pt idx="40">
                  <c:v>31327</c:v>
                </c:pt>
                <c:pt idx="41">
                  <c:v>31385.5</c:v>
                </c:pt>
                <c:pt idx="42">
                  <c:v>31388.5</c:v>
                </c:pt>
                <c:pt idx="43">
                  <c:v>31839.5</c:v>
                </c:pt>
                <c:pt idx="44">
                  <c:v>32412</c:v>
                </c:pt>
                <c:pt idx="45">
                  <c:v>32457.5</c:v>
                </c:pt>
                <c:pt idx="46">
                  <c:v>33398.5</c:v>
                </c:pt>
                <c:pt idx="47">
                  <c:v>33400</c:v>
                </c:pt>
                <c:pt idx="48">
                  <c:v>33410</c:v>
                </c:pt>
                <c:pt idx="49">
                  <c:v>33417</c:v>
                </c:pt>
                <c:pt idx="50">
                  <c:v>33421.5</c:v>
                </c:pt>
                <c:pt idx="51">
                  <c:v>33423</c:v>
                </c:pt>
                <c:pt idx="52">
                  <c:v>33433</c:v>
                </c:pt>
                <c:pt idx="53">
                  <c:v>34440</c:v>
                </c:pt>
                <c:pt idx="54">
                  <c:v>34481.5</c:v>
                </c:pt>
              </c:numCache>
            </c:numRef>
          </c:xVal>
          <c:yVal>
            <c:numRef>
              <c:f>Active!$I$21:$I$991</c:f>
              <c:numCache>
                <c:formatCode>General</c:formatCode>
                <c:ptCount val="971"/>
                <c:pt idx="8">
                  <c:v>-0.158737250007107</c:v>
                </c:pt>
                <c:pt idx="9">
                  <c:v>-0.158737250007107</c:v>
                </c:pt>
                <c:pt idx="10">
                  <c:v>-0.161599099999876</c:v>
                </c:pt>
                <c:pt idx="11">
                  <c:v>-0.158765949992812</c:v>
                </c:pt>
                <c:pt idx="12">
                  <c:v>-0.151212700002361</c:v>
                </c:pt>
                <c:pt idx="13">
                  <c:v>-0.151928700004646</c:v>
                </c:pt>
                <c:pt idx="14">
                  <c:v>-0.155165700001817</c:v>
                </c:pt>
                <c:pt idx="15">
                  <c:v>-0.15037614999892</c:v>
                </c:pt>
                <c:pt idx="17">
                  <c:v>-0.150704300001962</c:v>
                </c:pt>
                <c:pt idx="19">
                  <c:v>-0.145063749994733</c:v>
                </c:pt>
                <c:pt idx="20">
                  <c:v>-0.143083599999954</c:v>
                </c:pt>
                <c:pt idx="21">
                  <c:v>-0.140906200002064</c:v>
                </c:pt>
                <c:pt idx="22">
                  <c:v>-0.137624800001504</c:v>
                </c:pt>
                <c:pt idx="23">
                  <c:v>-0.140794949998963</c:v>
                </c:pt>
                <c:pt idx="24">
                  <c:v>-0.132595499999297</c:v>
                </c:pt>
                <c:pt idx="26">
                  <c:v>-0.13580185000319</c:v>
                </c:pt>
                <c:pt idx="27">
                  <c:v>-0.138414549997833</c:v>
                </c:pt>
                <c:pt idx="28">
                  <c:v>-0.13586039999791</c:v>
                </c:pt>
                <c:pt idx="29">
                  <c:v>-0.134172549995128</c:v>
                </c:pt>
                <c:pt idx="30">
                  <c:v>-0.124752900002932</c:v>
                </c:pt>
                <c:pt idx="31">
                  <c:v>-0.108683800004656</c:v>
                </c:pt>
                <c:pt idx="39">
                  <c:v>-0.0875575499958359</c:v>
                </c:pt>
                <c:pt idx="43">
                  <c:v>-0.0732470500006457</c:v>
                </c:pt>
                <c:pt idx="44">
                  <c:v>-0.0638947999977972</c:v>
                </c:pt>
                <c:pt idx="45">
                  <c:v>-0.0635892499994952</c:v>
                </c:pt>
                <c:pt idx="46">
                  <c:v>-0.0495931499972357</c:v>
                </c:pt>
                <c:pt idx="47">
                  <c:v>-0.0483600000006845</c:v>
                </c:pt>
                <c:pt idx="48">
                  <c:v>-0.0481389999986277</c:v>
                </c:pt>
                <c:pt idx="49">
                  <c:v>-0.0472842999952263</c:v>
                </c:pt>
                <c:pt idx="50">
                  <c:v>-0.0498848499992164</c:v>
                </c:pt>
                <c:pt idx="51">
                  <c:v>-0.0472517000016524</c:v>
                </c:pt>
                <c:pt idx="52">
                  <c:v>-0.04863069999555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-1559.5</c:v>
                </c:pt>
                <c:pt idx="1">
                  <c:v>-934.5</c:v>
                </c:pt>
                <c:pt idx="2">
                  <c:v>-547.5</c:v>
                </c:pt>
                <c:pt idx="3">
                  <c:v>0.5</c:v>
                </c:pt>
                <c:pt idx="4">
                  <c:v>0.5</c:v>
                </c:pt>
                <c:pt idx="5">
                  <c:v>732.5</c:v>
                </c:pt>
                <c:pt idx="6">
                  <c:v>1193.5</c:v>
                </c:pt>
                <c:pt idx="7">
                  <c:v>1573.5</c:v>
                </c:pt>
                <c:pt idx="8">
                  <c:v>25577.5</c:v>
                </c:pt>
                <c:pt idx="9">
                  <c:v>25577.5</c:v>
                </c:pt>
                <c:pt idx="10">
                  <c:v>25629</c:v>
                </c:pt>
                <c:pt idx="11">
                  <c:v>25630.5</c:v>
                </c:pt>
                <c:pt idx="12">
                  <c:v>26013</c:v>
                </c:pt>
                <c:pt idx="13">
                  <c:v>26053</c:v>
                </c:pt>
                <c:pt idx="14">
                  <c:v>26083</c:v>
                </c:pt>
                <c:pt idx="15">
                  <c:v>26168.5</c:v>
                </c:pt>
                <c:pt idx="16">
                  <c:v>26202.5</c:v>
                </c:pt>
                <c:pt idx="17">
                  <c:v>26217</c:v>
                </c:pt>
                <c:pt idx="18">
                  <c:v>26287</c:v>
                </c:pt>
                <c:pt idx="19">
                  <c:v>26612.5</c:v>
                </c:pt>
                <c:pt idx="20">
                  <c:v>26684</c:v>
                </c:pt>
                <c:pt idx="21">
                  <c:v>26778</c:v>
                </c:pt>
                <c:pt idx="22">
                  <c:v>27112</c:v>
                </c:pt>
                <c:pt idx="23">
                  <c:v>27140.5</c:v>
                </c:pt>
                <c:pt idx="24">
                  <c:v>27145</c:v>
                </c:pt>
                <c:pt idx="25">
                  <c:v>27556.5</c:v>
                </c:pt>
                <c:pt idx="26">
                  <c:v>27651.5</c:v>
                </c:pt>
                <c:pt idx="27">
                  <c:v>27664.5</c:v>
                </c:pt>
                <c:pt idx="28">
                  <c:v>27676</c:v>
                </c:pt>
                <c:pt idx="29">
                  <c:v>27684.5</c:v>
                </c:pt>
                <c:pt idx="30">
                  <c:v>28251</c:v>
                </c:pt>
                <c:pt idx="31">
                  <c:v>29322</c:v>
                </c:pt>
                <c:pt idx="32">
                  <c:v>29800</c:v>
                </c:pt>
                <c:pt idx="33">
                  <c:v>29885.5</c:v>
                </c:pt>
                <c:pt idx="34">
                  <c:v>30245</c:v>
                </c:pt>
                <c:pt idx="35">
                  <c:v>30246.5</c:v>
                </c:pt>
                <c:pt idx="36">
                  <c:v>30256.5</c:v>
                </c:pt>
                <c:pt idx="37">
                  <c:v>30352</c:v>
                </c:pt>
                <c:pt idx="38">
                  <c:v>30375</c:v>
                </c:pt>
                <c:pt idx="39">
                  <c:v>30834.5</c:v>
                </c:pt>
                <c:pt idx="40">
                  <c:v>31327</c:v>
                </c:pt>
                <c:pt idx="41">
                  <c:v>31385.5</c:v>
                </c:pt>
                <c:pt idx="42">
                  <c:v>31388.5</c:v>
                </c:pt>
                <c:pt idx="43">
                  <c:v>31839.5</c:v>
                </c:pt>
                <c:pt idx="44">
                  <c:v>32412</c:v>
                </c:pt>
                <c:pt idx="45">
                  <c:v>32457.5</c:v>
                </c:pt>
                <c:pt idx="46">
                  <c:v>33398.5</c:v>
                </c:pt>
                <c:pt idx="47">
                  <c:v>33400</c:v>
                </c:pt>
                <c:pt idx="48">
                  <c:v>33410</c:v>
                </c:pt>
                <c:pt idx="49">
                  <c:v>33417</c:v>
                </c:pt>
                <c:pt idx="50">
                  <c:v>33421.5</c:v>
                </c:pt>
                <c:pt idx="51">
                  <c:v>33423</c:v>
                </c:pt>
                <c:pt idx="52">
                  <c:v>33433</c:v>
                </c:pt>
                <c:pt idx="53">
                  <c:v>34440</c:v>
                </c:pt>
                <c:pt idx="54">
                  <c:v>34481.5</c:v>
                </c:pt>
              </c:numCache>
            </c:numRef>
          </c:xVal>
          <c:yVal>
            <c:numRef>
              <c:f>Active!$J$21:$J$991</c:f>
              <c:numCache>
                <c:formatCode>General</c:formatCode>
                <c:ptCount val="971"/>
                <c:pt idx="25">
                  <c:v>-0.1354013499949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-1559.5</c:v>
                </c:pt>
                <c:pt idx="1">
                  <c:v>-934.5</c:v>
                </c:pt>
                <c:pt idx="2">
                  <c:v>-547.5</c:v>
                </c:pt>
                <c:pt idx="3">
                  <c:v>0.5</c:v>
                </c:pt>
                <c:pt idx="4">
                  <c:v>0.5</c:v>
                </c:pt>
                <c:pt idx="5">
                  <c:v>732.5</c:v>
                </c:pt>
                <c:pt idx="6">
                  <c:v>1193.5</c:v>
                </c:pt>
                <c:pt idx="7">
                  <c:v>1573.5</c:v>
                </c:pt>
                <c:pt idx="8">
                  <c:v>25577.5</c:v>
                </c:pt>
                <c:pt idx="9">
                  <c:v>25577.5</c:v>
                </c:pt>
                <c:pt idx="10">
                  <c:v>25629</c:v>
                </c:pt>
                <c:pt idx="11">
                  <c:v>25630.5</c:v>
                </c:pt>
                <c:pt idx="12">
                  <c:v>26013</c:v>
                </c:pt>
                <c:pt idx="13">
                  <c:v>26053</c:v>
                </c:pt>
                <c:pt idx="14">
                  <c:v>26083</c:v>
                </c:pt>
                <c:pt idx="15">
                  <c:v>26168.5</c:v>
                </c:pt>
                <c:pt idx="16">
                  <c:v>26202.5</c:v>
                </c:pt>
                <c:pt idx="17">
                  <c:v>26217</c:v>
                </c:pt>
                <c:pt idx="18">
                  <c:v>26287</c:v>
                </c:pt>
                <c:pt idx="19">
                  <c:v>26612.5</c:v>
                </c:pt>
                <c:pt idx="20">
                  <c:v>26684</c:v>
                </c:pt>
                <c:pt idx="21">
                  <c:v>26778</c:v>
                </c:pt>
                <c:pt idx="22">
                  <c:v>27112</c:v>
                </c:pt>
                <c:pt idx="23">
                  <c:v>27140.5</c:v>
                </c:pt>
                <c:pt idx="24">
                  <c:v>27145</c:v>
                </c:pt>
                <c:pt idx="25">
                  <c:v>27556.5</c:v>
                </c:pt>
                <c:pt idx="26">
                  <c:v>27651.5</c:v>
                </c:pt>
                <c:pt idx="27">
                  <c:v>27664.5</c:v>
                </c:pt>
                <c:pt idx="28">
                  <c:v>27676</c:v>
                </c:pt>
                <c:pt idx="29">
                  <c:v>27684.5</c:v>
                </c:pt>
                <c:pt idx="30">
                  <c:v>28251</c:v>
                </c:pt>
                <c:pt idx="31">
                  <c:v>29322</c:v>
                </c:pt>
                <c:pt idx="32">
                  <c:v>29800</c:v>
                </c:pt>
                <c:pt idx="33">
                  <c:v>29885.5</c:v>
                </c:pt>
                <c:pt idx="34">
                  <c:v>30245</c:v>
                </c:pt>
                <c:pt idx="35">
                  <c:v>30246.5</c:v>
                </c:pt>
                <c:pt idx="36">
                  <c:v>30256.5</c:v>
                </c:pt>
                <c:pt idx="37">
                  <c:v>30352</c:v>
                </c:pt>
                <c:pt idx="38">
                  <c:v>30375</c:v>
                </c:pt>
                <c:pt idx="39">
                  <c:v>30834.5</c:v>
                </c:pt>
                <c:pt idx="40">
                  <c:v>31327</c:v>
                </c:pt>
                <c:pt idx="41">
                  <c:v>31385.5</c:v>
                </c:pt>
                <c:pt idx="42">
                  <c:v>31388.5</c:v>
                </c:pt>
                <c:pt idx="43">
                  <c:v>31839.5</c:v>
                </c:pt>
                <c:pt idx="44">
                  <c:v>32412</c:v>
                </c:pt>
                <c:pt idx="45">
                  <c:v>32457.5</c:v>
                </c:pt>
                <c:pt idx="46">
                  <c:v>33398.5</c:v>
                </c:pt>
                <c:pt idx="47">
                  <c:v>33400</c:v>
                </c:pt>
                <c:pt idx="48">
                  <c:v>33410</c:v>
                </c:pt>
                <c:pt idx="49">
                  <c:v>33417</c:v>
                </c:pt>
                <c:pt idx="50">
                  <c:v>33421.5</c:v>
                </c:pt>
                <c:pt idx="51">
                  <c:v>33423</c:v>
                </c:pt>
                <c:pt idx="52">
                  <c:v>33433</c:v>
                </c:pt>
                <c:pt idx="53">
                  <c:v>34440</c:v>
                </c:pt>
                <c:pt idx="54">
                  <c:v>34481.5</c:v>
                </c:pt>
              </c:numCache>
            </c:numRef>
          </c:xVal>
          <c:yVal>
            <c:numRef>
              <c:f>Active!$K$21:$K$991</c:f>
              <c:numCache>
                <c:formatCode>General</c:formatCode>
                <c:ptCount val="971"/>
                <c:pt idx="0">
                  <c:v>-0.350164950003091</c:v>
                </c:pt>
                <c:pt idx="1">
                  <c:v>-0.344352449996222</c:v>
                </c:pt>
                <c:pt idx="2">
                  <c:v>-0.359999749998678</c:v>
                </c:pt>
                <c:pt idx="3">
                  <c:v>-0.350688949998585</c:v>
                </c:pt>
                <c:pt idx="5">
                  <c:v>-0.351711749994138</c:v>
                </c:pt>
                <c:pt idx="6">
                  <c:v>-0.349123649997637</c:v>
                </c:pt>
                <c:pt idx="7">
                  <c:v>-0.35072565000155</c:v>
                </c:pt>
                <c:pt idx="16">
                  <c:v>-0.145824749997701</c:v>
                </c:pt>
                <c:pt idx="18">
                  <c:v>-0.152657299993734</c:v>
                </c:pt>
                <c:pt idx="32">
                  <c:v>-0.104720000002999</c:v>
                </c:pt>
                <c:pt idx="33">
                  <c:v>-0.103030450001825</c:v>
                </c:pt>
                <c:pt idx="34">
                  <c:v>-0.094685500000196</c:v>
                </c:pt>
                <c:pt idx="35">
                  <c:v>-0.0983523499962757</c:v>
                </c:pt>
                <c:pt idx="36">
                  <c:v>-0.098931350003113</c:v>
                </c:pt>
                <c:pt idx="37">
                  <c:v>-0.0933207999987644</c:v>
                </c:pt>
                <c:pt idx="38">
                  <c:v>-0.094512499999837</c:v>
                </c:pt>
                <c:pt idx="40">
                  <c:v>-0.0794732999929693</c:v>
                </c:pt>
                <c:pt idx="41">
                  <c:v>-0.0809804499949678</c:v>
                </c:pt>
                <c:pt idx="42">
                  <c:v>-0.0815141500061145</c:v>
                </c:pt>
                <c:pt idx="53">
                  <c:v>-0.0324760000003153</c:v>
                </c:pt>
                <c:pt idx="54">
                  <c:v>-0.03125885000190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-1559.5</c:v>
                </c:pt>
                <c:pt idx="1">
                  <c:v>-934.5</c:v>
                </c:pt>
                <c:pt idx="2">
                  <c:v>-547.5</c:v>
                </c:pt>
                <c:pt idx="3">
                  <c:v>0.5</c:v>
                </c:pt>
                <c:pt idx="4">
                  <c:v>0.5</c:v>
                </c:pt>
                <c:pt idx="5">
                  <c:v>732.5</c:v>
                </c:pt>
                <c:pt idx="6">
                  <c:v>1193.5</c:v>
                </c:pt>
                <c:pt idx="7">
                  <c:v>1573.5</c:v>
                </c:pt>
                <c:pt idx="8">
                  <c:v>25577.5</c:v>
                </c:pt>
                <c:pt idx="9">
                  <c:v>25577.5</c:v>
                </c:pt>
                <c:pt idx="10">
                  <c:v>25629</c:v>
                </c:pt>
                <c:pt idx="11">
                  <c:v>25630.5</c:v>
                </c:pt>
                <c:pt idx="12">
                  <c:v>26013</c:v>
                </c:pt>
                <c:pt idx="13">
                  <c:v>26053</c:v>
                </c:pt>
                <c:pt idx="14">
                  <c:v>26083</c:v>
                </c:pt>
                <c:pt idx="15">
                  <c:v>26168.5</c:v>
                </c:pt>
                <c:pt idx="16">
                  <c:v>26202.5</c:v>
                </c:pt>
                <c:pt idx="17">
                  <c:v>26217</c:v>
                </c:pt>
                <c:pt idx="18">
                  <c:v>26287</c:v>
                </c:pt>
                <c:pt idx="19">
                  <c:v>26612.5</c:v>
                </c:pt>
                <c:pt idx="20">
                  <c:v>26684</c:v>
                </c:pt>
                <c:pt idx="21">
                  <c:v>26778</c:v>
                </c:pt>
                <c:pt idx="22">
                  <c:v>27112</c:v>
                </c:pt>
                <c:pt idx="23">
                  <c:v>27140.5</c:v>
                </c:pt>
                <c:pt idx="24">
                  <c:v>27145</c:v>
                </c:pt>
                <c:pt idx="25">
                  <c:v>27556.5</c:v>
                </c:pt>
                <c:pt idx="26">
                  <c:v>27651.5</c:v>
                </c:pt>
                <c:pt idx="27">
                  <c:v>27664.5</c:v>
                </c:pt>
                <c:pt idx="28">
                  <c:v>27676</c:v>
                </c:pt>
                <c:pt idx="29">
                  <c:v>27684.5</c:v>
                </c:pt>
                <c:pt idx="30">
                  <c:v>28251</c:v>
                </c:pt>
                <c:pt idx="31">
                  <c:v>29322</c:v>
                </c:pt>
                <c:pt idx="32">
                  <c:v>29800</c:v>
                </c:pt>
                <c:pt idx="33">
                  <c:v>29885.5</c:v>
                </c:pt>
                <c:pt idx="34">
                  <c:v>30245</c:v>
                </c:pt>
                <c:pt idx="35">
                  <c:v>30246.5</c:v>
                </c:pt>
                <c:pt idx="36">
                  <c:v>30256.5</c:v>
                </c:pt>
                <c:pt idx="37">
                  <c:v>30352</c:v>
                </c:pt>
                <c:pt idx="38">
                  <c:v>30375</c:v>
                </c:pt>
                <c:pt idx="39">
                  <c:v>30834.5</c:v>
                </c:pt>
                <c:pt idx="40">
                  <c:v>31327</c:v>
                </c:pt>
                <c:pt idx="41">
                  <c:v>31385.5</c:v>
                </c:pt>
                <c:pt idx="42">
                  <c:v>31388.5</c:v>
                </c:pt>
                <c:pt idx="43">
                  <c:v>31839.5</c:v>
                </c:pt>
                <c:pt idx="44">
                  <c:v>32412</c:v>
                </c:pt>
                <c:pt idx="45">
                  <c:v>32457.5</c:v>
                </c:pt>
                <c:pt idx="46">
                  <c:v>33398.5</c:v>
                </c:pt>
                <c:pt idx="47">
                  <c:v>33400</c:v>
                </c:pt>
                <c:pt idx="48">
                  <c:v>33410</c:v>
                </c:pt>
                <c:pt idx="49">
                  <c:v>33417</c:v>
                </c:pt>
                <c:pt idx="50">
                  <c:v>33421.5</c:v>
                </c:pt>
                <c:pt idx="51">
                  <c:v>33423</c:v>
                </c:pt>
                <c:pt idx="52">
                  <c:v>33433</c:v>
                </c:pt>
                <c:pt idx="53">
                  <c:v>34440</c:v>
                </c:pt>
                <c:pt idx="54">
                  <c:v>34481.5</c:v>
                </c:pt>
              </c:numCache>
            </c:numRef>
          </c:xVal>
          <c:yVal>
            <c:numRef>
              <c:f>Active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-1559.5</c:v>
                </c:pt>
                <c:pt idx="1">
                  <c:v>-934.5</c:v>
                </c:pt>
                <c:pt idx="2">
                  <c:v>-547.5</c:v>
                </c:pt>
                <c:pt idx="3">
                  <c:v>0.5</c:v>
                </c:pt>
                <c:pt idx="4">
                  <c:v>0.5</c:v>
                </c:pt>
                <c:pt idx="5">
                  <c:v>732.5</c:v>
                </c:pt>
                <c:pt idx="6">
                  <c:v>1193.5</c:v>
                </c:pt>
                <c:pt idx="7">
                  <c:v>1573.5</c:v>
                </c:pt>
                <c:pt idx="8">
                  <c:v>25577.5</c:v>
                </c:pt>
                <c:pt idx="9">
                  <c:v>25577.5</c:v>
                </c:pt>
                <c:pt idx="10">
                  <c:v>25629</c:v>
                </c:pt>
                <c:pt idx="11">
                  <c:v>25630.5</c:v>
                </c:pt>
                <c:pt idx="12">
                  <c:v>26013</c:v>
                </c:pt>
                <c:pt idx="13">
                  <c:v>26053</c:v>
                </c:pt>
                <c:pt idx="14">
                  <c:v>26083</c:v>
                </c:pt>
                <c:pt idx="15">
                  <c:v>26168.5</c:v>
                </c:pt>
                <c:pt idx="16">
                  <c:v>26202.5</c:v>
                </c:pt>
                <c:pt idx="17">
                  <c:v>26217</c:v>
                </c:pt>
                <c:pt idx="18">
                  <c:v>26287</c:v>
                </c:pt>
                <c:pt idx="19">
                  <c:v>26612.5</c:v>
                </c:pt>
                <c:pt idx="20">
                  <c:v>26684</c:v>
                </c:pt>
                <c:pt idx="21">
                  <c:v>26778</c:v>
                </c:pt>
                <c:pt idx="22">
                  <c:v>27112</c:v>
                </c:pt>
                <c:pt idx="23">
                  <c:v>27140.5</c:v>
                </c:pt>
                <c:pt idx="24">
                  <c:v>27145</c:v>
                </c:pt>
                <c:pt idx="25">
                  <c:v>27556.5</c:v>
                </c:pt>
                <c:pt idx="26">
                  <c:v>27651.5</c:v>
                </c:pt>
                <c:pt idx="27">
                  <c:v>27664.5</c:v>
                </c:pt>
                <c:pt idx="28">
                  <c:v>27676</c:v>
                </c:pt>
                <c:pt idx="29">
                  <c:v>27684.5</c:v>
                </c:pt>
                <c:pt idx="30">
                  <c:v>28251</c:v>
                </c:pt>
                <c:pt idx="31">
                  <c:v>29322</c:v>
                </c:pt>
                <c:pt idx="32">
                  <c:v>29800</c:v>
                </c:pt>
                <c:pt idx="33">
                  <c:v>29885.5</c:v>
                </c:pt>
                <c:pt idx="34">
                  <c:v>30245</c:v>
                </c:pt>
                <c:pt idx="35">
                  <c:v>30246.5</c:v>
                </c:pt>
                <c:pt idx="36">
                  <c:v>30256.5</c:v>
                </c:pt>
                <c:pt idx="37">
                  <c:v>30352</c:v>
                </c:pt>
                <c:pt idx="38">
                  <c:v>30375</c:v>
                </c:pt>
                <c:pt idx="39">
                  <c:v>30834.5</c:v>
                </c:pt>
                <c:pt idx="40">
                  <c:v>31327</c:v>
                </c:pt>
                <c:pt idx="41">
                  <c:v>31385.5</c:v>
                </c:pt>
                <c:pt idx="42">
                  <c:v>31388.5</c:v>
                </c:pt>
                <c:pt idx="43">
                  <c:v>31839.5</c:v>
                </c:pt>
                <c:pt idx="44">
                  <c:v>32412</c:v>
                </c:pt>
                <c:pt idx="45">
                  <c:v>32457.5</c:v>
                </c:pt>
                <c:pt idx="46">
                  <c:v>33398.5</c:v>
                </c:pt>
                <c:pt idx="47">
                  <c:v>33400</c:v>
                </c:pt>
                <c:pt idx="48">
                  <c:v>33410</c:v>
                </c:pt>
                <c:pt idx="49">
                  <c:v>33417</c:v>
                </c:pt>
                <c:pt idx="50">
                  <c:v>33421.5</c:v>
                </c:pt>
                <c:pt idx="51">
                  <c:v>33423</c:v>
                </c:pt>
                <c:pt idx="52">
                  <c:v>33433</c:v>
                </c:pt>
                <c:pt idx="53">
                  <c:v>34440</c:v>
                </c:pt>
                <c:pt idx="54">
                  <c:v>34481.5</c:v>
                </c:pt>
              </c:numCache>
            </c:numRef>
          </c:xVal>
          <c:yVal>
            <c:numRef>
              <c:f>Active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-1559.5</c:v>
                </c:pt>
                <c:pt idx="1">
                  <c:v>-934.5</c:v>
                </c:pt>
                <c:pt idx="2">
                  <c:v>-547.5</c:v>
                </c:pt>
                <c:pt idx="3">
                  <c:v>0.5</c:v>
                </c:pt>
                <c:pt idx="4">
                  <c:v>0.5</c:v>
                </c:pt>
                <c:pt idx="5">
                  <c:v>732.5</c:v>
                </c:pt>
                <c:pt idx="6">
                  <c:v>1193.5</c:v>
                </c:pt>
                <c:pt idx="7">
                  <c:v>1573.5</c:v>
                </c:pt>
                <c:pt idx="8">
                  <c:v>25577.5</c:v>
                </c:pt>
                <c:pt idx="9">
                  <c:v>25577.5</c:v>
                </c:pt>
                <c:pt idx="10">
                  <c:v>25629</c:v>
                </c:pt>
                <c:pt idx="11">
                  <c:v>25630.5</c:v>
                </c:pt>
                <c:pt idx="12">
                  <c:v>26013</c:v>
                </c:pt>
                <c:pt idx="13">
                  <c:v>26053</c:v>
                </c:pt>
                <c:pt idx="14">
                  <c:v>26083</c:v>
                </c:pt>
                <c:pt idx="15">
                  <c:v>26168.5</c:v>
                </c:pt>
                <c:pt idx="16">
                  <c:v>26202.5</c:v>
                </c:pt>
                <c:pt idx="17">
                  <c:v>26217</c:v>
                </c:pt>
                <c:pt idx="18">
                  <c:v>26287</c:v>
                </c:pt>
                <c:pt idx="19">
                  <c:v>26612.5</c:v>
                </c:pt>
                <c:pt idx="20">
                  <c:v>26684</c:v>
                </c:pt>
                <c:pt idx="21">
                  <c:v>26778</c:v>
                </c:pt>
                <c:pt idx="22">
                  <c:v>27112</c:v>
                </c:pt>
                <c:pt idx="23">
                  <c:v>27140.5</c:v>
                </c:pt>
                <c:pt idx="24">
                  <c:v>27145</c:v>
                </c:pt>
                <c:pt idx="25">
                  <c:v>27556.5</c:v>
                </c:pt>
                <c:pt idx="26">
                  <c:v>27651.5</c:v>
                </c:pt>
                <c:pt idx="27">
                  <c:v>27664.5</c:v>
                </c:pt>
                <c:pt idx="28">
                  <c:v>27676</c:v>
                </c:pt>
                <c:pt idx="29">
                  <c:v>27684.5</c:v>
                </c:pt>
                <c:pt idx="30">
                  <c:v>28251</c:v>
                </c:pt>
                <c:pt idx="31">
                  <c:v>29322</c:v>
                </c:pt>
                <c:pt idx="32">
                  <c:v>29800</c:v>
                </c:pt>
                <c:pt idx="33">
                  <c:v>29885.5</c:v>
                </c:pt>
                <c:pt idx="34">
                  <c:v>30245</c:v>
                </c:pt>
                <c:pt idx="35">
                  <c:v>30246.5</c:v>
                </c:pt>
                <c:pt idx="36">
                  <c:v>30256.5</c:v>
                </c:pt>
                <c:pt idx="37">
                  <c:v>30352</c:v>
                </c:pt>
                <c:pt idx="38">
                  <c:v>30375</c:v>
                </c:pt>
                <c:pt idx="39">
                  <c:v>30834.5</c:v>
                </c:pt>
                <c:pt idx="40">
                  <c:v>31327</c:v>
                </c:pt>
                <c:pt idx="41">
                  <c:v>31385.5</c:v>
                </c:pt>
                <c:pt idx="42">
                  <c:v>31388.5</c:v>
                </c:pt>
                <c:pt idx="43">
                  <c:v>31839.5</c:v>
                </c:pt>
                <c:pt idx="44">
                  <c:v>32412</c:v>
                </c:pt>
                <c:pt idx="45">
                  <c:v>32457.5</c:v>
                </c:pt>
                <c:pt idx="46">
                  <c:v>33398.5</c:v>
                </c:pt>
                <c:pt idx="47">
                  <c:v>33400</c:v>
                </c:pt>
                <c:pt idx="48">
                  <c:v>33410</c:v>
                </c:pt>
                <c:pt idx="49">
                  <c:v>33417</c:v>
                </c:pt>
                <c:pt idx="50">
                  <c:v>33421.5</c:v>
                </c:pt>
                <c:pt idx="51">
                  <c:v>33423</c:v>
                </c:pt>
                <c:pt idx="52">
                  <c:v>33433</c:v>
                </c:pt>
                <c:pt idx="53">
                  <c:v>34440</c:v>
                </c:pt>
                <c:pt idx="54">
                  <c:v>34481.5</c:v>
                </c:pt>
              </c:numCache>
            </c:numRef>
          </c:xVal>
          <c:yVal>
            <c:numRef>
              <c:f>Active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-1559.5</c:v>
                </c:pt>
                <c:pt idx="1">
                  <c:v>-934.5</c:v>
                </c:pt>
                <c:pt idx="2">
                  <c:v>-547.5</c:v>
                </c:pt>
                <c:pt idx="3">
                  <c:v>0.5</c:v>
                </c:pt>
                <c:pt idx="4">
                  <c:v>0.5</c:v>
                </c:pt>
                <c:pt idx="5">
                  <c:v>732.5</c:v>
                </c:pt>
                <c:pt idx="6">
                  <c:v>1193.5</c:v>
                </c:pt>
                <c:pt idx="7">
                  <c:v>1573.5</c:v>
                </c:pt>
                <c:pt idx="8">
                  <c:v>25577.5</c:v>
                </c:pt>
                <c:pt idx="9">
                  <c:v>25577.5</c:v>
                </c:pt>
                <c:pt idx="10">
                  <c:v>25629</c:v>
                </c:pt>
                <c:pt idx="11">
                  <c:v>25630.5</c:v>
                </c:pt>
                <c:pt idx="12">
                  <c:v>26013</c:v>
                </c:pt>
                <c:pt idx="13">
                  <c:v>26053</c:v>
                </c:pt>
                <c:pt idx="14">
                  <c:v>26083</c:v>
                </c:pt>
                <c:pt idx="15">
                  <c:v>26168.5</c:v>
                </c:pt>
                <c:pt idx="16">
                  <c:v>26202.5</c:v>
                </c:pt>
                <c:pt idx="17">
                  <c:v>26217</c:v>
                </c:pt>
                <c:pt idx="18">
                  <c:v>26287</c:v>
                </c:pt>
                <c:pt idx="19">
                  <c:v>26612.5</c:v>
                </c:pt>
                <c:pt idx="20">
                  <c:v>26684</c:v>
                </c:pt>
                <c:pt idx="21">
                  <c:v>26778</c:v>
                </c:pt>
                <c:pt idx="22">
                  <c:v>27112</c:v>
                </c:pt>
                <c:pt idx="23">
                  <c:v>27140.5</c:v>
                </c:pt>
                <c:pt idx="24">
                  <c:v>27145</c:v>
                </c:pt>
                <c:pt idx="25">
                  <c:v>27556.5</c:v>
                </c:pt>
                <c:pt idx="26">
                  <c:v>27651.5</c:v>
                </c:pt>
                <c:pt idx="27">
                  <c:v>27664.5</c:v>
                </c:pt>
                <c:pt idx="28">
                  <c:v>27676</c:v>
                </c:pt>
                <c:pt idx="29">
                  <c:v>27684.5</c:v>
                </c:pt>
                <c:pt idx="30">
                  <c:v>28251</c:v>
                </c:pt>
                <c:pt idx="31">
                  <c:v>29322</c:v>
                </c:pt>
                <c:pt idx="32">
                  <c:v>29800</c:v>
                </c:pt>
                <c:pt idx="33">
                  <c:v>29885.5</c:v>
                </c:pt>
                <c:pt idx="34">
                  <c:v>30245</c:v>
                </c:pt>
                <c:pt idx="35">
                  <c:v>30246.5</c:v>
                </c:pt>
                <c:pt idx="36">
                  <c:v>30256.5</c:v>
                </c:pt>
                <c:pt idx="37">
                  <c:v>30352</c:v>
                </c:pt>
                <c:pt idx="38">
                  <c:v>30375</c:v>
                </c:pt>
                <c:pt idx="39">
                  <c:v>30834.5</c:v>
                </c:pt>
                <c:pt idx="40">
                  <c:v>31327</c:v>
                </c:pt>
                <c:pt idx="41">
                  <c:v>31385.5</c:v>
                </c:pt>
                <c:pt idx="42">
                  <c:v>31388.5</c:v>
                </c:pt>
                <c:pt idx="43">
                  <c:v>31839.5</c:v>
                </c:pt>
                <c:pt idx="44">
                  <c:v>32412</c:v>
                </c:pt>
                <c:pt idx="45">
                  <c:v>32457.5</c:v>
                </c:pt>
                <c:pt idx="46">
                  <c:v>33398.5</c:v>
                </c:pt>
                <c:pt idx="47">
                  <c:v>33400</c:v>
                </c:pt>
                <c:pt idx="48">
                  <c:v>33410</c:v>
                </c:pt>
                <c:pt idx="49">
                  <c:v>33417</c:v>
                </c:pt>
                <c:pt idx="50">
                  <c:v>33421.5</c:v>
                </c:pt>
                <c:pt idx="51">
                  <c:v>33423</c:v>
                </c:pt>
                <c:pt idx="52">
                  <c:v>33433</c:v>
                </c:pt>
                <c:pt idx="53">
                  <c:v>34440</c:v>
                </c:pt>
                <c:pt idx="54">
                  <c:v>34481.5</c:v>
                </c:pt>
              </c:numCache>
            </c:numRef>
          </c:xVal>
          <c:yVal>
            <c:numRef>
              <c:f>Active!$O$21:$O$991</c:f>
              <c:numCache>
                <c:formatCode>General</c:formatCode>
                <c:ptCount val="971"/>
                <c:pt idx="8">
                  <c:v>-0.160979352480895</c:v>
                </c:pt>
                <c:pt idx="9">
                  <c:v>-0.160979352480895</c:v>
                </c:pt>
                <c:pt idx="10">
                  <c:v>-0.160249693180251</c:v>
                </c:pt>
                <c:pt idx="11">
                  <c:v>-0.160228440967611</c:v>
                </c:pt>
                <c:pt idx="12">
                  <c:v>-0.154809126744386</c:v>
                </c:pt>
                <c:pt idx="13">
                  <c:v>-0.154242401073984</c:v>
                </c:pt>
                <c:pt idx="14">
                  <c:v>-0.153817356821182</c:v>
                </c:pt>
                <c:pt idx="15">
                  <c:v>-0.152605980700696</c:v>
                </c:pt>
                <c:pt idx="16">
                  <c:v>-0.152124263880854</c:v>
                </c:pt>
                <c:pt idx="17">
                  <c:v>-0.151918825825333</c:v>
                </c:pt>
                <c:pt idx="18">
                  <c:v>-0.150927055902128</c:v>
                </c:pt>
                <c:pt idx="19">
                  <c:v>-0.146315325759227</c:v>
                </c:pt>
                <c:pt idx="20">
                  <c:v>-0.145302303623383</c:v>
                </c:pt>
                <c:pt idx="21">
                  <c:v>-0.143970498297936</c:v>
                </c:pt>
                <c:pt idx="22">
                  <c:v>-0.139238338950075</c:v>
                </c:pt>
                <c:pt idx="23">
                  <c:v>-0.138834546909913</c:v>
                </c:pt>
                <c:pt idx="24">
                  <c:v>-0.138770790271992</c:v>
                </c:pt>
                <c:pt idx="25">
                  <c:v>-0.132940599937726</c:v>
                </c:pt>
                <c:pt idx="26">
                  <c:v>-0.131594626470519</c:v>
                </c:pt>
                <c:pt idx="27">
                  <c:v>-0.131410440627639</c:v>
                </c:pt>
                <c:pt idx="28">
                  <c:v>-0.131247506997398</c:v>
                </c:pt>
                <c:pt idx="29">
                  <c:v>-0.131127077792437</c:v>
                </c:pt>
                <c:pt idx="30">
                  <c:v>-0.12310082548536</c:v>
                </c:pt>
                <c:pt idx="31">
                  <c:v>-0.107926745660331</c:v>
                </c:pt>
                <c:pt idx="32">
                  <c:v>-0.101154373899019</c:v>
                </c:pt>
                <c:pt idx="33">
                  <c:v>-0.0999429977785338</c:v>
                </c:pt>
                <c:pt idx="34">
                  <c:v>-0.0948495508157903</c:v>
                </c:pt>
                <c:pt idx="35">
                  <c:v>-0.0948282986031502</c:v>
                </c:pt>
                <c:pt idx="36">
                  <c:v>-0.0946866171855496</c:v>
                </c:pt>
                <c:pt idx="37">
                  <c:v>-0.0933335596474633</c:v>
                </c:pt>
                <c:pt idx="38">
                  <c:v>-0.0930076923869818</c:v>
                </c:pt>
                <c:pt idx="39">
                  <c:v>-0.0864974312482318</c:v>
                </c:pt>
                <c:pt idx="40">
                  <c:v>-0.0795196214313997</c:v>
                </c:pt>
                <c:pt idx="41">
                  <c:v>-0.0786907851384359</c:v>
                </c:pt>
                <c:pt idx="42">
                  <c:v>-0.0786482807131557</c:v>
                </c:pt>
                <c:pt idx="43">
                  <c:v>-0.0722584487793663</c:v>
                </c:pt>
                <c:pt idx="44">
                  <c:v>-0.064147187621729</c:v>
                </c:pt>
                <c:pt idx="45">
                  <c:v>-0.063502537171646</c:v>
                </c:pt>
                <c:pt idx="46">
                  <c:v>-0.0501703157754246</c:v>
                </c:pt>
                <c:pt idx="47">
                  <c:v>-0.0501490635627845</c:v>
                </c:pt>
                <c:pt idx="48">
                  <c:v>-0.0500073821451839</c:v>
                </c:pt>
                <c:pt idx="49">
                  <c:v>-0.0499082051528634</c:v>
                </c:pt>
                <c:pt idx="50">
                  <c:v>-0.0498444485149431</c:v>
                </c:pt>
                <c:pt idx="51">
                  <c:v>-0.049823196302303</c:v>
                </c:pt>
                <c:pt idx="52">
                  <c:v>-0.0496815148847024</c:v>
                </c:pt>
                <c:pt idx="53">
                  <c:v>-0.0354141961323167</c:v>
                </c:pt>
                <c:pt idx="54">
                  <c:v>-0.034826218249274</c:v>
                </c:pt>
              </c:numCache>
            </c:numRef>
          </c:yVal>
          <c:smooth val="0"/>
        </c:ser>
        <c:axId val="2329388"/>
        <c:axId val="97188721"/>
      </c:scatterChart>
      <c:valAx>
        <c:axId val="23293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3436784157245"/>
              <c:y val="0.830910570996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88721"/>
        <c:crossesAt val="0"/>
        <c:crossBetween val="midCat"/>
      </c:valAx>
      <c:valAx>
        <c:axId val="97188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733614128427"/>
              <c:y val="0.178276543784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3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24392226409518"/>
          <c:y val="0.905454122572392"/>
          <c:w val="0.915022537500924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42 Lac - O-C Diagr.</a:t>
            </a:r>
          </a:p>
        </c:rich>
      </c:tx>
      <c:layout>
        <c:manualLayout>
          <c:xMode val="edge"/>
          <c:yMode val="edge"/>
          <c:x val="0.332741923560287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23390256524"/>
          <c:y val="0.128380772410535"/>
          <c:w val="0.87366008723294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6612.5</c:v>
                </c:pt>
                <c:pt idx="2">
                  <c:v>26778</c:v>
                </c:pt>
                <c:pt idx="3">
                  <c:v>26684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6612.5</c:v>
                </c:pt>
                <c:pt idx="2">
                  <c:v>26778</c:v>
                </c:pt>
                <c:pt idx="3">
                  <c:v>26684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  <c:pt idx="1">
                  <c:v>-0.145063749994733</c:v>
                </c:pt>
                <c:pt idx="2">
                  <c:v>-0.140906200002064</c:v>
                </c:pt>
                <c:pt idx="3">
                  <c:v>-0.1430835999999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6612.5</c:v>
                </c:pt>
                <c:pt idx="2">
                  <c:v>26778</c:v>
                </c:pt>
                <c:pt idx="3">
                  <c:v>26684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6612.5</c:v>
                </c:pt>
                <c:pt idx="2">
                  <c:v>26778</c:v>
                </c:pt>
                <c:pt idx="3">
                  <c:v>26684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6612.5</c:v>
                </c:pt>
                <c:pt idx="2">
                  <c:v>26778</c:v>
                </c:pt>
                <c:pt idx="3">
                  <c:v>26684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6612.5</c:v>
                </c:pt>
                <c:pt idx="2">
                  <c:v>26778</c:v>
                </c:pt>
                <c:pt idx="3">
                  <c:v>26684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6612.5</c:v>
                </c:pt>
                <c:pt idx="2">
                  <c:v>26778</c:v>
                </c:pt>
                <c:pt idx="3">
                  <c:v>26684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6612.5</c:v>
                </c:pt>
                <c:pt idx="2">
                  <c:v>26778</c:v>
                </c:pt>
                <c:pt idx="3">
                  <c:v>26684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0">
                  <c:v>-1.56828649474222E-005</c:v>
                </c:pt>
                <c:pt idx="1">
                  <c:v>-0.142589388080901</c:v>
                </c:pt>
                <c:pt idx="2">
                  <c:v>-0.143476037144809</c:v>
                </c:pt>
                <c:pt idx="3">
                  <c:v>-0.142972441906094</c:v>
                </c:pt>
              </c:numCache>
            </c:numRef>
          </c:yVal>
          <c:smooth val="0"/>
        </c:ser>
        <c:axId val="95021293"/>
        <c:axId val="2878126"/>
      </c:scatterChart>
      <c:valAx>
        <c:axId val="950212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63591335847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8126"/>
        <c:crossesAt val="0"/>
        <c:crossBetween val="midCat"/>
      </c:valAx>
      <c:valAx>
        <c:axId val="2878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076291860723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12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31130331928735"/>
          <c:y val="0.903862052675092"/>
          <c:w val="0.87624750499002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42 Lac - O-C Diagr.</a:t>
            </a:r>
          </a:p>
        </c:rich>
      </c:tx>
      <c:layout>
        <c:manualLayout>
          <c:xMode val="edge"/>
          <c:yMode val="edge"/>
          <c:x val="0.334145081543798"/>
          <c:y val="0.04755738669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81787321969"/>
          <c:y val="0.127957622130665"/>
          <c:w val="0.873662460335031"/>
          <c:h val="0.74467333725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6612.5</c:v>
                </c:pt>
                <c:pt idx="2">
                  <c:v>26778</c:v>
                </c:pt>
                <c:pt idx="3">
                  <c:v>26684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6612.5</c:v>
                </c:pt>
                <c:pt idx="2">
                  <c:v>26778</c:v>
                </c:pt>
                <c:pt idx="3">
                  <c:v>26684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  <c:pt idx="1">
                  <c:v>-0.145063749994733</c:v>
                </c:pt>
                <c:pt idx="2">
                  <c:v>-0.140906200002064</c:v>
                </c:pt>
                <c:pt idx="3">
                  <c:v>-0.1430835999999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6612.5</c:v>
                </c:pt>
                <c:pt idx="2">
                  <c:v>26778</c:v>
                </c:pt>
                <c:pt idx="3">
                  <c:v>26684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6612.5</c:v>
                </c:pt>
                <c:pt idx="2">
                  <c:v>26778</c:v>
                </c:pt>
                <c:pt idx="3">
                  <c:v>26684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6612.5</c:v>
                </c:pt>
                <c:pt idx="2">
                  <c:v>26778</c:v>
                </c:pt>
                <c:pt idx="3">
                  <c:v>26684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6612.5</c:v>
                </c:pt>
                <c:pt idx="2">
                  <c:v>26778</c:v>
                </c:pt>
                <c:pt idx="3">
                  <c:v>26684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6612.5</c:v>
                </c:pt>
                <c:pt idx="2">
                  <c:v>26778</c:v>
                </c:pt>
                <c:pt idx="3">
                  <c:v>26684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6612.5</c:v>
                </c:pt>
                <c:pt idx="2">
                  <c:v>26778</c:v>
                </c:pt>
                <c:pt idx="3">
                  <c:v>26684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0">
                  <c:v>-1.56828649474222E-005</c:v>
                </c:pt>
                <c:pt idx="1">
                  <c:v>-0.142589388080901</c:v>
                </c:pt>
                <c:pt idx="2">
                  <c:v>-0.143476037144809</c:v>
                </c:pt>
                <c:pt idx="3">
                  <c:v>-0.142972441906094</c:v>
                </c:pt>
              </c:numCache>
            </c:numRef>
          </c:yVal>
          <c:smooth val="0"/>
        </c:ser>
        <c:axId val="41922898"/>
        <c:axId val="39205990"/>
      </c:scatterChart>
      <c:valAx>
        <c:axId val="41922898"/>
        <c:scaling>
          <c:orientation val="minMax"/>
          <c:min val="2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351708361007"/>
              <c:y val="0.846968805179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05990"/>
        <c:crossesAt val="0"/>
        <c:crossBetween val="midCat"/>
        <c:majorUnit val="1000"/>
      </c:valAx>
      <c:valAx>
        <c:axId val="39205990"/>
        <c:scaling>
          <c:orientation val="minMax"/>
          <c:max val="-0.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488229650948"/>
              <c:y val="0.177398469688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28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52711976975869"/>
          <c:y val="0.904178928781636"/>
          <c:w val="0.874695594421076"/>
          <c:h val="0.058151854031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42 Lac - O-C Diagr.</a:t>
            </a:r>
          </a:p>
        </c:rich>
      </c:tx>
      <c:layout>
        <c:manualLayout>
          <c:xMode val="edge"/>
          <c:yMode val="edge"/>
          <c:x val="0.332741923560287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23390256524"/>
          <c:y val="0.128380772410535"/>
          <c:w val="0.87366008723294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.5</c:v>
                </c:pt>
                <c:pt idx="1">
                  <c:v>26612.5</c:v>
                </c:pt>
                <c:pt idx="2">
                  <c:v>26778</c:v>
                </c:pt>
                <c:pt idx="3">
                  <c:v>26684</c:v>
                </c:pt>
              </c:numCache>
            </c:numRef>
          </c:xVal>
          <c:yVal>
            <c:numRef>
              <c:f>B!$H$21:$H$993</c:f>
              <c:numCache>
                <c:formatCode>General</c:formatCode>
                <c:ptCount val="973"/>
                <c:pt idx="0">
                  <c:v>-0.3502889500014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.5</c:v>
                </c:pt>
                <c:pt idx="1">
                  <c:v>26612.5</c:v>
                </c:pt>
                <c:pt idx="2">
                  <c:v>26778</c:v>
                </c:pt>
                <c:pt idx="3">
                  <c:v>26684</c:v>
                </c:pt>
              </c:numCache>
            </c:numRef>
          </c:xVal>
          <c:yVal>
            <c:numRef>
              <c:f>B!$I$21:$I$993</c:f>
              <c:numCache>
                <c:formatCode>General</c:formatCode>
                <c:ptCount val="973"/>
                <c:pt idx="1">
                  <c:v>-0.145063749994733</c:v>
                </c:pt>
                <c:pt idx="2">
                  <c:v>-0.140906200002064</c:v>
                </c:pt>
                <c:pt idx="3">
                  <c:v>-0.1430835999999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.5</c:v>
                </c:pt>
                <c:pt idx="1">
                  <c:v>26612.5</c:v>
                </c:pt>
                <c:pt idx="2">
                  <c:v>26778</c:v>
                </c:pt>
                <c:pt idx="3">
                  <c:v>26684</c:v>
                </c:pt>
              </c:numCache>
            </c:numRef>
          </c:xVal>
          <c:yVal>
            <c:numRef>
              <c:f>B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.5</c:v>
                </c:pt>
                <c:pt idx="1">
                  <c:v>26612.5</c:v>
                </c:pt>
                <c:pt idx="2">
                  <c:v>26778</c:v>
                </c:pt>
                <c:pt idx="3">
                  <c:v>26684</c:v>
                </c:pt>
              </c:numCache>
            </c:numRef>
          </c:xVal>
          <c:yVal>
            <c:numRef>
              <c:f>B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.5</c:v>
                </c:pt>
                <c:pt idx="1">
                  <c:v>26612.5</c:v>
                </c:pt>
                <c:pt idx="2">
                  <c:v>26778</c:v>
                </c:pt>
                <c:pt idx="3">
                  <c:v>26684</c:v>
                </c:pt>
              </c:numCache>
            </c:numRef>
          </c:xVal>
          <c:yVal>
            <c:numRef>
              <c:f>B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.5</c:v>
                </c:pt>
                <c:pt idx="1">
                  <c:v>26612.5</c:v>
                </c:pt>
                <c:pt idx="2">
                  <c:v>26778</c:v>
                </c:pt>
                <c:pt idx="3">
                  <c:v>26684</c:v>
                </c:pt>
              </c:numCache>
            </c:numRef>
          </c:xVal>
          <c:yVal>
            <c:numRef>
              <c:f>B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.5</c:v>
                </c:pt>
                <c:pt idx="1">
                  <c:v>26612.5</c:v>
                </c:pt>
                <c:pt idx="2">
                  <c:v>26778</c:v>
                </c:pt>
                <c:pt idx="3">
                  <c:v>26684</c:v>
                </c:pt>
              </c:numCache>
            </c:numRef>
          </c:xVal>
          <c:yVal>
            <c:numRef>
              <c:f>B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B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.5</c:v>
                </c:pt>
                <c:pt idx="1">
                  <c:v>26612.5</c:v>
                </c:pt>
                <c:pt idx="2">
                  <c:v>26778</c:v>
                </c:pt>
                <c:pt idx="3">
                  <c:v>26684</c:v>
                </c:pt>
              </c:numCache>
            </c:numRef>
          </c:xVal>
          <c:yVal>
            <c:numRef>
              <c:f>B!$O$21:$O$993</c:f>
              <c:numCache>
                <c:formatCode>General</c:formatCode>
                <c:ptCount val="973"/>
                <c:pt idx="0">
                  <c:v>-0.350297858060526</c:v>
                </c:pt>
                <c:pt idx="1">
                  <c:v>-0.143628396633132</c:v>
                </c:pt>
                <c:pt idx="2">
                  <c:v>-0.142343119469964</c:v>
                </c:pt>
                <c:pt idx="3">
                  <c:v>-0.143073125834543</c:v>
                </c:pt>
              </c:numCache>
            </c:numRef>
          </c:yVal>
          <c:smooth val="0"/>
        </c:ser>
        <c:axId val="20445130"/>
        <c:axId val="626083"/>
      </c:scatterChart>
      <c:valAx>
        <c:axId val="204451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63591335847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083"/>
        <c:crossesAt val="0"/>
        <c:crossBetween val="midCat"/>
      </c:valAx>
      <c:valAx>
        <c:axId val="626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076291860723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451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31130331928735"/>
          <c:y val="0.903862052675092"/>
          <c:w val="0.87624750499002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42 Lac - O-C Diagr.</a:t>
            </a:r>
          </a:p>
        </c:rich>
      </c:tx>
      <c:layout>
        <c:manualLayout>
          <c:xMode val="edge"/>
          <c:yMode val="edge"/>
          <c:x val="0.334145081543798"/>
          <c:y val="0.04755738669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81787321969"/>
          <c:y val="0.127957622130665"/>
          <c:w val="0.873662460335031"/>
          <c:h val="0.74467333725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.5</c:v>
                </c:pt>
                <c:pt idx="1">
                  <c:v>26612.5</c:v>
                </c:pt>
                <c:pt idx="2">
                  <c:v>26778</c:v>
                </c:pt>
                <c:pt idx="3">
                  <c:v>26684</c:v>
                </c:pt>
              </c:numCache>
            </c:numRef>
          </c:xVal>
          <c:yVal>
            <c:numRef>
              <c:f>B!$H$21:$H$993</c:f>
              <c:numCache>
                <c:formatCode>General</c:formatCode>
                <c:ptCount val="973"/>
                <c:pt idx="0">
                  <c:v>-0.3502889500014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.5</c:v>
                </c:pt>
                <c:pt idx="1">
                  <c:v>26612.5</c:v>
                </c:pt>
                <c:pt idx="2">
                  <c:v>26778</c:v>
                </c:pt>
                <c:pt idx="3">
                  <c:v>26684</c:v>
                </c:pt>
              </c:numCache>
            </c:numRef>
          </c:xVal>
          <c:yVal>
            <c:numRef>
              <c:f>B!$I$21:$I$993</c:f>
              <c:numCache>
                <c:formatCode>General</c:formatCode>
                <c:ptCount val="973"/>
                <c:pt idx="1">
                  <c:v>-0.145063749994733</c:v>
                </c:pt>
                <c:pt idx="2">
                  <c:v>-0.140906200002064</c:v>
                </c:pt>
                <c:pt idx="3">
                  <c:v>-0.1430835999999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.5</c:v>
                </c:pt>
                <c:pt idx="1">
                  <c:v>26612.5</c:v>
                </c:pt>
                <c:pt idx="2">
                  <c:v>26778</c:v>
                </c:pt>
                <c:pt idx="3">
                  <c:v>26684</c:v>
                </c:pt>
              </c:numCache>
            </c:numRef>
          </c:xVal>
          <c:yVal>
            <c:numRef>
              <c:f>B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.5</c:v>
                </c:pt>
                <c:pt idx="1">
                  <c:v>26612.5</c:v>
                </c:pt>
                <c:pt idx="2">
                  <c:v>26778</c:v>
                </c:pt>
                <c:pt idx="3">
                  <c:v>26684</c:v>
                </c:pt>
              </c:numCache>
            </c:numRef>
          </c:xVal>
          <c:yVal>
            <c:numRef>
              <c:f>B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.5</c:v>
                </c:pt>
                <c:pt idx="1">
                  <c:v>26612.5</c:v>
                </c:pt>
                <c:pt idx="2">
                  <c:v>26778</c:v>
                </c:pt>
                <c:pt idx="3">
                  <c:v>26684</c:v>
                </c:pt>
              </c:numCache>
            </c:numRef>
          </c:xVal>
          <c:yVal>
            <c:numRef>
              <c:f>B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.5</c:v>
                </c:pt>
                <c:pt idx="1">
                  <c:v>26612.5</c:v>
                </c:pt>
                <c:pt idx="2">
                  <c:v>26778</c:v>
                </c:pt>
                <c:pt idx="3">
                  <c:v>26684</c:v>
                </c:pt>
              </c:numCache>
            </c:numRef>
          </c:xVal>
          <c:yVal>
            <c:numRef>
              <c:f>B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.5</c:v>
                </c:pt>
                <c:pt idx="1">
                  <c:v>26612.5</c:v>
                </c:pt>
                <c:pt idx="2">
                  <c:v>26778</c:v>
                </c:pt>
                <c:pt idx="3">
                  <c:v>26684</c:v>
                </c:pt>
              </c:numCache>
            </c:numRef>
          </c:xVal>
          <c:yVal>
            <c:numRef>
              <c:f>B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B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.5</c:v>
                </c:pt>
                <c:pt idx="1">
                  <c:v>26612.5</c:v>
                </c:pt>
                <c:pt idx="2">
                  <c:v>26778</c:v>
                </c:pt>
                <c:pt idx="3">
                  <c:v>26684</c:v>
                </c:pt>
              </c:numCache>
            </c:numRef>
          </c:xVal>
          <c:yVal>
            <c:numRef>
              <c:f>B!$O$21:$O$993</c:f>
              <c:numCache>
                <c:formatCode>General</c:formatCode>
                <c:ptCount val="973"/>
                <c:pt idx="0">
                  <c:v>-0.350297858060526</c:v>
                </c:pt>
                <c:pt idx="1">
                  <c:v>-0.143628396633132</c:v>
                </c:pt>
                <c:pt idx="2">
                  <c:v>-0.142343119469964</c:v>
                </c:pt>
                <c:pt idx="3">
                  <c:v>-0.143073125834543</c:v>
                </c:pt>
              </c:numCache>
            </c:numRef>
          </c:yVal>
          <c:smooth val="0"/>
        </c:ser>
        <c:axId val="28230078"/>
        <c:axId val="80788384"/>
      </c:scatterChart>
      <c:valAx>
        <c:axId val="28230078"/>
        <c:scaling>
          <c:orientation val="minMax"/>
          <c:min val="2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351708361007"/>
              <c:y val="0.846968805179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8384"/>
        <c:crossesAt val="0"/>
        <c:crossBetween val="midCat"/>
        <c:majorUnit val="200"/>
        <c:minorUnit val="100"/>
      </c:valAx>
      <c:valAx>
        <c:axId val="80788384"/>
        <c:scaling>
          <c:orientation val="minMax"/>
          <c:max val="-0.13"/>
          <c:min val="-0.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488229650948"/>
              <c:y val="0.177398469688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300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52711976975869"/>
          <c:y val="0.904178928781636"/>
          <c:w val="0.874695594421076"/>
          <c:h val="0.058151854031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7400</xdr:colOff>
      <xdr:row>0</xdr:row>
      <xdr:rowOff>9000</xdr:rowOff>
    </xdr:from>
    <xdr:to>
      <xdr:col>17</xdr:col>
      <xdr:colOff>624960</xdr:colOff>
      <xdr:row>18</xdr:row>
      <xdr:rowOff>28800</xdr:rowOff>
    </xdr:to>
    <xdr:graphicFrame>
      <xdr:nvGraphicFramePr>
        <xdr:cNvPr id="0" name="Chart 1"/>
        <xdr:cNvGraphicFramePr/>
      </xdr:nvGraphicFramePr>
      <xdr:xfrm>
        <a:off x="4727880" y="9000"/>
        <a:ext cx="7251480" cy="30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0</xdr:row>
      <xdr:rowOff>0</xdr:rowOff>
    </xdr:from>
    <xdr:to>
      <xdr:col>25</xdr:col>
      <xdr:colOff>524160</xdr:colOff>
      <xdr:row>18</xdr:row>
      <xdr:rowOff>18720</xdr:rowOff>
    </xdr:to>
    <xdr:graphicFrame>
      <xdr:nvGraphicFramePr>
        <xdr:cNvPr id="1" name="Chart 1"/>
        <xdr:cNvGraphicFramePr/>
      </xdr:nvGraphicFramePr>
      <xdr:xfrm>
        <a:off x="12803400" y="0"/>
        <a:ext cx="48715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2320</xdr:colOff>
      <xdr:row>0</xdr:row>
      <xdr:rowOff>38160</xdr:rowOff>
    </xdr:from>
    <xdr:to>
      <xdr:col>20</xdr:col>
      <xdr:colOff>71280</xdr:colOff>
      <xdr:row>18</xdr:row>
      <xdr:rowOff>56880</xdr:rowOff>
    </xdr:to>
    <xdr:graphicFrame>
      <xdr:nvGraphicFramePr>
        <xdr:cNvPr id="2" name="Chart 1"/>
        <xdr:cNvGraphicFramePr/>
      </xdr:nvGraphicFramePr>
      <xdr:xfrm>
        <a:off x="8136360" y="38160"/>
        <a:ext cx="48693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0</xdr:row>
      <xdr:rowOff>0</xdr:rowOff>
    </xdr:from>
    <xdr:to>
      <xdr:col>12</xdr:col>
      <xdr:colOff>360</xdr:colOff>
      <xdr:row>18</xdr:row>
      <xdr:rowOff>28800</xdr:rowOff>
    </xdr:to>
    <xdr:graphicFrame>
      <xdr:nvGraphicFramePr>
        <xdr:cNvPr id="3" name="Chart 2"/>
        <xdr:cNvGraphicFramePr/>
      </xdr:nvGraphicFramePr>
      <xdr:xfrm>
        <a:off x="2876400" y="0"/>
        <a:ext cx="48780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2320</xdr:colOff>
      <xdr:row>0</xdr:row>
      <xdr:rowOff>38160</xdr:rowOff>
    </xdr:from>
    <xdr:to>
      <xdr:col>20</xdr:col>
      <xdr:colOff>71280</xdr:colOff>
      <xdr:row>18</xdr:row>
      <xdr:rowOff>56880</xdr:rowOff>
    </xdr:to>
    <xdr:graphicFrame>
      <xdr:nvGraphicFramePr>
        <xdr:cNvPr id="4" name="Chart 1"/>
        <xdr:cNvGraphicFramePr/>
      </xdr:nvGraphicFramePr>
      <xdr:xfrm>
        <a:off x="8136360" y="38160"/>
        <a:ext cx="48693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0</xdr:row>
      <xdr:rowOff>0</xdr:rowOff>
    </xdr:from>
    <xdr:to>
      <xdr:col>12</xdr:col>
      <xdr:colOff>360</xdr:colOff>
      <xdr:row>18</xdr:row>
      <xdr:rowOff>28800</xdr:rowOff>
    </xdr:to>
    <xdr:graphicFrame>
      <xdr:nvGraphicFramePr>
        <xdr:cNvPr id="5" name="Chart 2"/>
        <xdr:cNvGraphicFramePr/>
      </xdr:nvGraphicFramePr>
      <xdr:xfrm>
        <a:off x="2876400" y="0"/>
        <a:ext cx="48780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52" TargetMode="External"/><Relationship Id="rId2" Type="http://schemas.openxmlformats.org/officeDocument/2006/relationships/hyperlink" Target="http://www.bav-astro.de/sfs/BAVM_link.php?BAVMnr=152" TargetMode="External"/><Relationship Id="rId3" Type="http://schemas.openxmlformats.org/officeDocument/2006/relationships/hyperlink" Target="http://www.bav-astro.de/sfs/BAVM_link.php?BAVMnr=152" TargetMode="External"/><Relationship Id="rId4" Type="http://schemas.openxmlformats.org/officeDocument/2006/relationships/hyperlink" Target="http://www.bav-astro.de/sfs/BAVM_link.php?BAVMnr=152" TargetMode="External"/><Relationship Id="rId5" Type="http://schemas.openxmlformats.org/officeDocument/2006/relationships/hyperlink" Target="http://www.bav-astro.de/sfs/BAVM_link.php?BAVMnr=152" TargetMode="External"/><Relationship Id="rId6" Type="http://schemas.openxmlformats.org/officeDocument/2006/relationships/hyperlink" Target="http://www.bav-astro.de/sfs/BAVM_link.php?BAVMnr=152" TargetMode="External"/><Relationship Id="rId7" Type="http://schemas.openxmlformats.org/officeDocument/2006/relationships/hyperlink" Target="http://www.bav-astro.de/sfs/BAVM_link.php?BAVMnr=152" TargetMode="External"/><Relationship Id="rId8" Type="http://schemas.openxmlformats.org/officeDocument/2006/relationships/hyperlink" Target="http://www.bav-astro.de/sfs/BAVM_link.php?BAVMnr=152" TargetMode="External"/><Relationship Id="rId9" Type="http://schemas.openxmlformats.org/officeDocument/2006/relationships/hyperlink" Target="http://www.bav-astro.de/sfs/BAVM_link.php?BAVMnr=158" TargetMode="External"/><Relationship Id="rId10" Type="http://schemas.openxmlformats.org/officeDocument/2006/relationships/hyperlink" Target="http://www.konkoly.hu/cgi-bin/IBVS?5378" TargetMode="External"/><Relationship Id="rId11" Type="http://schemas.openxmlformats.org/officeDocument/2006/relationships/hyperlink" Target="http://www.bav-astro.de/sfs/BAVM_link.php?BAVMnr=158" TargetMode="External"/><Relationship Id="rId12" Type="http://schemas.openxmlformats.org/officeDocument/2006/relationships/hyperlink" Target="http://www.bav-astro.de/sfs/BAVM_link.php?BAVMnr=172" TargetMode="External"/><Relationship Id="rId13" Type="http://schemas.openxmlformats.org/officeDocument/2006/relationships/hyperlink" Target="http://www.bav-astro.de/sfs/BAVM_link.php?BAVMnr=172" TargetMode="External"/><Relationship Id="rId14" Type="http://schemas.openxmlformats.org/officeDocument/2006/relationships/hyperlink" Target="http://www.bav-astro.de/sfs/BAVM_link.php?BAVMnr=172" TargetMode="External"/><Relationship Id="rId15" Type="http://schemas.openxmlformats.org/officeDocument/2006/relationships/hyperlink" Target="http://www.konkoly.hu/cgi-bin/IBVS?5602" TargetMode="External"/><Relationship Id="rId16" Type="http://schemas.openxmlformats.org/officeDocument/2006/relationships/hyperlink" Target="http://www.bav-astro.de/sfs/BAVM_link.php?BAVMnr=173" TargetMode="External"/><Relationship Id="rId17" Type="http://schemas.openxmlformats.org/officeDocument/2006/relationships/hyperlink" Target="http://www.bav-astro.de/sfs/BAVM_link.php?BAVMnr=173" TargetMode="External"/><Relationship Id="rId18" Type="http://schemas.openxmlformats.org/officeDocument/2006/relationships/hyperlink" Target="http://www.bav-astro.de/sfs/BAVM_link.php?BAVMnr=173" TargetMode="External"/><Relationship Id="rId19" Type="http://schemas.openxmlformats.org/officeDocument/2006/relationships/hyperlink" Target="http://www.bav-astro.de/sfs/BAVM_link.php?BAVMnr=173" TargetMode="External"/><Relationship Id="rId20" Type="http://schemas.openxmlformats.org/officeDocument/2006/relationships/hyperlink" Target="http://www.bav-astro.de/sfs/BAVM_link.php?BAVMnr=178" TargetMode="External"/><Relationship Id="rId21" Type="http://schemas.openxmlformats.org/officeDocument/2006/relationships/hyperlink" Target="http://www.konkoly.hu/cgi-bin/IBVS?5820" TargetMode="External"/><Relationship Id="rId22" Type="http://schemas.openxmlformats.org/officeDocument/2006/relationships/hyperlink" Target="http://www.bav-astro.de/sfs/BAVM_link.php?BAVMnr=215" TargetMode="External"/><Relationship Id="rId23" Type="http://schemas.openxmlformats.org/officeDocument/2006/relationships/hyperlink" Target="http://www.bav-astro.de/sfs/BAVM_link.php?BAVMnr=231" TargetMode="External"/><Relationship Id="rId24" Type="http://schemas.openxmlformats.org/officeDocument/2006/relationships/hyperlink" Target="http://www.bav-astro.de/sfs/BAVM_link.php?BAVMnr=234" TargetMode="External"/><Relationship Id="rId25" Type="http://schemas.openxmlformats.org/officeDocument/2006/relationships/hyperlink" Target="http://www.bav-astro.de/sfs/BAVM_link.php?BAVMnr=234" TargetMode="External"/><Relationship Id="rId26" Type="http://schemas.openxmlformats.org/officeDocument/2006/relationships/hyperlink" Target="http://www.bav-astro.de/sfs/BAVM_link.php?BAVMnr=203" TargetMode="External"/><Relationship Id="rId27" Type="http://schemas.openxmlformats.org/officeDocument/2006/relationships/hyperlink" Target="http://www.bav-astro.de/sfs/BAVM_link.php?BAVMnr=203" TargetMode="External"/><Relationship Id="rId28" Type="http://schemas.openxmlformats.org/officeDocument/2006/relationships/hyperlink" Target="http://www.bav-astro.de/sfs/BAVM_link.php?BAVMnr=212" TargetMode="External"/><Relationship Id="rId29" Type="http://schemas.openxmlformats.org/officeDocument/2006/relationships/hyperlink" Target="http://www.bav-astro.de/sfs/BAVM_link.php?BAVMnr=212" TargetMode="External"/><Relationship Id="rId30" Type="http://schemas.openxmlformats.org/officeDocument/2006/relationships/hyperlink" Target="http://www.bav-astro.de/sfs/BAVM_link.php?BAVMnr=212" TargetMode="External"/><Relationship Id="rId31" Type="http://schemas.openxmlformats.org/officeDocument/2006/relationships/hyperlink" Target="http://www.bav-astro.de/sfs/BAVM_link.php?BAVMnr=212" TargetMode="External"/><Relationship Id="rId32" Type="http://schemas.openxmlformats.org/officeDocument/2006/relationships/hyperlink" Target="http://www.bav-astro.de/sfs/BAVM_link.php?BAVMnr=212" TargetMode="External"/><Relationship Id="rId33" Type="http://schemas.openxmlformats.org/officeDocument/2006/relationships/hyperlink" Target="http://www.bav-astro.de/sfs/BAVM_link.php?BAVMnr=225" TargetMode="External"/><Relationship Id="rId34" Type="http://schemas.openxmlformats.org/officeDocument/2006/relationships/hyperlink" Target="http://www.bav-astro.de/sfs/BAVM_link.php?BAVMnr=225" TargetMode="External"/><Relationship Id="rId35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4.25" hidden="false" customHeight="false" outlineLevel="0" collapsed="false">
      <c r="A4" s="5" t="s">
        <v>3</v>
      </c>
      <c r="C4" s="6" t="n">
        <v>33861.4954</v>
      </c>
      <c r="D4" s="7" t="n">
        <v>0.7005779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3861.4954</v>
      </c>
    </row>
    <row r="8" customFormat="false" ht="12.75" hidden="false" customHeight="false" outlineLevel="0" collapsed="false">
      <c r="A8" s="1" t="s">
        <v>8</v>
      </c>
      <c r="C8" s="1" t="n">
        <f aca="false">+D4</f>
        <v>0.7005779</v>
      </c>
    </row>
    <row r="9" customFormat="false" ht="12.75" hidden="false" customHeight="false" outlineLevel="0" collapsed="false">
      <c r="A9" s="10" t="s">
        <v>9</v>
      </c>
      <c r="B9" s="11" t="n">
        <v>29</v>
      </c>
      <c r="C9" s="12" t="str">
        <f aca="false">"F"&amp;B9</f>
        <v>F29</v>
      </c>
      <c r="D9" s="13" t="str">
        <f aca="false">"G"&amp;B9</f>
        <v>G29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-0.523364998348963</v>
      </c>
      <c r="D11" s="2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1.41681417600652E-005</v>
      </c>
      <c r="D12" s="2"/>
      <c r="E12" s="0"/>
    </row>
    <row r="13" customFormat="false" ht="12.75" hidden="false" customHeight="false" outlineLevel="0" collapsed="false">
      <c r="A13" s="0" t="s">
        <v>14</v>
      </c>
      <c r="B13" s="0"/>
      <c r="C13" s="2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8018.0871365977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70059206814176</v>
      </c>
      <c r="E16" s="18" t="s">
        <v>19</v>
      </c>
      <c r="F16" s="15" t="n">
        <f aca="true">NOW()+15018.5+$C$5/24</f>
        <v>61251.0274880792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55</v>
      </c>
      <c r="E17" s="18" t="s">
        <v>21</v>
      </c>
      <c r="F17" s="15" t="n">
        <f aca="false">ROUND(2*(F16-$C$7)/$C$8,0)/2+F15</f>
        <v>39096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8018.0871365977</v>
      </c>
      <c r="D18" s="20" t="n">
        <f aca="false">+C16</f>
        <v>0.70059206814176</v>
      </c>
      <c r="E18" s="18" t="s">
        <v>23</v>
      </c>
      <c r="F18" s="13" t="n">
        <f aca="false">ROUND(2*(F16-$C$15)/$C$16,0)/2+F15</f>
        <v>4615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5656604393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5" t="n">
        <v>32768.594</v>
      </c>
      <c r="D21" s="26"/>
      <c r="E21" s="27" t="n">
        <f aca="false">+(C21-C$7)/C$8</f>
        <v>-1559.99982300327</v>
      </c>
      <c r="F21" s="28" t="n">
        <f aca="false">ROUND(2*E21,0)/2+0.5</f>
        <v>-1559.5</v>
      </c>
      <c r="G21" s="1" t="n">
        <f aca="false">+C21-(C$7+F21*C$8)</f>
        <v>-0.350164950003091</v>
      </c>
      <c r="K21" s="2" t="n">
        <f aca="false">G21</f>
        <v>-0.350164950003091</v>
      </c>
      <c r="Q21" s="29" t="n">
        <f aca="false">+C21-15018.5</f>
        <v>17750.094</v>
      </c>
    </row>
    <row r="22" customFormat="false" ht="12.75" hidden="false" customHeight="false" outlineLevel="0" collapsed="false">
      <c r="A22" s="23" t="s">
        <v>42</v>
      </c>
      <c r="B22" s="24" t="s">
        <v>43</v>
      </c>
      <c r="C22" s="25" t="n">
        <v>33206.461</v>
      </c>
      <c r="D22" s="26"/>
      <c r="E22" s="27" t="n">
        <f aca="false">+(C22-C$7)/C$8</f>
        <v>-934.99152628137</v>
      </c>
      <c r="F22" s="28" t="n">
        <f aca="false">ROUND(2*E22,0)/2+0.5</f>
        <v>-934.5</v>
      </c>
      <c r="G22" s="1" t="n">
        <f aca="false">+C22-(C$7+F22*C$8)</f>
        <v>-0.344352449996222</v>
      </c>
      <c r="K22" s="2" t="n">
        <f aca="false">G22</f>
        <v>-0.344352449996222</v>
      </c>
      <c r="Q22" s="29" t="n">
        <f aca="false">+C22-15018.5</f>
        <v>18187.961</v>
      </c>
    </row>
    <row r="23" customFormat="false" ht="12.75" hidden="false" customHeight="false" outlineLevel="0" collapsed="false">
      <c r="A23" s="23" t="s">
        <v>42</v>
      </c>
      <c r="B23" s="24" t="s">
        <v>43</v>
      </c>
      <c r="C23" s="25" t="n">
        <v>33477.569</v>
      </c>
      <c r="D23" s="26"/>
      <c r="E23" s="27" t="n">
        <f aca="false">+(C23-C$7)/C$8</f>
        <v>-548.013861128072</v>
      </c>
      <c r="F23" s="28" t="n">
        <f aca="false">ROUND(2*E23,0)/2+0.5</f>
        <v>-547.5</v>
      </c>
      <c r="G23" s="1" t="n">
        <f aca="false">+C23-(C$7+F23*C$8)</f>
        <v>-0.359999749998678</v>
      </c>
      <c r="K23" s="2" t="n">
        <f aca="false">G23</f>
        <v>-0.359999749998678</v>
      </c>
      <c r="Q23" s="29" t="n">
        <f aca="false">+C23-15018.5</f>
        <v>18459.069</v>
      </c>
    </row>
    <row r="24" customFormat="false" ht="12.75" hidden="false" customHeight="false" outlineLevel="0" collapsed="false">
      <c r="A24" s="23" t="s">
        <v>42</v>
      </c>
      <c r="B24" s="24" t="s">
        <v>43</v>
      </c>
      <c r="C24" s="25" t="n">
        <v>33861.495</v>
      </c>
      <c r="D24" s="26"/>
      <c r="E24" s="27" t="n">
        <f aca="false">+(C24-C$7)/C$8</f>
        <v>-0.000570957201434855</v>
      </c>
      <c r="F24" s="28" t="n">
        <f aca="false">ROUND(2*E24,0)/2+0.5</f>
        <v>0.5</v>
      </c>
      <c r="G24" s="1" t="n">
        <f aca="false">+C24-(C$7+F24*C$8)</f>
        <v>-0.350688949998585</v>
      </c>
      <c r="K24" s="2" t="n">
        <f aca="false">G24</f>
        <v>-0.350688949998585</v>
      </c>
      <c r="Q24" s="29" t="n">
        <f aca="false">+C24-15018.5</f>
        <v>18842.995</v>
      </c>
    </row>
    <row r="25" customFormat="false" ht="12.75" hidden="false" customHeight="false" outlineLevel="0" collapsed="false">
      <c r="A25" s="1" t="s">
        <v>44</v>
      </c>
      <c r="C25" s="30" t="n">
        <v>33861.4954</v>
      </c>
      <c r="D25" s="26" t="s">
        <v>15</v>
      </c>
      <c r="E25" s="1" t="n">
        <f aca="false">+(C25-C$7)/C$8</f>
        <v>0</v>
      </c>
      <c r="F25" s="28" t="n">
        <f aca="false">ROUND(2*E25,0)/2+0.5</f>
        <v>0.5</v>
      </c>
      <c r="G25" s="1" t="n">
        <f aca="false">+C25-(C$7+F25*C$8)</f>
        <v>-0.350288950001413</v>
      </c>
      <c r="H25" s="27" t="n">
        <f aca="false">G25</f>
        <v>-0.350288950001413</v>
      </c>
      <c r="Q25" s="29" t="n">
        <f aca="false">+C25-15018.5</f>
        <v>18842.9954</v>
      </c>
    </row>
    <row r="26" customFormat="false" ht="12.75" hidden="false" customHeight="false" outlineLevel="0" collapsed="false">
      <c r="A26" s="31" t="s">
        <v>42</v>
      </c>
      <c r="B26" s="24" t="s">
        <v>43</v>
      </c>
      <c r="C26" s="25" t="n">
        <v>34374.317</v>
      </c>
      <c r="D26" s="32"/>
      <c r="E26" s="27" t="n">
        <f aca="false">+(C26-C$7)/C$8</f>
        <v>731.997969105224</v>
      </c>
      <c r="F26" s="28" t="n">
        <f aca="false">ROUND(2*E26,0)/2+0.5</f>
        <v>732.5</v>
      </c>
      <c r="G26" s="1" t="n">
        <f aca="false">+C26-(C$7+F26*C$8)</f>
        <v>-0.351711749994138</v>
      </c>
      <c r="K26" s="2" t="n">
        <f aca="false">G26</f>
        <v>-0.351711749994138</v>
      </c>
      <c r="Q26" s="29" t="n">
        <f aca="false">+C26-15018.5</f>
        <v>19355.817</v>
      </c>
    </row>
    <row r="27" customFormat="false" ht="12.75" hidden="false" customHeight="false" outlineLevel="0" collapsed="false">
      <c r="A27" s="33" t="s">
        <v>42</v>
      </c>
      <c r="B27" s="34" t="s">
        <v>43</v>
      </c>
      <c r="C27" s="33" t="n">
        <v>34697.286</v>
      </c>
      <c r="E27" s="27" t="n">
        <f aca="false">+(C27-C$7)/C$8</f>
        <v>1193.00166334108</v>
      </c>
      <c r="F27" s="28" t="n">
        <f aca="false">ROUND(2*E27,0)/2+0.5</f>
        <v>1193.5</v>
      </c>
      <c r="G27" s="1" t="n">
        <f aca="false">+C27-(C$7+F27*C$8)</f>
        <v>-0.349123649997637</v>
      </c>
      <c r="K27" s="2" t="n">
        <f aca="false">G27</f>
        <v>-0.349123649997637</v>
      </c>
      <c r="Q27" s="29" t="n">
        <f aca="false">+C27-15018.5</f>
        <v>19678.786</v>
      </c>
    </row>
    <row r="28" customFormat="false" ht="12.75" hidden="false" customHeight="false" outlineLevel="0" collapsed="false">
      <c r="A28" s="33" t="s">
        <v>42</v>
      </c>
      <c r="B28" s="34" t="s">
        <v>43</v>
      </c>
      <c r="C28" s="33" t="n">
        <v>34963.504</v>
      </c>
      <c r="E28" s="27" t="n">
        <f aca="false">+(C28-C$7)/C$8</f>
        <v>1572.99937665747</v>
      </c>
      <c r="F28" s="28" t="n">
        <f aca="false">ROUND(2*E28,0)/2+0.5</f>
        <v>1573.5</v>
      </c>
      <c r="G28" s="1" t="n">
        <f aca="false">+C28-(C$7+F28*C$8)</f>
        <v>-0.35072565000155</v>
      </c>
      <c r="K28" s="2" t="n">
        <f aca="false">G28</f>
        <v>-0.35072565000155</v>
      </c>
      <c r="Q28" s="29" t="n">
        <f aca="false">+C28-15018.5</f>
        <v>19945.004</v>
      </c>
    </row>
    <row r="29" customFormat="false" ht="12.75" hidden="false" customHeight="false" outlineLevel="0" collapsed="false">
      <c r="A29" s="35" t="s">
        <v>45</v>
      </c>
      <c r="B29" s="36" t="s">
        <v>43</v>
      </c>
      <c r="C29" s="35" t="n">
        <v>51780.3679</v>
      </c>
      <c r="D29" s="35" t="n">
        <v>0.0017</v>
      </c>
      <c r="E29" s="27" t="n">
        <f aca="false">+(C29-C$7)/C$8</f>
        <v>25577.2734195583</v>
      </c>
      <c r="F29" s="1" t="n">
        <f aca="false">ROUND(2*E29,0)/2</f>
        <v>25577.5</v>
      </c>
      <c r="G29" s="1" t="n">
        <f aca="false">+C29-(C$7+F29*C$8)</f>
        <v>-0.158737250007107</v>
      </c>
      <c r="I29" s="2" t="n">
        <f aca="false">G29</f>
        <v>-0.158737250007107</v>
      </c>
      <c r="O29" s="1" t="n">
        <f aca="false">+C$11+C$12*F29</f>
        <v>-0.160979352480895</v>
      </c>
      <c r="Q29" s="29" t="n">
        <f aca="false">+C29-15018.5</f>
        <v>36761.8679</v>
      </c>
    </row>
    <row r="30" customFormat="false" ht="12.75" hidden="false" customHeight="false" outlineLevel="0" collapsed="false">
      <c r="A30" s="37" t="s">
        <v>45</v>
      </c>
      <c r="B30" s="38" t="s">
        <v>43</v>
      </c>
      <c r="C30" s="37" t="n">
        <v>51780.3679</v>
      </c>
      <c r="D30" s="37" t="n">
        <v>0.0017</v>
      </c>
      <c r="E30" s="27" t="n">
        <f aca="false">+(C30-C$7)/C$8</f>
        <v>25577.2734195583</v>
      </c>
      <c r="F30" s="1" t="n">
        <f aca="false">ROUND(2*E30,0)/2</f>
        <v>25577.5</v>
      </c>
      <c r="G30" s="1" t="n">
        <f aca="false">+C30-(C$7+F30*C$8)</f>
        <v>-0.158737250007107</v>
      </c>
      <c r="I30" s="2" t="n">
        <f aca="false">G30</f>
        <v>-0.158737250007107</v>
      </c>
      <c r="O30" s="1" t="n">
        <f aca="false">+C$11+C$12*F30</f>
        <v>-0.160979352480895</v>
      </c>
      <c r="Q30" s="29" t="n">
        <f aca="false">+C30-15018.5</f>
        <v>36761.8679</v>
      </c>
    </row>
    <row r="31" customFormat="false" ht="12.75" hidden="false" customHeight="false" outlineLevel="0" collapsed="false">
      <c r="A31" s="37" t="s">
        <v>45</v>
      </c>
      <c r="B31" s="38" t="s">
        <v>43</v>
      </c>
      <c r="C31" s="37" t="n">
        <v>51816.4448</v>
      </c>
      <c r="D31" s="37" t="n">
        <v>0.0026</v>
      </c>
      <c r="E31" s="27" t="n">
        <f aca="false">+(C31-C$7)/C$8</f>
        <v>25628.7693345736</v>
      </c>
      <c r="F31" s="1" t="n">
        <f aca="false">ROUND(2*E31,0)/2</f>
        <v>25629</v>
      </c>
      <c r="G31" s="1" t="n">
        <f aca="false">+C31-(C$7+F31*C$8)</f>
        <v>-0.161599099999876</v>
      </c>
      <c r="I31" s="2" t="n">
        <f aca="false">G31</f>
        <v>-0.161599099999876</v>
      </c>
      <c r="O31" s="1" t="n">
        <f aca="false">+C$11+C$12*F31</f>
        <v>-0.160249693180251</v>
      </c>
      <c r="Q31" s="29" t="n">
        <f aca="false">+C31-15018.5</f>
        <v>36797.9448</v>
      </c>
    </row>
    <row r="32" customFormat="false" ht="12.75" hidden="false" customHeight="false" outlineLevel="0" collapsed="false">
      <c r="A32" s="37" t="s">
        <v>45</v>
      </c>
      <c r="B32" s="38" t="s">
        <v>43</v>
      </c>
      <c r="C32" s="37" t="n">
        <v>51817.4985</v>
      </c>
      <c r="D32" s="37" t="n">
        <v>0.0006</v>
      </c>
      <c r="E32" s="27" t="n">
        <f aca="false">+(C32-C$7)/C$8</f>
        <v>25630.2733785922</v>
      </c>
      <c r="F32" s="1" t="n">
        <f aca="false">ROUND(2*E32,0)/2</f>
        <v>25630.5</v>
      </c>
      <c r="G32" s="1" t="n">
        <f aca="false">+C32-(C$7+F32*C$8)</f>
        <v>-0.158765949992812</v>
      </c>
      <c r="I32" s="2" t="n">
        <f aca="false">G32</f>
        <v>-0.158765949992812</v>
      </c>
      <c r="O32" s="1" t="n">
        <f aca="false">+C$11+C$12*F32</f>
        <v>-0.160228440967611</v>
      </c>
      <c r="Q32" s="29" t="n">
        <f aca="false">+C32-15018.5</f>
        <v>36798.9985</v>
      </c>
    </row>
    <row r="33" customFormat="false" ht="12.75" hidden="false" customHeight="false" outlineLevel="0" collapsed="false">
      <c r="A33" s="37" t="s">
        <v>45</v>
      </c>
      <c r="B33" s="38" t="s">
        <v>43</v>
      </c>
      <c r="C33" s="37" t="n">
        <v>52085.4771</v>
      </c>
      <c r="D33" s="37" t="n">
        <v>0.001</v>
      </c>
      <c r="E33" s="27" t="n">
        <f aca="false">+(C33-C$7)/C$8</f>
        <v>26012.7841600484</v>
      </c>
      <c r="F33" s="1" t="n">
        <f aca="false">ROUND(2*E33,0)/2</f>
        <v>26013</v>
      </c>
      <c r="G33" s="1" t="n">
        <f aca="false">+C33-(C$7+F33*C$8)</f>
        <v>-0.151212700002361</v>
      </c>
      <c r="I33" s="2" t="n">
        <f aca="false">G33</f>
        <v>-0.151212700002361</v>
      </c>
      <c r="O33" s="1" t="n">
        <f aca="false">+C$11+C$12*F33</f>
        <v>-0.154809126744386</v>
      </c>
      <c r="Q33" s="29" t="n">
        <f aca="false">+C33-15018.5</f>
        <v>37066.9771</v>
      </c>
    </row>
    <row r="34" customFormat="false" ht="12.75" hidden="false" customHeight="false" outlineLevel="0" collapsed="false">
      <c r="A34" s="37" t="s">
        <v>45</v>
      </c>
      <c r="B34" s="38" t="s">
        <v>43</v>
      </c>
      <c r="C34" s="37" t="n">
        <v>52113.4995</v>
      </c>
      <c r="D34" s="37" t="n">
        <v>0.0015</v>
      </c>
      <c r="E34" s="27" t="n">
        <f aca="false">+(C34-C$7)/C$8</f>
        <v>26052.783138035</v>
      </c>
      <c r="F34" s="1" t="n">
        <f aca="false">ROUND(2*E34,0)/2</f>
        <v>26053</v>
      </c>
      <c r="G34" s="1" t="n">
        <f aca="false">+C34-(C$7+F34*C$8)</f>
        <v>-0.151928700004646</v>
      </c>
      <c r="I34" s="2" t="n">
        <f aca="false">G34</f>
        <v>-0.151928700004646</v>
      </c>
      <c r="O34" s="1" t="n">
        <f aca="false">+C$11+C$12*F34</f>
        <v>-0.154242401073984</v>
      </c>
      <c r="Q34" s="29" t="n">
        <f aca="false">+C34-15018.5</f>
        <v>37094.9995</v>
      </c>
    </row>
    <row r="35" customFormat="false" ht="12.75" hidden="false" customHeight="false" outlineLevel="0" collapsed="false">
      <c r="A35" s="37" t="s">
        <v>45</v>
      </c>
      <c r="B35" s="38" t="s">
        <v>43</v>
      </c>
      <c r="C35" s="37" t="n">
        <v>52134.5136</v>
      </c>
      <c r="D35" s="37" t="n">
        <v>0.0011</v>
      </c>
      <c r="E35" s="27" t="n">
        <f aca="false">+(C35-C$7)/C$8</f>
        <v>26082.7785175639</v>
      </c>
      <c r="F35" s="1" t="n">
        <f aca="false">ROUND(2*E35,0)/2</f>
        <v>26083</v>
      </c>
      <c r="G35" s="1" t="n">
        <f aca="false">+C35-(C$7+F35*C$8)</f>
        <v>-0.155165700001817</v>
      </c>
      <c r="I35" s="2" t="n">
        <f aca="false">G35</f>
        <v>-0.155165700001817</v>
      </c>
      <c r="O35" s="1" t="n">
        <f aca="false">+C$11+C$12*F35</f>
        <v>-0.153817356821182</v>
      </c>
      <c r="Q35" s="29" t="n">
        <f aca="false">+C35-15018.5</f>
        <v>37116.0136</v>
      </c>
    </row>
    <row r="36" customFormat="false" ht="12.75" hidden="false" customHeight="false" outlineLevel="0" collapsed="false">
      <c r="A36" s="37" t="s">
        <v>45</v>
      </c>
      <c r="B36" s="38" t="s">
        <v>43</v>
      </c>
      <c r="C36" s="37" t="n">
        <v>52194.4178</v>
      </c>
      <c r="D36" s="37" t="n">
        <v>0.0018</v>
      </c>
      <c r="E36" s="27" t="n">
        <f aca="false">+(C36-C$7)/C$8</f>
        <v>26168.2853541341</v>
      </c>
      <c r="F36" s="1" t="n">
        <f aca="false">ROUND(2*E36,0)/2</f>
        <v>26168.5</v>
      </c>
      <c r="G36" s="1" t="n">
        <f aca="false">+C36-(C$7+F36*C$8)</f>
        <v>-0.15037614999892</v>
      </c>
      <c r="I36" s="2" t="n">
        <f aca="false">G36</f>
        <v>-0.15037614999892</v>
      </c>
      <c r="O36" s="1" t="n">
        <f aca="false">+C$11+C$12*F36</f>
        <v>-0.152605980700696</v>
      </c>
      <c r="Q36" s="29" t="n">
        <f aca="false">+C36-15018.5</f>
        <v>37175.9178</v>
      </c>
    </row>
    <row r="37" customFormat="false" ht="12.75" hidden="false" customHeight="false" outlineLevel="0" collapsed="false">
      <c r="A37" s="33" t="s">
        <v>46</v>
      </c>
      <c r="B37" s="34" t="s">
        <v>43</v>
      </c>
      <c r="C37" s="33" t="n">
        <v>52218.242</v>
      </c>
      <c r="E37" s="27" t="n">
        <f aca="false">+(C37-C$7)/C$8</f>
        <v>26202.2918507706</v>
      </c>
      <c r="F37" s="1" t="n">
        <f aca="false">ROUND(2*E37,0)/2</f>
        <v>26202.5</v>
      </c>
      <c r="G37" s="1" t="n">
        <f aca="false">+C37-(C$7+F37*C$8)</f>
        <v>-0.145824749997701</v>
      </c>
      <c r="K37" s="2" t="n">
        <f aca="false">G37</f>
        <v>-0.145824749997701</v>
      </c>
      <c r="O37" s="1" t="n">
        <f aca="false">+C$11+C$12*F37</f>
        <v>-0.152124263880854</v>
      </c>
      <c r="Q37" s="29" t="n">
        <f aca="false">+C37-15018.5</f>
        <v>37199.742</v>
      </c>
    </row>
    <row r="38" customFormat="false" ht="12.75" hidden="false" customHeight="false" outlineLevel="0" collapsed="false">
      <c r="A38" s="37" t="s">
        <v>45</v>
      </c>
      <c r="B38" s="38" t="s">
        <v>43</v>
      </c>
      <c r="C38" s="37" t="n">
        <v>52228.3955</v>
      </c>
      <c r="D38" s="37" t="n">
        <v>0.0015</v>
      </c>
      <c r="E38" s="27" t="n">
        <f aca="false">+(C38-C$7)/C$8</f>
        <v>26216.784885735</v>
      </c>
      <c r="F38" s="1" t="n">
        <f aca="false">ROUND(2*E38,0)/2</f>
        <v>26217</v>
      </c>
      <c r="G38" s="1" t="n">
        <f aca="false">+C38-(C$7+F38*C$8)</f>
        <v>-0.150704300001962</v>
      </c>
      <c r="I38" s="2" t="n">
        <f aca="false">G38</f>
        <v>-0.150704300001962</v>
      </c>
      <c r="O38" s="1" t="n">
        <f aca="false">+C$11+C$12*F38</f>
        <v>-0.151918825825333</v>
      </c>
      <c r="Q38" s="29" t="n">
        <f aca="false">+C38-15018.5</f>
        <v>37209.8955</v>
      </c>
    </row>
    <row r="39" customFormat="false" ht="12.75" hidden="false" customHeight="false" outlineLevel="0" collapsed="false">
      <c r="A39" s="33" t="s">
        <v>46</v>
      </c>
      <c r="B39" s="34" t="s">
        <v>43</v>
      </c>
      <c r="C39" s="33" t="n">
        <v>52277.434</v>
      </c>
      <c r="E39" s="27" t="n">
        <f aca="false">+(C39-C$7)/C$8</f>
        <v>26286.7820980365</v>
      </c>
      <c r="F39" s="1" t="n">
        <f aca="false">ROUND(2*E39,0)/2</f>
        <v>26287</v>
      </c>
      <c r="G39" s="1" t="n">
        <f aca="false">+C39-(C$7+F39*C$8)</f>
        <v>-0.152657299993734</v>
      </c>
      <c r="K39" s="2" t="n">
        <f aca="false">G39</f>
        <v>-0.152657299993734</v>
      </c>
      <c r="O39" s="1" t="n">
        <f aca="false">+C$11+C$12*F39</f>
        <v>-0.150927055902128</v>
      </c>
      <c r="Q39" s="29" t="n">
        <f aca="false">+C39-15018.5</f>
        <v>37258.934</v>
      </c>
    </row>
    <row r="40" customFormat="false" ht="12.75" hidden="false" customHeight="false" outlineLevel="0" collapsed="false">
      <c r="A40" s="27" t="s">
        <v>47</v>
      </c>
      <c r="B40" s="39"/>
      <c r="C40" s="32" t="n">
        <v>52505.4797</v>
      </c>
      <c r="D40" s="32" t="n">
        <v>0.0018</v>
      </c>
      <c r="E40" s="27" t="n">
        <f aca="false">+(C40-C$7)/C$8</f>
        <v>26612.2929370167</v>
      </c>
      <c r="F40" s="1" t="n">
        <f aca="false">ROUND(2*E40,0)/2</f>
        <v>26612.5</v>
      </c>
      <c r="G40" s="1" t="n">
        <f aca="false">+C40-(C$7+F40*C$8)</f>
        <v>-0.145063749994733</v>
      </c>
      <c r="H40" s="40"/>
      <c r="I40" s="2" t="n">
        <f aca="false">G40</f>
        <v>-0.145063749994733</v>
      </c>
      <c r="J40" s="2"/>
      <c r="O40" s="1" t="n">
        <f aca="false">+C$11+C$12*F40</f>
        <v>-0.146315325759227</v>
      </c>
      <c r="Q40" s="29" t="n">
        <f aca="false">+C40-15018.5</f>
        <v>37486.9797</v>
      </c>
    </row>
    <row r="41" customFormat="false" ht="12.75" hidden="false" customHeight="false" outlineLevel="0" collapsed="false">
      <c r="A41" s="27" t="s">
        <v>48</v>
      </c>
      <c r="B41" s="39" t="s">
        <v>49</v>
      </c>
      <c r="C41" s="32" t="n">
        <v>52555.573</v>
      </c>
      <c r="D41" s="32" t="n">
        <v>0.001</v>
      </c>
      <c r="E41" s="27" t="n">
        <f aca="false">+(C41-C$7)/C$8</f>
        <v>26683.795763469</v>
      </c>
      <c r="F41" s="1" t="n">
        <f aca="false">ROUND(2*E41,0)/2</f>
        <v>26684</v>
      </c>
      <c r="G41" s="1" t="n">
        <f aca="false">+C41-(C$7+F41*C$8)</f>
        <v>-0.143083599999954</v>
      </c>
      <c r="I41" s="2" t="n">
        <f aca="false">G41</f>
        <v>-0.143083599999954</v>
      </c>
      <c r="O41" s="1" t="n">
        <f aca="false">+C$11+C$12*F41</f>
        <v>-0.145302303623383</v>
      </c>
      <c r="Q41" s="29" t="n">
        <f aca="false">+C41-15018.5</f>
        <v>37537.073</v>
      </c>
    </row>
    <row r="42" customFormat="false" ht="12.75" hidden="false" customHeight="false" outlineLevel="0" collapsed="false">
      <c r="A42" s="27" t="s">
        <v>47</v>
      </c>
      <c r="B42" s="36"/>
      <c r="C42" s="32" t="n">
        <v>52621.4295</v>
      </c>
      <c r="D42" s="32" t="n">
        <v>0.004</v>
      </c>
      <c r="E42" s="27" t="n">
        <f aca="false">+(C42-C$7)/C$8</f>
        <v>26777.7988714745</v>
      </c>
      <c r="F42" s="1" t="n">
        <f aca="false">ROUND(2*E42,0)/2</f>
        <v>26778</v>
      </c>
      <c r="G42" s="1" t="n">
        <f aca="false">+C42-(C$7+F42*C$8)</f>
        <v>-0.140906200002064</v>
      </c>
      <c r="H42" s="40"/>
      <c r="I42" s="2" t="n">
        <f aca="false">G42</f>
        <v>-0.140906200002064</v>
      </c>
      <c r="J42" s="2"/>
      <c r="O42" s="1" t="n">
        <f aca="false">+C$11+C$12*F42</f>
        <v>-0.143970498297936</v>
      </c>
      <c r="Q42" s="29" t="n">
        <f aca="false">+C42-15018.5</f>
        <v>37602.9295</v>
      </c>
    </row>
    <row r="43" customFormat="false" ht="12.75" hidden="false" customHeight="false" outlineLevel="0" collapsed="false">
      <c r="A43" s="37" t="s">
        <v>50</v>
      </c>
      <c r="B43" s="38" t="s">
        <v>43</v>
      </c>
      <c r="C43" s="37" t="n">
        <v>52855.4258</v>
      </c>
      <c r="D43" s="37" t="n">
        <v>0.0025</v>
      </c>
      <c r="E43" s="27" t="n">
        <f aca="false">+(C43-C$7)/C$8</f>
        <v>27111.803555322</v>
      </c>
      <c r="F43" s="1" t="n">
        <f aca="false">ROUND(2*E43,0)/2</f>
        <v>27112</v>
      </c>
      <c r="G43" s="1" t="n">
        <f aca="false">+C43-(C$7+F43*C$8)</f>
        <v>-0.137624800001504</v>
      </c>
      <c r="I43" s="2" t="n">
        <f aca="false">G43</f>
        <v>-0.137624800001504</v>
      </c>
      <c r="O43" s="1" t="n">
        <f aca="false">+C$11+C$12*F43</f>
        <v>-0.139238338950075</v>
      </c>
      <c r="Q43" s="29" t="n">
        <f aca="false">+C43-15018.5</f>
        <v>37836.9258</v>
      </c>
    </row>
    <row r="44" customFormat="false" ht="12.75" hidden="false" customHeight="false" outlineLevel="0" collapsed="false">
      <c r="A44" s="37" t="s">
        <v>50</v>
      </c>
      <c r="B44" s="38" t="s">
        <v>43</v>
      </c>
      <c r="C44" s="37" t="n">
        <v>52875.3891</v>
      </c>
      <c r="D44" s="37" t="n">
        <v>0.0006</v>
      </c>
      <c r="E44" s="27" t="n">
        <f aca="false">+(C44-C$7)/C$8</f>
        <v>27140.299030272</v>
      </c>
      <c r="F44" s="1" t="n">
        <f aca="false">ROUND(2*E44,0)/2</f>
        <v>27140.5</v>
      </c>
      <c r="G44" s="1" t="n">
        <f aca="false">+C44-(C$7+F44*C$8)</f>
        <v>-0.140794949998963</v>
      </c>
      <c r="I44" s="2" t="n">
        <f aca="false">G44</f>
        <v>-0.140794949998963</v>
      </c>
      <c r="O44" s="1" t="n">
        <f aca="false">+C$11+C$12*F44</f>
        <v>-0.138834546909913</v>
      </c>
      <c r="Q44" s="29" t="n">
        <f aca="false">+C44-15018.5</f>
        <v>37856.8891</v>
      </c>
    </row>
    <row r="45" customFormat="false" ht="12.75" hidden="false" customHeight="false" outlineLevel="0" collapsed="false">
      <c r="A45" s="37" t="s">
        <v>50</v>
      </c>
      <c r="B45" s="38" t="s">
        <v>43</v>
      </c>
      <c r="C45" s="37" t="n">
        <v>52878.5499</v>
      </c>
      <c r="D45" s="37" t="n">
        <v>0.0006</v>
      </c>
      <c r="E45" s="27" t="n">
        <f aca="false">+(C45-C$7)/C$8</f>
        <v>27144.8107341097</v>
      </c>
      <c r="F45" s="1" t="n">
        <f aca="false">ROUND(2*E45,0)/2</f>
        <v>27145</v>
      </c>
      <c r="G45" s="1" t="n">
        <f aca="false">+C45-(C$7+F45*C$8)</f>
        <v>-0.132595499999297</v>
      </c>
      <c r="I45" s="2" t="n">
        <f aca="false">G45</f>
        <v>-0.132595499999297</v>
      </c>
      <c r="O45" s="1" t="n">
        <f aca="false">+C$11+C$12*F45</f>
        <v>-0.138770790271992</v>
      </c>
      <c r="Q45" s="29" t="n">
        <f aca="false">+C45-15018.5</f>
        <v>37860.0499</v>
      </c>
    </row>
    <row r="46" customFormat="false" ht="12.75" hidden="false" customHeight="false" outlineLevel="0" collapsed="false">
      <c r="A46" s="41" t="s">
        <v>51</v>
      </c>
      <c r="B46" s="39"/>
      <c r="C46" s="32" t="n">
        <v>53166.8349</v>
      </c>
      <c r="D46" s="32" t="n">
        <v>0.0003</v>
      </c>
      <c r="E46" s="27" t="n">
        <f aca="false">+(C46-C$7)/C$8</f>
        <v>27556.306729059</v>
      </c>
      <c r="F46" s="1" t="n">
        <f aca="false">ROUND(2*E46,0)/2</f>
        <v>27556.5</v>
      </c>
      <c r="G46" s="1" t="n">
        <f aca="false">+C46-(C$7+F46*C$8)</f>
        <v>-0.135401349994936</v>
      </c>
      <c r="J46" s="2" t="n">
        <f aca="false">G46</f>
        <v>-0.135401349994936</v>
      </c>
      <c r="O46" s="1" t="n">
        <f aca="false">+C$11+C$12*F46</f>
        <v>-0.132940599937726</v>
      </c>
      <c r="Q46" s="29" t="n">
        <f aca="false">+C46-15018.5</f>
        <v>38148.3349</v>
      </c>
    </row>
    <row r="47" customFormat="false" ht="12.75" hidden="false" customHeight="false" outlineLevel="0" collapsed="false">
      <c r="A47" s="37" t="s">
        <v>52</v>
      </c>
      <c r="B47" s="38" t="s">
        <v>43</v>
      </c>
      <c r="C47" s="37" t="n">
        <v>53233.3894</v>
      </c>
      <c r="D47" s="37" t="n">
        <v>0.0019</v>
      </c>
      <c r="E47" s="27" t="n">
        <f aca="false">+(C47-C$7)/C$8</f>
        <v>27651.3061573881</v>
      </c>
      <c r="F47" s="1" t="n">
        <f aca="false">ROUND(2*E47,0)/2</f>
        <v>27651.5</v>
      </c>
      <c r="G47" s="1" t="n">
        <f aca="false">+C47-(C$7+F47*C$8)</f>
        <v>-0.13580185000319</v>
      </c>
      <c r="I47" s="2" t="n">
        <f aca="false">G47</f>
        <v>-0.13580185000319</v>
      </c>
      <c r="O47" s="1" t="n">
        <f aca="false">+C$11+C$12*F47</f>
        <v>-0.131594626470519</v>
      </c>
      <c r="Q47" s="29" t="n">
        <f aca="false">+C47-15018.5</f>
        <v>38214.8894</v>
      </c>
    </row>
    <row r="48" customFormat="false" ht="12.75" hidden="false" customHeight="false" outlineLevel="0" collapsed="false">
      <c r="A48" s="37" t="s">
        <v>52</v>
      </c>
      <c r="B48" s="38" t="s">
        <v>43</v>
      </c>
      <c r="C48" s="37" t="n">
        <v>53242.4943</v>
      </c>
      <c r="D48" s="37" t="n">
        <v>0.0024</v>
      </c>
      <c r="E48" s="27" t="n">
        <f aca="false">+(C48-C$7)/C$8</f>
        <v>27664.3024280383</v>
      </c>
      <c r="F48" s="1" t="n">
        <f aca="false">ROUND(2*E48,0)/2</f>
        <v>27664.5</v>
      </c>
      <c r="G48" s="1" t="n">
        <f aca="false">+C48-(C$7+F48*C$8)</f>
        <v>-0.138414549997833</v>
      </c>
      <c r="I48" s="2" t="n">
        <f aca="false">G48</f>
        <v>-0.138414549997833</v>
      </c>
      <c r="O48" s="1" t="n">
        <f aca="false">+C$11+C$12*F48</f>
        <v>-0.131410440627639</v>
      </c>
      <c r="Q48" s="29" t="n">
        <f aca="false">+C48-15018.5</f>
        <v>38223.9943</v>
      </c>
    </row>
    <row r="49" customFormat="false" ht="12.75" hidden="false" customHeight="false" outlineLevel="0" collapsed="false">
      <c r="A49" s="37" t="s">
        <v>52</v>
      </c>
      <c r="B49" s="38" t="s">
        <v>43</v>
      </c>
      <c r="C49" s="37" t="n">
        <v>53250.5535</v>
      </c>
      <c r="D49" s="37" t="n">
        <v>0.0023</v>
      </c>
      <c r="E49" s="27" t="n">
        <f aca="false">+(C49-C$7)/C$8</f>
        <v>27675.8060738142</v>
      </c>
      <c r="F49" s="1" t="n">
        <f aca="false">ROUND(2*E49,0)/2</f>
        <v>27676</v>
      </c>
      <c r="G49" s="1" t="n">
        <f aca="false">+C49-(C$7+F49*C$8)</f>
        <v>-0.13586039999791</v>
      </c>
      <c r="I49" s="2" t="n">
        <f aca="false">G49</f>
        <v>-0.13586039999791</v>
      </c>
      <c r="O49" s="1" t="n">
        <f aca="false">+C$11+C$12*F49</f>
        <v>-0.131247506997398</v>
      </c>
      <c r="Q49" s="29" t="n">
        <f aca="false">+C49-15018.5</f>
        <v>38232.0535</v>
      </c>
    </row>
    <row r="50" customFormat="false" ht="12.75" hidden="false" customHeight="false" outlineLevel="0" collapsed="false">
      <c r="A50" s="37" t="s">
        <v>52</v>
      </c>
      <c r="B50" s="38" t="s">
        <v>43</v>
      </c>
      <c r="C50" s="37" t="n">
        <v>53256.5101</v>
      </c>
      <c r="D50" s="37" t="n">
        <v>0.0026</v>
      </c>
      <c r="E50" s="27" t="n">
        <f aca="false">+(C50-C$7)/C$8</f>
        <v>27684.3084830395</v>
      </c>
      <c r="F50" s="1" t="n">
        <f aca="false">ROUND(2*E50,0)/2</f>
        <v>27684.5</v>
      </c>
      <c r="G50" s="1" t="n">
        <f aca="false">+C50-(C$7+F50*C$8)</f>
        <v>-0.134172549995128</v>
      </c>
      <c r="I50" s="2" t="n">
        <f aca="false">G50</f>
        <v>-0.134172549995128</v>
      </c>
      <c r="O50" s="1" t="n">
        <f aca="false">+C$11+C$12*F50</f>
        <v>-0.131127077792437</v>
      </c>
      <c r="Q50" s="29" t="n">
        <f aca="false">+C50-15018.5</f>
        <v>38238.0101</v>
      </c>
    </row>
    <row r="51" customFormat="false" ht="12.75" hidden="false" customHeight="false" outlineLevel="0" collapsed="false">
      <c r="A51" s="37" t="s">
        <v>53</v>
      </c>
      <c r="B51" s="38" t="s">
        <v>43</v>
      </c>
      <c r="C51" s="37" t="n">
        <v>53653.3969</v>
      </c>
      <c r="D51" s="37" t="n">
        <v>0.003</v>
      </c>
      <c r="E51" s="27" t="n">
        <f aca="false">+(C51-C$7)/C$8</f>
        <v>28250.8219285821</v>
      </c>
      <c r="F51" s="1" t="n">
        <f aca="false">ROUND(2*E51,0)/2</f>
        <v>28251</v>
      </c>
      <c r="G51" s="1" t="n">
        <f aca="false">+C51-(C$7+F51*C$8)</f>
        <v>-0.124752900002932</v>
      </c>
      <c r="I51" s="2" t="n">
        <f aca="false">G51</f>
        <v>-0.124752900002932</v>
      </c>
      <c r="O51" s="1" t="n">
        <f aca="false">+C$11+C$12*F51</f>
        <v>-0.12310082548536</v>
      </c>
      <c r="Q51" s="29" t="n">
        <f aca="false">+C51-15018.5</f>
        <v>38634.8969</v>
      </c>
    </row>
    <row r="52" customFormat="false" ht="12.75" hidden="false" customHeight="false" outlineLevel="0" collapsed="false">
      <c r="A52" s="37" t="s">
        <v>54</v>
      </c>
      <c r="B52" s="38" t="s">
        <v>43</v>
      </c>
      <c r="C52" s="37" t="n">
        <v>54403.7319</v>
      </c>
      <c r="D52" s="37" t="n">
        <v>0.0002</v>
      </c>
      <c r="E52" s="27" t="n">
        <f aca="false">+(C52-C$7)/C$8</f>
        <v>29321.8448655032</v>
      </c>
      <c r="F52" s="1" t="n">
        <f aca="false">ROUND(2*E52,0)/2</f>
        <v>29322</v>
      </c>
      <c r="G52" s="1" t="n">
        <f aca="false">+C52-(C$7+F52*C$8)</f>
        <v>-0.108683800004656</v>
      </c>
      <c r="I52" s="2" t="n">
        <f aca="false">G52</f>
        <v>-0.108683800004656</v>
      </c>
      <c r="O52" s="1" t="n">
        <f aca="false">+C$11+C$12*F52</f>
        <v>-0.107926745660331</v>
      </c>
      <c r="Q52" s="29" t="n">
        <f aca="false">+C52-15018.5</f>
        <v>39385.2319</v>
      </c>
    </row>
    <row r="53" customFormat="false" ht="12.75" hidden="false" customHeight="false" outlineLevel="0" collapsed="false">
      <c r="A53" s="33" t="s">
        <v>55</v>
      </c>
      <c r="B53" s="34" t="s">
        <v>43</v>
      </c>
      <c r="C53" s="33" t="n">
        <v>54738.6121</v>
      </c>
      <c r="E53" s="27" t="n">
        <f aca="false">+(C53-C$7)/C$8</f>
        <v>29799.8505234036</v>
      </c>
      <c r="F53" s="1" t="n">
        <f aca="false">ROUND(2*E53,0)/2</f>
        <v>29800</v>
      </c>
      <c r="G53" s="1" t="n">
        <f aca="false">+C53-(C$7+F53*C$8)</f>
        <v>-0.104720000002999</v>
      </c>
      <c r="K53" s="2" t="n">
        <f aca="false">G53</f>
        <v>-0.104720000002999</v>
      </c>
      <c r="O53" s="1" t="n">
        <f aca="false">+C$11+C$12*F53</f>
        <v>-0.101154373899019</v>
      </c>
      <c r="Q53" s="29" t="n">
        <f aca="false">+C53-15018.5</f>
        <v>39720.1121</v>
      </c>
    </row>
    <row r="54" customFormat="false" ht="12.75" hidden="false" customHeight="false" outlineLevel="0" collapsed="false">
      <c r="A54" s="33" t="s">
        <v>55</v>
      </c>
      <c r="B54" s="34" t="s">
        <v>49</v>
      </c>
      <c r="C54" s="33" t="n">
        <v>54798.5132</v>
      </c>
      <c r="E54" s="27" t="n">
        <f aca="false">+(C54-C$7)/C$8</f>
        <v>29885.3529350555</v>
      </c>
      <c r="F54" s="1" t="n">
        <f aca="false">ROUND(2*E54,0)/2</f>
        <v>29885.5</v>
      </c>
      <c r="G54" s="1" t="n">
        <f aca="false">+C54-(C$7+F54*C$8)</f>
        <v>-0.103030450001825</v>
      </c>
      <c r="K54" s="2" t="n">
        <f aca="false">G54</f>
        <v>-0.103030450001825</v>
      </c>
      <c r="O54" s="1" t="n">
        <f aca="false">+C$11+C$12*F54</f>
        <v>-0.0999429977785338</v>
      </c>
      <c r="Q54" s="29" t="n">
        <f aca="false">+C54-15018.5</f>
        <v>39780.0132</v>
      </c>
    </row>
    <row r="55" customFormat="false" ht="12.75" hidden="false" customHeight="false" outlineLevel="0" collapsed="false">
      <c r="A55" s="33" t="s">
        <v>56</v>
      </c>
      <c r="B55" s="34" t="s">
        <v>43</v>
      </c>
      <c r="C55" s="33" t="n">
        <v>55050.3793</v>
      </c>
      <c r="E55" s="27" t="n">
        <f aca="false">+(C55-C$7)/C$8</f>
        <v>30244.8648465788</v>
      </c>
      <c r="F55" s="1" t="n">
        <f aca="false">ROUND(2*E55,0)/2</f>
        <v>30245</v>
      </c>
      <c r="G55" s="1" t="n">
        <f aca="false">+C55-(C$7+F55*C$8)</f>
        <v>-0.094685500000196</v>
      </c>
      <c r="K55" s="2" t="n">
        <f aca="false">G55</f>
        <v>-0.094685500000196</v>
      </c>
      <c r="O55" s="1" t="n">
        <f aca="false">+C$11+C$12*F55</f>
        <v>-0.0948495508157903</v>
      </c>
      <c r="Q55" s="29" t="n">
        <f aca="false">+C55-15018.5</f>
        <v>40031.8793</v>
      </c>
    </row>
    <row r="56" customFormat="false" ht="12.75" hidden="false" customHeight="false" outlineLevel="0" collapsed="false">
      <c r="A56" s="33" t="s">
        <v>56</v>
      </c>
      <c r="B56" s="34" t="s">
        <v>49</v>
      </c>
      <c r="C56" s="33" t="n">
        <v>55051.4265</v>
      </c>
      <c r="E56" s="27" t="n">
        <f aca="false">+(C56-C$7)/C$8</f>
        <v>30246.3596125427</v>
      </c>
      <c r="F56" s="1" t="n">
        <f aca="false">ROUND(2*E56,0)/2</f>
        <v>30246.5</v>
      </c>
      <c r="G56" s="1" t="n">
        <f aca="false">+C56-(C$7+F56*C$8)</f>
        <v>-0.0983523499962757</v>
      </c>
      <c r="K56" s="2" t="n">
        <f aca="false">G56</f>
        <v>-0.0983523499962757</v>
      </c>
      <c r="O56" s="1" t="n">
        <f aca="false">+C$11+C$12*F56</f>
        <v>-0.0948282986031502</v>
      </c>
      <c r="Q56" s="29" t="n">
        <f aca="false">+C56-15018.5</f>
        <v>40032.9265</v>
      </c>
    </row>
    <row r="57" customFormat="false" ht="12.75" hidden="false" customHeight="false" outlineLevel="0" collapsed="false">
      <c r="A57" s="33" t="s">
        <v>56</v>
      </c>
      <c r="B57" s="34" t="s">
        <v>49</v>
      </c>
      <c r="C57" s="33" t="n">
        <v>55058.4317</v>
      </c>
      <c r="E57" s="27" t="n">
        <f aca="false">+(C57-C$7)/C$8</f>
        <v>30256.3587860822</v>
      </c>
      <c r="F57" s="1" t="n">
        <f aca="false">ROUND(2*E57,0)/2</f>
        <v>30256.5</v>
      </c>
      <c r="G57" s="1" t="n">
        <f aca="false">+C57-(C$7+F57*C$8)</f>
        <v>-0.098931350003113</v>
      </c>
      <c r="K57" s="2" t="n">
        <f aca="false">G57</f>
        <v>-0.098931350003113</v>
      </c>
      <c r="O57" s="1" t="n">
        <f aca="false">+C$11+C$12*F57</f>
        <v>-0.0946866171855496</v>
      </c>
      <c r="Q57" s="29" t="n">
        <f aca="false">+C57-15018.5</f>
        <v>40039.9317</v>
      </c>
    </row>
    <row r="58" customFormat="false" ht="12.75" hidden="false" customHeight="false" outlineLevel="0" collapsed="false">
      <c r="A58" s="33" t="s">
        <v>56</v>
      </c>
      <c r="B58" s="34" t="s">
        <v>43</v>
      </c>
      <c r="C58" s="33" t="n">
        <v>55125.3425</v>
      </c>
      <c r="E58" s="27" t="n">
        <f aca="false">+(C58-C$7)/C$8</f>
        <v>30351.8667945421</v>
      </c>
      <c r="F58" s="1" t="n">
        <f aca="false">ROUND(2*E58,0)/2</f>
        <v>30352</v>
      </c>
      <c r="G58" s="1" t="n">
        <f aca="false">+C58-(C$7+F58*C$8)</f>
        <v>-0.0933207999987644</v>
      </c>
      <c r="K58" s="2" t="n">
        <f aca="false">G58</f>
        <v>-0.0933207999987644</v>
      </c>
      <c r="O58" s="1" t="n">
        <f aca="false">+C$11+C$12*F58</f>
        <v>-0.0933335596474633</v>
      </c>
      <c r="Q58" s="29" t="n">
        <f aca="false">+C58-15018.5</f>
        <v>40106.8425</v>
      </c>
    </row>
    <row r="59" customFormat="false" ht="12.75" hidden="false" customHeight="false" outlineLevel="0" collapsed="false">
      <c r="A59" s="33" t="s">
        <v>56</v>
      </c>
      <c r="B59" s="34" t="s">
        <v>43</v>
      </c>
      <c r="C59" s="33" t="n">
        <v>55141.4546</v>
      </c>
      <c r="E59" s="27" t="n">
        <f aca="false">+(C59-C$7)/C$8</f>
        <v>30374.8650935178</v>
      </c>
      <c r="F59" s="1" t="n">
        <f aca="false">ROUND(2*E59,0)/2</f>
        <v>30375</v>
      </c>
      <c r="G59" s="1" t="n">
        <f aca="false">+C59-(C$7+F59*C$8)</f>
        <v>-0.094512499999837</v>
      </c>
      <c r="K59" s="2" t="n">
        <f aca="false">G59</f>
        <v>-0.094512499999837</v>
      </c>
      <c r="O59" s="1" t="n">
        <f aca="false">+C$11+C$12*F59</f>
        <v>-0.0930076923869818</v>
      </c>
      <c r="Q59" s="29" t="n">
        <f aca="false">+C59-15018.5</f>
        <v>40122.9546</v>
      </c>
    </row>
    <row r="60" customFormat="false" ht="12.75" hidden="false" customHeight="false" outlineLevel="0" collapsed="false">
      <c r="A60" s="42" t="s">
        <v>57</v>
      </c>
      <c r="B60" s="42"/>
      <c r="C60" s="43" t="n">
        <v>55463.3771</v>
      </c>
      <c r="D60" s="43" t="n">
        <v>0.0024</v>
      </c>
      <c r="E60" s="27" t="n">
        <f aca="false">+(C60-C$7)/C$8</f>
        <v>30834.3750209648</v>
      </c>
      <c r="F60" s="1" t="n">
        <f aca="false">ROUND(2*E60,0)/2</f>
        <v>30834.5</v>
      </c>
      <c r="G60" s="1" t="n">
        <f aca="false">+C60-(C$7+F60*C$8)</f>
        <v>-0.0875575499958359</v>
      </c>
      <c r="I60" s="2" t="n">
        <f aca="false">G60</f>
        <v>-0.0875575499958359</v>
      </c>
      <c r="O60" s="1" t="n">
        <f aca="false">+C$11+C$12*F60</f>
        <v>-0.0864974312482318</v>
      </c>
      <c r="Q60" s="29" t="n">
        <f aca="false">+C60-15018.5</f>
        <v>40444.8771</v>
      </c>
    </row>
    <row r="61" customFormat="false" ht="12.75" hidden="false" customHeight="false" outlineLevel="0" collapsed="false">
      <c r="A61" s="33" t="s">
        <v>58</v>
      </c>
      <c r="B61" s="34" t="s">
        <v>43</v>
      </c>
      <c r="C61" s="33" t="n">
        <v>55808.4198</v>
      </c>
      <c r="E61" s="27" t="n">
        <f aca="false">+(C61-C$7)/C$8</f>
        <v>31326.8865603668</v>
      </c>
      <c r="F61" s="1" t="n">
        <f aca="false">ROUND(2*E61,0)/2</f>
        <v>31327</v>
      </c>
      <c r="G61" s="1" t="n">
        <f aca="false">+C61-(C$7+F61*C$8)</f>
        <v>-0.0794732999929693</v>
      </c>
      <c r="K61" s="2" t="n">
        <f aca="false">G61</f>
        <v>-0.0794732999929693</v>
      </c>
      <c r="O61" s="1" t="n">
        <f aca="false">+C$11+C$12*F61</f>
        <v>-0.0795196214313997</v>
      </c>
      <c r="Q61" s="29" t="n">
        <f aca="false">+C61-15018.5</f>
        <v>40789.9198</v>
      </c>
    </row>
    <row r="62" customFormat="false" ht="12.75" hidden="false" customHeight="false" outlineLevel="0" collapsed="false">
      <c r="A62" s="33" t="s">
        <v>58</v>
      </c>
      <c r="B62" s="34" t="s">
        <v>49</v>
      </c>
      <c r="C62" s="33" t="n">
        <v>55849.4021</v>
      </c>
      <c r="E62" s="27" t="n">
        <f aca="false">+(C62-C$7)/C$8</f>
        <v>31385.3844090714</v>
      </c>
      <c r="F62" s="1" t="n">
        <f aca="false">ROUND(2*E62,0)/2</f>
        <v>31385.5</v>
      </c>
      <c r="G62" s="1" t="n">
        <f aca="false">+C62-(C$7+F62*C$8)</f>
        <v>-0.0809804499949678</v>
      </c>
      <c r="K62" s="2" t="n">
        <f aca="false">G62</f>
        <v>-0.0809804499949678</v>
      </c>
      <c r="O62" s="1" t="n">
        <f aca="false">+C$11+C$12*F62</f>
        <v>-0.0786907851384359</v>
      </c>
      <c r="Q62" s="29" t="n">
        <f aca="false">+C62-15018.5</f>
        <v>40830.9021</v>
      </c>
    </row>
    <row r="63" customFormat="false" ht="12.75" hidden="false" customHeight="false" outlineLevel="0" collapsed="false">
      <c r="A63" s="33" t="s">
        <v>58</v>
      </c>
      <c r="B63" s="34" t="s">
        <v>49</v>
      </c>
      <c r="C63" s="33" t="n">
        <v>55851.5033</v>
      </c>
      <c r="E63" s="27" t="n">
        <f aca="false">+(C63-C$7)/C$8</f>
        <v>31388.3836472718</v>
      </c>
      <c r="F63" s="1" t="n">
        <f aca="false">ROUND(2*E63,0)/2</f>
        <v>31388.5</v>
      </c>
      <c r="G63" s="1" t="n">
        <f aca="false">+C63-(C$7+F63*C$8)</f>
        <v>-0.0815141500061145</v>
      </c>
      <c r="K63" s="2" t="n">
        <f aca="false">G63</f>
        <v>-0.0815141500061145</v>
      </c>
      <c r="O63" s="1" t="n">
        <f aca="false">+C$11+C$12*F63</f>
        <v>-0.0786482807131557</v>
      </c>
      <c r="Q63" s="29" t="n">
        <f aca="false">+C63-15018.5</f>
        <v>40833.0033</v>
      </c>
    </row>
    <row r="64" customFormat="false" ht="12.75" hidden="false" customHeight="false" outlineLevel="0" collapsed="false">
      <c r="A64" s="44" t="s">
        <v>59</v>
      </c>
      <c r="B64" s="39" t="s">
        <v>49</v>
      </c>
      <c r="C64" s="32" t="n">
        <v>56167.4722</v>
      </c>
      <c r="D64" s="32" t="n">
        <v>0.0038</v>
      </c>
      <c r="E64" s="27" t="n">
        <f aca="false">+(C64-C$7)/C$8</f>
        <v>31839.3954476726</v>
      </c>
      <c r="F64" s="1" t="n">
        <f aca="false">ROUND(2*E64,0)/2</f>
        <v>31839.5</v>
      </c>
      <c r="G64" s="1" t="n">
        <f aca="false">+C64-(C$7+F64*C$8)</f>
        <v>-0.0732470500006457</v>
      </c>
      <c r="I64" s="2" t="n">
        <f aca="false">G64</f>
        <v>-0.0732470500006457</v>
      </c>
      <c r="O64" s="1" t="n">
        <f aca="false">+C$11+C$12*F64</f>
        <v>-0.0722584487793663</v>
      </c>
      <c r="Q64" s="29" t="n">
        <f aca="false">+C64-15018.5</f>
        <v>41148.9722</v>
      </c>
    </row>
    <row r="65" customFormat="false" ht="12.75" hidden="false" customHeight="false" outlineLevel="0" collapsed="false">
      <c r="A65" s="45" t="s">
        <v>60</v>
      </c>
      <c r="B65" s="36" t="s">
        <v>43</v>
      </c>
      <c r="C65" s="32" t="n">
        <v>56568.5624</v>
      </c>
      <c r="D65" s="46" t="n">
        <v>0.003</v>
      </c>
      <c r="E65" s="27" t="n">
        <f aca="false">+(C65-C$7)/C$8</f>
        <v>32411.9087970089</v>
      </c>
      <c r="F65" s="1" t="n">
        <f aca="false">ROUND(2*E65,0)/2</f>
        <v>32412</v>
      </c>
      <c r="G65" s="1" t="n">
        <f aca="false">+C65-(C$7+F65*C$8)</f>
        <v>-0.0638947999977972</v>
      </c>
      <c r="I65" s="2" t="n">
        <f aca="false">G65</f>
        <v>-0.0638947999977972</v>
      </c>
      <c r="O65" s="1" t="n">
        <f aca="false">+C$11+C$12*F65</f>
        <v>-0.064147187621729</v>
      </c>
      <c r="Q65" s="29" t="n">
        <f aca="false">+C65-15018.5</f>
        <v>41550.0624</v>
      </c>
    </row>
    <row r="66" customFormat="false" ht="12.75" hidden="false" customHeight="false" outlineLevel="0" collapsed="false">
      <c r="A66" s="45" t="s">
        <v>60</v>
      </c>
      <c r="B66" s="36" t="s">
        <v>43</v>
      </c>
      <c r="C66" s="32" t="n">
        <v>56600.439</v>
      </c>
      <c r="D66" s="46" t="n">
        <v>0.0045</v>
      </c>
      <c r="E66" s="27" t="n">
        <f aca="false">+(C66-C$7)/C$8</f>
        <v>32457.4092331488</v>
      </c>
      <c r="F66" s="1" t="n">
        <f aca="false">ROUND(2*E66,0)/2</f>
        <v>32457.5</v>
      </c>
      <c r="G66" s="1" t="n">
        <f aca="false">+C66-(C$7+F66*C$8)</f>
        <v>-0.0635892499994952</v>
      </c>
      <c r="I66" s="2" t="n">
        <f aca="false">G66</f>
        <v>-0.0635892499994952</v>
      </c>
      <c r="O66" s="1" t="n">
        <f aca="false">+C$11+C$12*F66</f>
        <v>-0.063502537171646</v>
      </c>
      <c r="Q66" s="29" t="n">
        <f aca="false">+C66-15018.5</f>
        <v>41581.939</v>
      </c>
    </row>
    <row r="67" customFormat="false" ht="12.75" hidden="false" customHeight="false" outlineLevel="0" collapsed="false">
      <c r="A67" s="47" t="s">
        <v>61</v>
      </c>
      <c r="B67" s="48" t="s">
        <v>49</v>
      </c>
      <c r="C67" s="49" t="n">
        <v>57259.6968</v>
      </c>
      <c r="D67" s="49" t="n">
        <v>0.0004</v>
      </c>
      <c r="E67" s="27" t="n">
        <f aca="false">+(C67-C$7)/C$8</f>
        <v>33398.4292110842</v>
      </c>
      <c r="F67" s="1" t="n">
        <f aca="false">ROUND(2*E67,0)/2</f>
        <v>33398.5</v>
      </c>
      <c r="G67" s="1" t="n">
        <f aca="false">+C67-(C$7+F67*C$8)</f>
        <v>-0.0495931499972357</v>
      </c>
      <c r="I67" s="2" t="n">
        <f aca="false">G67</f>
        <v>-0.0495931499972357</v>
      </c>
      <c r="O67" s="1" t="n">
        <f aca="false">+C$11+C$12*F67</f>
        <v>-0.0501703157754246</v>
      </c>
      <c r="Q67" s="29" t="n">
        <f aca="false">+C67-15018.5</f>
        <v>42241.1968</v>
      </c>
    </row>
    <row r="68" customFormat="false" ht="12.75" hidden="false" customHeight="false" outlineLevel="0" collapsed="false">
      <c r="A68" s="47" t="s">
        <v>61</v>
      </c>
      <c r="B68" s="48" t="s">
        <v>43</v>
      </c>
      <c r="C68" s="49" t="n">
        <v>57260.7489</v>
      </c>
      <c r="D68" s="49" t="n">
        <v>0.0005</v>
      </c>
      <c r="E68" s="27" t="n">
        <f aca="false">+(C68-C$7)/C$8</f>
        <v>33399.9309712739</v>
      </c>
      <c r="F68" s="1" t="n">
        <f aca="false">ROUND(2*E68,0)/2</f>
        <v>33400</v>
      </c>
      <c r="G68" s="1" t="n">
        <f aca="false">+C68-(C$7+F68*C$8)</f>
        <v>-0.0483600000006845</v>
      </c>
      <c r="I68" s="2" t="n">
        <f aca="false">G68</f>
        <v>-0.0483600000006845</v>
      </c>
      <c r="O68" s="1" t="n">
        <f aca="false">+C$11+C$12*F68</f>
        <v>-0.0501490635627845</v>
      </c>
      <c r="Q68" s="29" t="n">
        <f aca="false">+C68-15018.5</f>
        <v>42242.2489</v>
      </c>
    </row>
    <row r="69" customFormat="false" ht="12.75" hidden="false" customHeight="false" outlineLevel="0" collapsed="false">
      <c r="A69" s="47" t="s">
        <v>61</v>
      </c>
      <c r="B69" s="48" t="s">
        <v>43</v>
      </c>
      <c r="C69" s="49" t="n">
        <v>57267.7549</v>
      </c>
      <c r="D69" s="49" t="n">
        <v>0.0005</v>
      </c>
      <c r="E69" s="27" t="n">
        <f aca="false">+(C69-C$7)/C$8</f>
        <v>33409.9312867277</v>
      </c>
      <c r="F69" s="1" t="n">
        <f aca="false">ROUND(2*E69,0)/2</f>
        <v>33410</v>
      </c>
      <c r="G69" s="1" t="n">
        <f aca="false">+C69-(C$7+F69*C$8)</f>
        <v>-0.0481389999986277</v>
      </c>
      <c r="I69" s="2" t="n">
        <f aca="false">G69</f>
        <v>-0.0481389999986277</v>
      </c>
      <c r="O69" s="1" t="n">
        <f aca="false">+C$11+C$12*F69</f>
        <v>-0.0500073821451839</v>
      </c>
      <c r="Q69" s="29" t="n">
        <f aca="false">+C69-15018.5</f>
        <v>42249.2549</v>
      </c>
    </row>
    <row r="70" customFormat="false" ht="12.75" hidden="false" customHeight="false" outlineLevel="0" collapsed="false">
      <c r="A70" s="47" t="s">
        <v>61</v>
      </c>
      <c r="B70" s="48" t="s">
        <v>43</v>
      </c>
      <c r="C70" s="49" t="n">
        <v>57272.6598</v>
      </c>
      <c r="D70" s="49" t="n">
        <v>0.0022</v>
      </c>
      <c r="E70" s="27" t="n">
        <f aca="false">+(C70-C$7)/C$8</f>
        <v>33416.9325067205</v>
      </c>
      <c r="F70" s="1" t="n">
        <f aca="false">ROUND(2*E70,0)/2</f>
        <v>33417</v>
      </c>
      <c r="G70" s="1" t="n">
        <f aca="false">+C70-(C$7+F70*C$8)</f>
        <v>-0.0472842999952263</v>
      </c>
      <c r="I70" s="2" t="n">
        <f aca="false">G70</f>
        <v>-0.0472842999952263</v>
      </c>
      <c r="O70" s="1" t="n">
        <f aca="false">+C$11+C$12*F70</f>
        <v>-0.0499082051528634</v>
      </c>
      <c r="Q70" s="29" t="n">
        <f aca="false">+C70-15018.5</f>
        <v>42254.1598</v>
      </c>
    </row>
    <row r="71" customFormat="false" ht="12.75" hidden="false" customHeight="false" outlineLevel="0" collapsed="false">
      <c r="A71" s="47" t="s">
        <v>61</v>
      </c>
      <c r="B71" s="48" t="s">
        <v>49</v>
      </c>
      <c r="C71" s="49" t="n">
        <v>57275.8098</v>
      </c>
      <c r="D71" s="49" t="n">
        <v>0.0004</v>
      </c>
      <c r="E71" s="27" t="n">
        <f aca="false">+(C71-C$7)/C$8</f>
        <v>33421.4287947136</v>
      </c>
      <c r="F71" s="1" t="n">
        <f aca="false">ROUND(2*E71,0)/2</f>
        <v>33421.5</v>
      </c>
      <c r="G71" s="1" t="n">
        <f aca="false">+C71-(C$7+F71*C$8)</f>
        <v>-0.0498848499992164</v>
      </c>
      <c r="I71" s="2" t="n">
        <f aca="false">G71</f>
        <v>-0.0498848499992164</v>
      </c>
      <c r="O71" s="1" t="n">
        <f aca="false">+C$11+C$12*F71</f>
        <v>-0.0498444485149431</v>
      </c>
      <c r="Q71" s="29" t="n">
        <f aca="false">+C71-15018.5</f>
        <v>42257.3098</v>
      </c>
    </row>
    <row r="72" customFormat="false" ht="12.75" hidden="false" customHeight="false" outlineLevel="0" collapsed="false">
      <c r="A72" s="47" t="s">
        <v>61</v>
      </c>
      <c r="B72" s="48" t="s">
        <v>43</v>
      </c>
      <c r="C72" s="49" t="n">
        <v>57276.8633</v>
      </c>
      <c r="D72" s="49" t="n">
        <v>0.0004</v>
      </c>
      <c r="E72" s="27" t="n">
        <f aca="false">+(C72-C$7)/C$8</f>
        <v>33422.9325532535</v>
      </c>
      <c r="F72" s="1" t="n">
        <f aca="false">ROUND(2*E72,0)/2</f>
        <v>33423</v>
      </c>
      <c r="G72" s="1" t="n">
        <f aca="false">+C72-(C$7+F72*C$8)</f>
        <v>-0.0472517000016524</v>
      </c>
      <c r="I72" s="2" t="n">
        <f aca="false">G72</f>
        <v>-0.0472517000016524</v>
      </c>
      <c r="O72" s="1" t="n">
        <f aca="false">+C$11+C$12*F72</f>
        <v>-0.049823196302303</v>
      </c>
      <c r="Q72" s="29" t="n">
        <f aca="false">+C72-15018.5</f>
        <v>42258.3633</v>
      </c>
    </row>
    <row r="73" customFormat="false" ht="12.75" hidden="false" customHeight="false" outlineLevel="0" collapsed="false">
      <c r="A73" s="47" t="s">
        <v>61</v>
      </c>
      <c r="B73" s="48" t="s">
        <v>43</v>
      </c>
      <c r="C73" s="49" t="n">
        <v>57283.8677</v>
      </c>
      <c r="D73" s="49" t="n">
        <v>0.0004</v>
      </c>
      <c r="E73" s="27" t="n">
        <f aca="false">+(C73-C$7)/C$8</f>
        <v>33432.9305848786</v>
      </c>
      <c r="F73" s="1" t="n">
        <f aca="false">ROUND(2*E73,0)/2</f>
        <v>33433</v>
      </c>
      <c r="G73" s="1" t="n">
        <f aca="false">+C73-(C$7+F73*C$8)</f>
        <v>-0.0486306999955559</v>
      </c>
      <c r="I73" s="2" t="n">
        <f aca="false">G73</f>
        <v>-0.0486306999955559</v>
      </c>
      <c r="O73" s="1" t="n">
        <f aca="false">+C$11+C$12*F73</f>
        <v>-0.0496815148847024</v>
      </c>
      <c r="Q73" s="29" t="n">
        <f aca="false">+C73-15018.5</f>
        <v>42265.3677</v>
      </c>
    </row>
    <row r="74" customFormat="false" ht="12.75" hidden="false" customHeight="false" outlineLevel="0" collapsed="false">
      <c r="A74" s="50" t="s">
        <v>62</v>
      </c>
      <c r="B74" s="51" t="s">
        <v>43</v>
      </c>
      <c r="C74" s="52" t="n">
        <v>57989.3658</v>
      </c>
      <c r="D74" s="52" t="n">
        <v>0.0021</v>
      </c>
      <c r="E74" s="27" t="n">
        <f aca="false">+(C74-C$7)/C$8</f>
        <v>34439.9536439845</v>
      </c>
      <c r="F74" s="1" t="n">
        <f aca="false">ROUND(2*E74,0)/2</f>
        <v>34440</v>
      </c>
      <c r="G74" s="1" t="n">
        <f aca="false">+C74-(C$7+F74*C$8)</f>
        <v>-0.0324760000003153</v>
      </c>
      <c r="K74" s="2" t="n">
        <f aca="false">G74</f>
        <v>-0.0324760000003153</v>
      </c>
      <c r="O74" s="1" t="n">
        <f aca="false">+C$11+C$12*F74</f>
        <v>-0.0354141961323167</v>
      </c>
      <c r="Q74" s="29" t="n">
        <f aca="false">+C74-15018.5</f>
        <v>42970.8658</v>
      </c>
    </row>
    <row r="75" customFormat="false" ht="12.75" hidden="false" customHeight="false" outlineLevel="0" collapsed="false">
      <c r="A75" s="50" t="s">
        <v>62</v>
      </c>
      <c r="B75" s="51" t="s">
        <v>43</v>
      </c>
      <c r="C75" s="52" t="n">
        <v>58018.441</v>
      </c>
      <c r="D75" s="52" t="n">
        <v>0.0011</v>
      </c>
      <c r="E75" s="27" t="n">
        <f aca="false">+(C75-C$7)/C$8</f>
        <v>34481.4553813359</v>
      </c>
      <c r="F75" s="1" t="n">
        <f aca="false">ROUND(2*E75,0)/2</f>
        <v>34481.5</v>
      </c>
      <c r="G75" s="1" t="n">
        <f aca="false">+C75-(C$7+F75*C$8)</f>
        <v>-0.0312588500019047</v>
      </c>
      <c r="K75" s="2" t="n">
        <f aca="false">G75</f>
        <v>-0.0312588500019047</v>
      </c>
      <c r="O75" s="1" t="n">
        <f aca="false">+C$11+C$12*F75</f>
        <v>-0.034826218249274</v>
      </c>
      <c r="Q75" s="29" t="n">
        <f aca="false">+C75-15018.5</f>
        <v>42999.9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63</v>
      </c>
      <c r="B1" s="53" t="s">
        <v>64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5" t="s">
        <v>3</v>
      </c>
      <c r="C4" s="6" t="n">
        <v>33861.4954</v>
      </c>
      <c r="D4" s="7" t="n">
        <v>0.7005779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3861.4954</v>
      </c>
    </row>
    <row r="8" customFormat="false" ht="12.75" hidden="false" customHeight="false" outlineLevel="0" collapsed="false">
      <c r="A8" s="1" t="s">
        <v>8</v>
      </c>
      <c r="C8" s="1" t="n">
        <f aca="false">+D4</f>
        <v>0.7005779</v>
      </c>
    </row>
    <row r="10" customFormat="false" ht="13.5" hidden="false" customHeight="false" outlineLevel="0" collapsed="false">
      <c r="C10" s="14" t="s">
        <v>10</v>
      </c>
      <c r="D10" s="14" t="s">
        <v>11</v>
      </c>
    </row>
    <row r="11" customFormat="false" ht="12.75" hidden="false" customHeight="false" outlineLevel="0" collapsed="false">
      <c r="A11" s="1" t="s">
        <v>12</v>
      </c>
      <c r="C11" s="1" t="n">
        <f aca="false">INTERCEPT(G21:G93,F21:F93)</f>
        <v>-1.56828649474222E-005</v>
      </c>
      <c r="D11" s="2"/>
    </row>
    <row r="12" customFormat="false" ht="12.75" hidden="false" customHeight="false" outlineLevel="0" collapsed="false">
      <c r="A12" s="1" t="s">
        <v>13</v>
      </c>
      <c r="C12" s="1" t="n">
        <f aca="false">SLOPE(G21:G93,F21:F93)</f>
        <v>-5.35739615654125E-006</v>
      </c>
      <c r="D12" s="2"/>
    </row>
    <row r="13" customFormat="false" ht="12.75" hidden="false" customHeight="false" outlineLevel="0" collapsed="false">
      <c r="A13" s="1" t="s">
        <v>14</v>
      </c>
      <c r="C13" s="2" t="s">
        <v>15</v>
      </c>
      <c r="D13" s="2"/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5" t="s">
        <v>16</v>
      </c>
      <c r="C15" s="1" t="n">
        <f aca="false">+C7+C11</f>
        <v>33861.4953843171</v>
      </c>
    </row>
    <row r="16" customFormat="false" ht="12.75" hidden="false" customHeight="false" outlineLevel="0" collapsed="false">
      <c r="A16" s="5" t="s">
        <v>18</v>
      </c>
      <c r="C16" s="1" t="n">
        <f aca="false">+C8+C12</f>
        <v>0.700572542603843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 t="s">
        <v>22</v>
      </c>
      <c r="C18" s="6" t="n">
        <f aca="false">+C15</f>
        <v>33861.4953843171</v>
      </c>
      <c r="D18" s="7" t="n">
        <f aca="false">+C16</f>
        <v>0.70057254260384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44</v>
      </c>
      <c r="I20" s="22" t="s">
        <v>66</v>
      </c>
      <c r="J20" s="22" t="s">
        <v>67</v>
      </c>
      <c r="K20" s="22" t="s">
        <v>68</v>
      </c>
      <c r="L20" s="22" t="s">
        <v>69</v>
      </c>
      <c r="M20" s="22" t="s">
        <v>70</v>
      </c>
      <c r="N20" s="22" t="s">
        <v>71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1" t="s">
        <v>44</v>
      </c>
      <c r="C21" s="1" t="n">
        <v>33861.4954</v>
      </c>
      <c r="D21" s="2" t="s">
        <v>15</v>
      </c>
      <c r="E21" s="1" t="n">
        <f aca="false">+(C21-C$7)/C$8</f>
        <v>0</v>
      </c>
      <c r="F21" s="13" t="n"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1.56828649474222E-005</v>
      </c>
      <c r="Q21" s="29" t="n">
        <f aca="false">+C21-15018.5</f>
        <v>18842.9954</v>
      </c>
    </row>
    <row r="22" customFormat="false" ht="12.75" hidden="false" customHeight="false" outlineLevel="0" collapsed="false">
      <c r="A22" s="1" t="s">
        <v>47</v>
      </c>
      <c r="C22" s="54" t="n">
        <v>52505.4797</v>
      </c>
      <c r="D22" s="54" t="n">
        <v>0.0018</v>
      </c>
      <c r="E22" s="1" t="n">
        <f aca="false">+(C22-C$7)/C$8</f>
        <v>26612.2929370167</v>
      </c>
      <c r="F22" s="1" t="n">
        <f aca="false">ROUND(2*E22,0)/2</f>
        <v>26612.5</v>
      </c>
      <c r="G22" s="1" t="n">
        <f aca="false">+C22-(C$7+F22*C$8)</f>
        <v>-0.145063749994733</v>
      </c>
      <c r="H22" s="40"/>
      <c r="I22" s="2" t="n">
        <f aca="false">G22</f>
        <v>-0.145063749994733</v>
      </c>
      <c r="J22" s="2"/>
      <c r="O22" s="1" t="n">
        <f aca="false">+C$11+C$12*F22</f>
        <v>-0.142589388080901</v>
      </c>
      <c r="Q22" s="29" t="n">
        <f aca="false">+C22-15018.5</f>
        <v>37486.9797</v>
      </c>
    </row>
    <row r="23" customFormat="false" ht="12.75" hidden="false" customHeight="false" outlineLevel="0" collapsed="false">
      <c r="A23" s="1" t="s">
        <v>47</v>
      </c>
      <c r="B23" s="55"/>
      <c r="C23" s="54" t="n">
        <v>52621.4295</v>
      </c>
      <c r="D23" s="54" t="n">
        <v>0.004</v>
      </c>
      <c r="E23" s="1" t="n">
        <f aca="false">+(C23-C$7)/C$8</f>
        <v>26777.7988714745</v>
      </c>
      <c r="F23" s="1" t="n">
        <f aca="false">ROUND(2*E23,0)/2</f>
        <v>26778</v>
      </c>
      <c r="G23" s="1" t="n">
        <f aca="false">+C23-(C$7+F23*C$8)</f>
        <v>-0.140906200002064</v>
      </c>
      <c r="H23" s="40"/>
      <c r="I23" s="2" t="n">
        <f aca="false">G23</f>
        <v>-0.140906200002064</v>
      </c>
      <c r="J23" s="2"/>
      <c r="O23" s="1" t="n">
        <f aca="false">+C$11+C$12*F23</f>
        <v>-0.143476037144809</v>
      </c>
      <c r="Q23" s="29" t="n">
        <f aca="false">+C23-15018.5</f>
        <v>37602.9295</v>
      </c>
    </row>
    <row r="24" customFormat="false" ht="12.75" hidden="false" customHeight="false" outlineLevel="0" collapsed="false">
      <c r="A24" s="1" t="s">
        <v>48</v>
      </c>
      <c r="B24" s="2" t="s">
        <v>49</v>
      </c>
      <c r="C24" s="1" t="n">
        <v>52555.573</v>
      </c>
      <c r="D24" s="54" t="n">
        <v>0.001</v>
      </c>
      <c r="E24" s="1" t="n">
        <f aca="false">+(C24-C$7)/C$8</f>
        <v>26683.795763469</v>
      </c>
      <c r="F24" s="1" t="n">
        <f aca="false">ROUND(2*E24,0)/2</f>
        <v>26684</v>
      </c>
      <c r="G24" s="1" t="n">
        <f aca="false">+C24-(C$7+F24*C$8)</f>
        <v>-0.143083599999954</v>
      </c>
      <c r="I24" s="2" t="n">
        <f aca="false">G24</f>
        <v>-0.143083599999954</v>
      </c>
      <c r="O24" s="1" t="n">
        <f aca="false">+C$11+C$12*F24</f>
        <v>-0.142972441906094</v>
      </c>
      <c r="Q24" s="29" t="n">
        <f aca="false">+C24-15018.5</f>
        <v>37537.073</v>
      </c>
    </row>
    <row r="25" customFormat="false" ht="12.75" hidden="false" customHeight="false" outlineLevel="0" collapsed="false">
      <c r="D25" s="2"/>
      <c r="Q25" s="29"/>
    </row>
    <row r="26" customFormat="false" ht="12.75" hidden="false" customHeight="false" outlineLevel="0" collapsed="false">
      <c r="D26" s="2"/>
      <c r="Q26" s="29"/>
    </row>
    <row r="27" customFormat="false" ht="12.75" hidden="false" customHeight="false" outlineLevel="0" collapsed="false">
      <c r="D27" s="2"/>
      <c r="Q27" s="29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63</v>
      </c>
      <c r="B1" s="53" t="s">
        <v>64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5" t="s">
        <v>3</v>
      </c>
      <c r="C4" s="6" t="n">
        <v>33861.4954</v>
      </c>
      <c r="D4" s="7" t="n">
        <v>0.7005779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3861.4954</v>
      </c>
    </row>
    <row r="8" customFormat="false" ht="12.75" hidden="false" customHeight="false" outlineLevel="0" collapsed="false">
      <c r="A8" s="1" t="s">
        <v>8</v>
      </c>
      <c r="C8" s="1" t="n">
        <f aca="false">+D4</f>
        <v>0.7005779</v>
      </c>
    </row>
    <row r="10" customFormat="false" ht="13.5" hidden="false" customHeight="false" outlineLevel="0" collapsed="false">
      <c r="C10" s="14" t="s">
        <v>10</v>
      </c>
      <c r="D10" s="14" t="s">
        <v>11</v>
      </c>
    </row>
    <row r="11" customFormat="false" ht="12.75" hidden="false" customHeight="false" outlineLevel="0" collapsed="false">
      <c r="A11" s="1" t="s">
        <v>12</v>
      </c>
      <c r="C11" s="1" t="n">
        <f aca="false">INTERCEPT(G21:G93,F21:F93)</f>
        <v>-0.350301741073104</v>
      </c>
      <c r="D11" s="2"/>
    </row>
    <row r="12" customFormat="false" ht="12.75" hidden="false" customHeight="false" outlineLevel="0" collapsed="false">
      <c r="A12" s="1" t="s">
        <v>13</v>
      </c>
      <c r="C12" s="1" t="n">
        <f aca="false">SLOPE(G21:G93,F21:F93)</f>
        <v>7.76602515509522E-006</v>
      </c>
      <c r="D12" s="2"/>
    </row>
    <row r="13" customFormat="false" ht="12.75" hidden="false" customHeight="false" outlineLevel="0" collapsed="false">
      <c r="A13" s="1" t="s">
        <v>14</v>
      </c>
      <c r="C13" s="2" t="s">
        <v>15</v>
      </c>
      <c r="D13" s="2"/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5" t="s">
        <v>16</v>
      </c>
      <c r="C15" s="1" t="n">
        <f aca="false">+C7+C11</f>
        <v>33861.1450982589</v>
      </c>
    </row>
    <row r="16" customFormat="false" ht="12.75" hidden="false" customHeight="false" outlineLevel="0" collapsed="false">
      <c r="A16" s="5" t="s">
        <v>18</v>
      </c>
      <c r="C16" s="1" t="n">
        <f aca="false">+C8+C12</f>
        <v>0.700585666025155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 t="s">
        <v>22</v>
      </c>
      <c r="C18" s="6" t="n">
        <f aca="false">+C15</f>
        <v>33861.1450982589</v>
      </c>
      <c r="D18" s="7" t="n">
        <f aca="false">+C16</f>
        <v>0.700585666025155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44</v>
      </c>
      <c r="I20" s="22" t="s">
        <v>66</v>
      </c>
      <c r="J20" s="22" t="s">
        <v>67</v>
      </c>
      <c r="K20" s="22" t="s">
        <v>68</v>
      </c>
      <c r="L20" s="22" t="s">
        <v>69</v>
      </c>
      <c r="M20" s="22" t="s">
        <v>70</v>
      </c>
      <c r="N20" s="22" t="s">
        <v>71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1" t="s">
        <v>44</v>
      </c>
      <c r="C21" s="1" t="n">
        <v>33861.4954</v>
      </c>
      <c r="D21" s="2" t="s">
        <v>15</v>
      </c>
      <c r="E21" s="1" t="n">
        <f aca="false">+(C21-C$7)/C$8</f>
        <v>0</v>
      </c>
      <c r="F21" s="13" t="n">
        <v>0.5</v>
      </c>
      <c r="G21" s="1" t="n">
        <f aca="false">+C21-(C$7+F21*C$8)</f>
        <v>-0.350288950001413</v>
      </c>
      <c r="H21" s="1" t="n">
        <f aca="false">+G21</f>
        <v>-0.350288950001413</v>
      </c>
      <c r="O21" s="1" t="n">
        <f aca="false">+C$11+C$12*F21</f>
        <v>-0.350297858060526</v>
      </c>
      <c r="Q21" s="29" t="n">
        <f aca="false">+C21-15018.5</f>
        <v>18842.9954</v>
      </c>
    </row>
    <row r="22" customFormat="false" ht="12.75" hidden="false" customHeight="false" outlineLevel="0" collapsed="false">
      <c r="A22" s="1" t="s">
        <v>47</v>
      </c>
      <c r="C22" s="54" t="n">
        <v>52505.4797</v>
      </c>
      <c r="D22" s="54" t="n">
        <v>0.0018</v>
      </c>
      <c r="E22" s="1" t="n">
        <f aca="false">+(C22-C$7)/C$8</f>
        <v>26612.2929370167</v>
      </c>
      <c r="F22" s="1" t="n">
        <f aca="false">ROUND(2*E22,0)/2</f>
        <v>26612.5</v>
      </c>
      <c r="G22" s="1" t="n">
        <f aca="false">+C22-(C$7+F22*C$8)</f>
        <v>-0.145063749994733</v>
      </c>
      <c r="H22" s="40"/>
      <c r="I22" s="2" t="n">
        <f aca="false">G22</f>
        <v>-0.145063749994733</v>
      </c>
      <c r="J22" s="2"/>
      <c r="O22" s="1" t="n">
        <f aca="false">+C$11+C$12*F22</f>
        <v>-0.143628396633132</v>
      </c>
      <c r="Q22" s="29" t="n">
        <f aca="false">+C22-15018.5</f>
        <v>37486.9797</v>
      </c>
    </row>
    <row r="23" customFormat="false" ht="12.75" hidden="false" customHeight="false" outlineLevel="0" collapsed="false">
      <c r="A23" s="1" t="s">
        <v>47</v>
      </c>
      <c r="B23" s="55"/>
      <c r="C23" s="54" t="n">
        <v>52621.4295</v>
      </c>
      <c r="D23" s="54" t="n">
        <v>0.004</v>
      </c>
      <c r="E23" s="1" t="n">
        <f aca="false">+(C23-C$7)/C$8</f>
        <v>26777.7988714745</v>
      </c>
      <c r="F23" s="1" t="n">
        <f aca="false">ROUND(2*E23,0)/2</f>
        <v>26778</v>
      </c>
      <c r="G23" s="1" t="n">
        <f aca="false">+C23-(C$7+F23*C$8)</f>
        <v>-0.140906200002064</v>
      </c>
      <c r="H23" s="40"/>
      <c r="I23" s="2" t="n">
        <f aca="false">G23</f>
        <v>-0.140906200002064</v>
      </c>
      <c r="J23" s="2"/>
      <c r="O23" s="1" t="n">
        <f aca="false">+C$11+C$12*F23</f>
        <v>-0.142343119469964</v>
      </c>
      <c r="Q23" s="29" t="n">
        <f aca="false">+C23-15018.5</f>
        <v>37602.9295</v>
      </c>
    </row>
    <row r="24" customFormat="false" ht="12.75" hidden="false" customHeight="false" outlineLevel="0" collapsed="false">
      <c r="A24" s="1" t="s">
        <v>48</v>
      </c>
      <c r="B24" s="2" t="s">
        <v>49</v>
      </c>
      <c r="C24" s="1" t="n">
        <v>52555.573</v>
      </c>
      <c r="D24" s="54" t="n">
        <v>0.001</v>
      </c>
      <c r="E24" s="1" t="n">
        <f aca="false">+(C24-C$7)/C$8</f>
        <v>26683.795763469</v>
      </c>
      <c r="F24" s="1" t="n">
        <f aca="false">ROUND(2*E24,0)/2</f>
        <v>26684</v>
      </c>
      <c r="G24" s="1" t="n">
        <f aca="false">+C24-(C$7+F24*C$8)</f>
        <v>-0.143083599999954</v>
      </c>
      <c r="I24" s="2" t="n">
        <f aca="false">G24</f>
        <v>-0.143083599999954</v>
      </c>
      <c r="O24" s="1" t="n">
        <f aca="false">+C$11+C$12*F24</f>
        <v>-0.143073125834543</v>
      </c>
      <c r="Q24" s="29" t="n">
        <f aca="false">+C24-15018.5</f>
        <v>37537.073</v>
      </c>
    </row>
    <row r="25" customFormat="false" ht="12.75" hidden="false" customHeight="false" outlineLevel="0" collapsed="false">
      <c r="D25" s="2"/>
      <c r="Q25" s="29"/>
    </row>
    <row r="26" customFormat="false" ht="12.75" hidden="false" customHeight="false" outlineLevel="0" collapsed="false">
      <c r="D26" s="2"/>
      <c r="Q26" s="29"/>
    </row>
    <row r="27" customFormat="false" ht="12.75" hidden="false" customHeight="false" outlineLevel="0" collapsed="false">
      <c r="D27" s="2"/>
      <c r="Q27" s="29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6" activeCellId="0" sqref="A36: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6" t="s">
        <v>72</v>
      </c>
      <c r="I1" s="57" t="s">
        <v>73</v>
      </c>
      <c r="J1" s="58" t="s">
        <v>35</v>
      </c>
    </row>
    <row r="2" customFormat="false" ht="12.75" hidden="false" customHeight="false" outlineLevel="0" collapsed="false">
      <c r="I2" s="59" t="s">
        <v>74</v>
      </c>
      <c r="J2" s="60" t="s">
        <v>34</v>
      </c>
    </row>
    <row r="3" customFormat="false" ht="12.75" hidden="false" customHeight="false" outlineLevel="0" collapsed="false">
      <c r="A3" s="61" t="s">
        <v>75</v>
      </c>
      <c r="I3" s="59" t="s">
        <v>76</v>
      </c>
      <c r="J3" s="60" t="s">
        <v>32</v>
      </c>
    </row>
    <row r="4" customFormat="false" ht="12.75" hidden="false" customHeight="false" outlineLevel="0" collapsed="false">
      <c r="I4" s="59" t="s">
        <v>77</v>
      </c>
      <c r="J4" s="60" t="s">
        <v>32</v>
      </c>
    </row>
    <row r="5" customFormat="false" ht="13.5" hidden="false" customHeight="false" outlineLevel="0" collapsed="false">
      <c r="I5" s="62" t="s">
        <v>78</v>
      </c>
      <c r="J5" s="63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BAVM 152 </v>
      </c>
      <c r="B11" s="2" t="str">
        <f aca="false">IF(H11=INT(H11),"I","II")</f>
        <v>I</v>
      </c>
      <c r="C11" s="26" t="n">
        <f aca="false">1*G11</f>
        <v>51780.3679</v>
      </c>
      <c r="D11" s="0" t="str">
        <f aca="false">VLOOKUP(F11,I$1:J$5,2,FALSE())</f>
        <v>vis</v>
      </c>
      <c r="E11" s="0" t="n">
        <f aca="false">VLOOKUP(C11,Active!C$21:E$973,3,FALSE())</f>
        <v>25577.2734195583</v>
      </c>
      <c r="F11" s="2" t="s">
        <v>78</v>
      </c>
      <c r="G11" s="0" t="str">
        <f aca="false">MID(I11,3,LEN(I11)-3)</f>
        <v>51780.3679</v>
      </c>
      <c r="H11" s="26" t="n">
        <f aca="false">1*K11</f>
        <v>25577</v>
      </c>
      <c r="I11" s="64" t="s">
        <v>79</v>
      </c>
      <c r="J11" s="65" t="s">
        <v>80</v>
      </c>
      <c r="K11" s="64" t="n">
        <v>25577</v>
      </c>
      <c r="L11" s="64" t="s">
        <v>81</v>
      </c>
      <c r="M11" s="65" t="s">
        <v>82</v>
      </c>
      <c r="N11" s="65" t="s">
        <v>78</v>
      </c>
      <c r="O11" s="66" t="s">
        <v>83</v>
      </c>
      <c r="P11" s="67" t="s">
        <v>84</v>
      </c>
    </row>
    <row r="12" customFormat="false" ht="12.75" hidden="false" customHeight="true" outlineLevel="0" collapsed="false">
      <c r="A12" s="26" t="str">
        <f aca="false">P12</f>
        <v>BAVM 152 </v>
      </c>
      <c r="B12" s="2" t="str">
        <f aca="false">IF(H12=INT(H12),"I","II")</f>
        <v>I</v>
      </c>
      <c r="C12" s="26" t="n">
        <f aca="false">1*G12</f>
        <v>51816.4448</v>
      </c>
      <c r="D12" s="0" t="str">
        <f aca="false">VLOOKUP(F12,I$1:J$5,2,FALSE())</f>
        <v>vis</v>
      </c>
      <c r="E12" s="0" t="n">
        <f aca="false">VLOOKUP(C12,Active!C$21:E$973,3,FALSE())</f>
        <v>25628.7693345736</v>
      </c>
      <c r="F12" s="2" t="s">
        <v>78</v>
      </c>
      <c r="G12" s="0" t="str">
        <f aca="false">MID(I12,3,LEN(I12)-3)</f>
        <v>51816.4448</v>
      </c>
      <c r="H12" s="26" t="n">
        <f aca="false">1*K12</f>
        <v>25629</v>
      </c>
      <c r="I12" s="64" t="s">
        <v>85</v>
      </c>
      <c r="J12" s="65" t="s">
        <v>86</v>
      </c>
      <c r="K12" s="64" t="n">
        <v>25629</v>
      </c>
      <c r="L12" s="64" t="s">
        <v>87</v>
      </c>
      <c r="M12" s="65" t="s">
        <v>82</v>
      </c>
      <c r="N12" s="65" t="s">
        <v>88</v>
      </c>
      <c r="O12" s="66" t="s">
        <v>83</v>
      </c>
      <c r="P12" s="67" t="s">
        <v>84</v>
      </c>
    </row>
    <row r="13" customFormat="false" ht="12.75" hidden="false" customHeight="true" outlineLevel="0" collapsed="false">
      <c r="A13" s="26" t="str">
        <f aca="false">P13</f>
        <v>BAVM 152 </v>
      </c>
      <c r="B13" s="2" t="str">
        <f aca="false">IF(H13=INT(H13),"I","II")</f>
        <v>I</v>
      </c>
      <c r="C13" s="26" t="n">
        <f aca="false">1*G13</f>
        <v>51817.4985</v>
      </c>
      <c r="D13" s="0" t="str">
        <f aca="false">VLOOKUP(F13,I$1:J$5,2,FALSE())</f>
        <v>vis</v>
      </c>
      <c r="E13" s="0" t="n">
        <f aca="false">VLOOKUP(C13,Active!C$21:E$973,3,FALSE())</f>
        <v>25630.2733785922</v>
      </c>
      <c r="F13" s="2" t="s">
        <v>78</v>
      </c>
      <c r="G13" s="0" t="str">
        <f aca="false">MID(I13,3,LEN(I13)-3)</f>
        <v>51817.4985</v>
      </c>
      <c r="H13" s="26" t="n">
        <f aca="false">1*K13</f>
        <v>25630</v>
      </c>
      <c r="I13" s="64" t="s">
        <v>89</v>
      </c>
      <c r="J13" s="65" t="s">
        <v>90</v>
      </c>
      <c r="K13" s="64" t="n">
        <v>25630</v>
      </c>
      <c r="L13" s="64" t="s">
        <v>91</v>
      </c>
      <c r="M13" s="65" t="s">
        <v>82</v>
      </c>
      <c r="N13" s="65" t="s">
        <v>88</v>
      </c>
      <c r="O13" s="66" t="s">
        <v>83</v>
      </c>
      <c r="P13" s="67" t="s">
        <v>84</v>
      </c>
    </row>
    <row r="14" customFormat="false" ht="12.75" hidden="false" customHeight="true" outlineLevel="0" collapsed="false">
      <c r="A14" s="26" t="str">
        <f aca="false">P14</f>
        <v>BAVM 152 </v>
      </c>
      <c r="B14" s="2" t="str">
        <f aca="false">IF(H14=INT(H14),"I","II")</f>
        <v>I</v>
      </c>
      <c r="C14" s="26" t="n">
        <f aca="false">1*G14</f>
        <v>52085.4771</v>
      </c>
      <c r="D14" s="0" t="str">
        <f aca="false">VLOOKUP(F14,I$1:J$5,2,FALSE())</f>
        <v>vis</v>
      </c>
      <c r="E14" s="0" t="n">
        <f aca="false">VLOOKUP(C14,Active!C$21:E$973,3,FALSE())</f>
        <v>26012.7841600484</v>
      </c>
      <c r="F14" s="2" t="s">
        <v>78</v>
      </c>
      <c r="G14" s="0" t="str">
        <f aca="false">MID(I14,3,LEN(I14)-3)</f>
        <v>52085.4771</v>
      </c>
      <c r="H14" s="26" t="n">
        <f aca="false">1*K14</f>
        <v>26013</v>
      </c>
      <c r="I14" s="64" t="s">
        <v>92</v>
      </c>
      <c r="J14" s="65" t="s">
        <v>93</v>
      </c>
      <c r="K14" s="64" t="n">
        <v>26013</v>
      </c>
      <c r="L14" s="64" t="s">
        <v>94</v>
      </c>
      <c r="M14" s="65" t="s">
        <v>82</v>
      </c>
      <c r="N14" s="65" t="s">
        <v>88</v>
      </c>
      <c r="O14" s="66" t="s">
        <v>83</v>
      </c>
      <c r="P14" s="67" t="s">
        <v>84</v>
      </c>
    </row>
    <row r="15" customFormat="false" ht="12.75" hidden="false" customHeight="true" outlineLevel="0" collapsed="false">
      <c r="A15" s="26" t="str">
        <f aca="false">P15</f>
        <v>BAVM 152 </v>
      </c>
      <c r="B15" s="2" t="str">
        <f aca="false">IF(H15=INT(H15),"I","II")</f>
        <v>I</v>
      </c>
      <c r="C15" s="26" t="n">
        <f aca="false">1*G15</f>
        <v>52113.4995</v>
      </c>
      <c r="D15" s="0" t="str">
        <f aca="false">VLOOKUP(F15,I$1:J$5,2,FALSE())</f>
        <v>vis</v>
      </c>
      <c r="E15" s="0" t="n">
        <f aca="false">VLOOKUP(C15,Active!C$21:E$973,3,FALSE())</f>
        <v>26052.783138035</v>
      </c>
      <c r="F15" s="2" t="s">
        <v>78</v>
      </c>
      <c r="G15" s="0" t="str">
        <f aca="false">MID(I15,3,LEN(I15)-3)</f>
        <v>52113.4995</v>
      </c>
      <c r="H15" s="26" t="n">
        <f aca="false">1*K15</f>
        <v>26053</v>
      </c>
      <c r="I15" s="64" t="s">
        <v>95</v>
      </c>
      <c r="J15" s="65" t="s">
        <v>96</v>
      </c>
      <c r="K15" s="64" t="n">
        <v>26053</v>
      </c>
      <c r="L15" s="64" t="s">
        <v>97</v>
      </c>
      <c r="M15" s="65" t="s">
        <v>82</v>
      </c>
      <c r="N15" s="65" t="s">
        <v>88</v>
      </c>
      <c r="O15" s="66" t="s">
        <v>83</v>
      </c>
      <c r="P15" s="67" t="s">
        <v>84</v>
      </c>
    </row>
    <row r="16" customFormat="false" ht="12.75" hidden="false" customHeight="true" outlineLevel="0" collapsed="false">
      <c r="A16" s="26" t="str">
        <f aca="false">P16</f>
        <v>BAVM 152 </v>
      </c>
      <c r="B16" s="2" t="str">
        <f aca="false">IF(H16=INT(H16),"I","II")</f>
        <v>I</v>
      </c>
      <c r="C16" s="26" t="n">
        <f aca="false">1*G16</f>
        <v>52134.5136</v>
      </c>
      <c r="D16" s="0" t="str">
        <f aca="false">VLOOKUP(F16,I$1:J$5,2,FALSE())</f>
        <v>vis</v>
      </c>
      <c r="E16" s="0" t="n">
        <f aca="false">VLOOKUP(C16,Active!C$21:E$973,3,FALSE())</f>
        <v>26082.7785175639</v>
      </c>
      <c r="F16" s="2" t="s">
        <v>78</v>
      </c>
      <c r="G16" s="0" t="str">
        <f aca="false">MID(I16,3,LEN(I16)-3)</f>
        <v>52134.5136</v>
      </c>
      <c r="H16" s="26" t="n">
        <f aca="false">1*K16</f>
        <v>26083</v>
      </c>
      <c r="I16" s="64" t="s">
        <v>98</v>
      </c>
      <c r="J16" s="65" t="s">
        <v>99</v>
      </c>
      <c r="K16" s="64" t="n">
        <v>26083</v>
      </c>
      <c r="L16" s="64" t="s">
        <v>100</v>
      </c>
      <c r="M16" s="65" t="s">
        <v>82</v>
      </c>
      <c r="N16" s="65" t="s">
        <v>88</v>
      </c>
      <c r="O16" s="66" t="s">
        <v>83</v>
      </c>
      <c r="P16" s="67" t="s">
        <v>84</v>
      </c>
    </row>
    <row r="17" customFormat="false" ht="12.75" hidden="false" customHeight="true" outlineLevel="0" collapsed="false">
      <c r="A17" s="26" t="str">
        <f aca="false">P17</f>
        <v>BAVM 152 </v>
      </c>
      <c r="B17" s="2" t="str">
        <f aca="false">IF(H17=INT(H17),"I","II")</f>
        <v>I</v>
      </c>
      <c r="C17" s="26" t="n">
        <f aca="false">1*G17</f>
        <v>52194.4178</v>
      </c>
      <c r="D17" s="0" t="str">
        <f aca="false">VLOOKUP(F17,I$1:J$5,2,FALSE())</f>
        <v>vis</v>
      </c>
      <c r="E17" s="0" t="n">
        <f aca="false">VLOOKUP(C17,Active!C$21:E$973,3,FALSE())</f>
        <v>26168.2853541341</v>
      </c>
      <c r="F17" s="2" t="s">
        <v>78</v>
      </c>
      <c r="G17" s="0" t="str">
        <f aca="false">MID(I17,3,LEN(I17)-3)</f>
        <v>52194.4178</v>
      </c>
      <c r="H17" s="26" t="n">
        <f aca="false">1*K17</f>
        <v>26168</v>
      </c>
      <c r="I17" s="64" t="s">
        <v>101</v>
      </c>
      <c r="J17" s="65" t="s">
        <v>102</v>
      </c>
      <c r="K17" s="64" t="n">
        <v>26168</v>
      </c>
      <c r="L17" s="64" t="s">
        <v>103</v>
      </c>
      <c r="M17" s="65" t="s">
        <v>82</v>
      </c>
      <c r="N17" s="65" t="s">
        <v>88</v>
      </c>
      <c r="O17" s="66" t="s">
        <v>83</v>
      </c>
      <c r="P17" s="67" t="s">
        <v>84</v>
      </c>
    </row>
    <row r="18" customFormat="false" ht="12.75" hidden="false" customHeight="true" outlineLevel="0" collapsed="false">
      <c r="A18" s="26" t="str">
        <f aca="false">P18</f>
        <v>BAVM 152 </v>
      </c>
      <c r="B18" s="2" t="str">
        <f aca="false">IF(H18=INT(H18),"I","II")</f>
        <v>I</v>
      </c>
      <c r="C18" s="26" t="n">
        <f aca="false">1*G18</f>
        <v>52228.3955</v>
      </c>
      <c r="D18" s="0" t="str">
        <f aca="false">VLOOKUP(F18,I$1:J$5,2,FALSE())</f>
        <v>vis</v>
      </c>
      <c r="E18" s="0" t="n">
        <f aca="false">VLOOKUP(C18,Active!C$21:E$973,3,FALSE())</f>
        <v>26216.784885735</v>
      </c>
      <c r="F18" s="2" t="s">
        <v>78</v>
      </c>
      <c r="G18" s="0" t="str">
        <f aca="false">MID(I18,3,LEN(I18)-3)</f>
        <v>52228.3955</v>
      </c>
      <c r="H18" s="26" t="n">
        <f aca="false">1*K18</f>
        <v>26217</v>
      </c>
      <c r="I18" s="64" t="s">
        <v>104</v>
      </c>
      <c r="J18" s="65" t="s">
        <v>105</v>
      </c>
      <c r="K18" s="64" t="n">
        <v>26217</v>
      </c>
      <c r="L18" s="64" t="s">
        <v>106</v>
      </c>
      <c r="M18" s="65" t="s">
        <v>82</v>
      </c>
      <c r="N18" s="65" t="s">
        <v>88</v>
      </c>
      <c r="O18" s="66" t="s">
        <v>83</v>
      </c>
      <c r="P18" s="67" t="s">
        <v>84</v>
      </c>
    </row>
    <row r="19" customFormat="false" ht="12.75" hidden="false" customHeight="true" outlineLevel="0" collapsed="false">
      <c r="A19" s="26" t="str">
        <f aca="false">P19</f>
        <v>BAVM 158 </v>
      </c>
      <c r="B19" s="2" t="str">
        <f aca="false">IF(H19=INT(H19),"I","II")</f>
        <v>I</v>
      </c>
      <c r="C19" s="26" t="n">
        <f aca="false">1*G19</f>
        <v>52505.4797</v>
      </c>
      <c r="D19" s="0" t="str">
        <f aca="false">VLOOKUP(F19,I$1:J$5,2,FALSE())</f>
        <v>vis</v>
      </c>
      <c r="E19" s="0" t="n">
        <f aca="false">VLOOKUP(C19,Active!C$21:E$973,3,FALSE())</f>
        <v>26612.2929370167</v>
      </c>
      <c r="F19" s="2" t="s">
        <v>78</v>
      </c>
      <c r="G19" s="0" t="str">
        <f aca="false">MID(I19,3,LEN(I19)-3)</f>
        <v>52505.4797</v>
      </c>
      <c r="H19" s="26" t="n">
        <f aca="false">1*K19</f>
        <v>26612</v>
      </c>
      <c r="I19" s="64" t="s">
        <v>107</v>
      </c>
      <c r="J19" s="65" t="s">
        <v>108</v>
      </c>
      <c r="K19" s="64" t="n">
        <v>26612</v>
      </c>
      <c r="L19" s="64" t="s">
        <v>109</v>
      </c>
      <c r="M19" s="65" t="s">
        <v>82</v>
      </c>
      <c r="N19" s="65" t="s">
        <v>110</v>
      </c>
      <c r="O19" s="66" t="s">
        <v>83</v>
      </c>
      <c r="P19" s="67" t="s">
        <v>111</v>
      </c>
    </row>
    <row r="20" customFormat="false" ht="12.75" hidden="false" customHeight="true" outlineLevel="0" collapsed="false">
      <c r="A20" s="26" t="str">
        <f aca="false">P20</f>
        <v>IBVS 5378 </v>
      </c>
      <c r="B20" s="2" t="str">
        <f aca="false">IF(H20=INT(H20),"I","II")</f>
        <v>I</v>
      </c>
      <c r="C20" s="26" t="n">
        <f aca="false">1*G20</f>
        <v>52555.573</v>
      </c>
      <c r="D20" s="0" t="str">
        <f aca="false">VLOOKUP(F20,I$1:J$5,2,FALSE())</f>
        <v>vis</v>
      </c>
      <c r="E20" s="0" t="n">
        <f aca="false">VLOOKUP(C20,Active!C$21:E$973,3,FALSE())</f>
        <v>26683.795763469</v>
      </c>
      <c r="F20" s="2" t="s">
        <v>78</v>
      </c>
      <c r="G20" s="0" t="str">
        <f aca="false">MID(I20,3,LEN(I20)-3)</f>
        <v>52555.573</v>
      </c>
      <c r="H20" s="26" t="n">
        <f aca="false">1*K20</f>
        <v>26684</v>
      </c>
      <c r="I20" s="64" t="s">
        <v>112</v>
      </c>
      <c r="J20" s="65" t="s">
        <v>113</v>
      </c>
      <c r="K20" s="64" t="s">
        <v>114</v>
      </c>
      <c r="L20" s="64" t="s">
        <v>115</v>
      </c>
      <c r="M20" s="65" t="s">
        <v>82</v>
      </c>
      <c r="N20" s="65" t="s">
        <v>116</v>
      </c>
      <c r="O20" s="66" t="s">
        <v>117</v>
      </c>
      <c r="P20" s="67" t="s">
        <v>118</v>
      </c>
    </row>
    <row r="21" customFormat="false" ht="12.75" hidden="false" customHeight="true" outlineLevel="0" collapsed="false">
      <c r="A21" s="26" t="str">
        <f aca="false">P21</f>
        <v>BAVM 158 </v>
      </c>
      <c r="B21" s="2" t="str">
        <f aca="false">IF(H21=INT(H21),"I","II")</f>
        <v>I</v>
      </c>
      <c r="C21" s="26" t="n">
        <f aca="false">1*G21</f>
        <v>52621.4295</v>
      </c>
      <c r="D21" s="0" t="str">
        <f aca="false">VLOOKUP(F21,I$1:J$5,2,FALSE())</f>
        <v>vis</v>
      </c>
      <c r="E21" s="0" t="n">
        <f aca="false">VLOOKUP(C21,Active!C$21:E$973,3,FALSE())</f>
        <v>26777.7988714745</v>
      </c>
      <c r="F21" s="2" t="s">
        <v>78</v>
      </c>
      <c r="G21" s="0" t="str">
        <f aca="false">MID(I21,3,LEN(I21)-3)</f>
        <v>52621.4295</v>
      </c>
      <c r="H21" s="26" t="n">
        <f aca="false">1*K21</f>
        <v>26778</v>
      </c>
      <c r="I21" s="64" t="s">
        <v>119</v>
      </c>
      <c r="J21" s="65" t="s">
        <v>120</v>
      </c>
      <c r="K21" s="64" t="s">
        <v>121</v>
      </c>
      <c r="L21" s="64" t="s">
        <v>122</v>
      </c>
      <c r="M21" s="65" t="s">
        <v>82</v>
      </c>
      <c r="N21" s="65" t="s">
        <v>110</v>
      </c>
      <c r="O21" s="66" t="s">
        <v>83</v>
      </c>
      <c r="P21" s="67" t="s">
        <v>111</v>
      </c>
    </row>
    <row r="22" customFormat="false" ht="12.75" hidden="false" customHeight="true" outlineLevel="0" collapsed="false">
      <c r="A22" s="26" t="str">
        <f aca="false">P22</f>
        <v>BAVM 172 </v>
      </c>
      <c r="B22" s="2" t="str">
        <f aca="false">IF(H22=INT(H22),"I","II")</f>
        <v>I</v>
      </c>
      <c r="C22" s="26" t="n">
        <f aca="false">1*G22</f>
        <v>52855.4258</v>
      </c>
      <c r="D22" s="0" t="str">
        <f aca="false">VLOOKUP(F22,I$1:J$5,2,FALSE())</f>
        <v>vis</v>
      </c>
      <c r="E22" s="0" t="n">
        <f aca="false">VLOOKUP(C22,Active!C$21:E$973,3,FALSE())</f>
        <v>27111.803555322</v>
      </c>
      <c r="F22" s="2" t="s">
        <v>78</v>
      </c>
      <c r="G22" s="0" t="str">
        <f aca="false">MID(I22,3,LEN(I22)-3)</f>
        <v>52855.4258</v>
      </c>
      <c r="H22" s="26" t="n">
        <f aca="false">1*K22</f>
        <v>27112</v>
      </c>
      <c r="I22" s="64" t="s">
        <v>123</v>
      </c>
      <c r="J22" s="65" t="s">
        <v>124</v>
      </c>
      <c r="K22" s="64" t="s">
        <v>125</v>
      </c>
      <c r="L22" s="64" t="s">
        <v>126</v>
      </c>
      <c r="M22" s="65" t="s">
        <v>82</v>
      </c>
      <c r="N22" s="65" t="s">
        <v>110</v>
      </c>
      <c r="O22" s="66" t="s">
        <v>83</v>
      </c>
      <c r="P22" s="67" t="s">
        <v>127</v>
      </c>
    </row>
    <row r="23" customFormat="false" ht="12.75" hidden="false" customHeight="true" outlineLevel="0" collapsed="false">
      <c r="A23" s="26" t="str">
        <f aca="false">P23</f>
        <v>BAVM 172 </v>
      </c>
      <c r="B23" s="2" t="str">
        <f aca="false">IF(H23=INT(H23),"I","II")</f>
        <v>I</v>
      </c>
      <c r="C23" s="26" t="n">
        <f aca="false">1*G23</f>
        <v>52875.3891</v>
      </c>
      <c r="D23" s="0" t="str">
        <f aca="false">VLOOKUP(F23,I$1:J$5,2,FALSE())</f>
        <v>vis</v>
      </c>
      <c r="E23" s="0" t="n">
        <f aca="false">VLOOKUP(C23,Active!C$21:E$973,3,FALSE())</f>
        <v>27140.299030272</v>
      </c>
      <c r="F23" s="2" t="s">
        <v>78</v>
      </c>
      <c r="G23" s="0" t="str">
        <f aca="false">MID(I23,3,LEN(I23)-3)</f>
        <v>52875.3891</v>
      </c>
      <c r="H23" s="26" t="n">
        <f aca="false">1*K23</f>
        <v>27140</v>
      </c>
      <c r="I23" s="64" t="s">
        <v>128</v>
      </c>
      <c r="J23" s="65" t="s">
        <v>129</v>
      </c>
      <c r="K23" s="64" t="s">
        <v>130</v>
      </c>
      <c r="L23" s="64" t="s">
        <v>131</v>
      </c>
      <c r="M23" s="65" t="s">
        <v>82</v>
      </c>
      <c r="N23" s="65" t="s">
        <v>110</v>
      </c>
      <c r="O23" s="66" t="s">
        <v>83</v>
      </c>
      <c r="P23" s="67" t="s">
        <v>127</v>
      </c>
    </row>
    <row r="24" customFormat="false" ht="12.75" hidden="false" customHeight="true" outlineLevel="0" collapsed="false">
      <c r="A24" s="26" t="str">
        <f aca="false">P24</f>
        <v>BAVM 172 </v>
      </c>
      <c r="B24" s="2" t="str">
        <f aca="false">IF(H24=INT(H24),"I","II")</f>
        <v>I</v>
      </c>
      <c r="C24" s="26" t="n">
        <f aca="false">1*G24</f>
        <v>52878.5499</v>
      </c>
      <c r="D24" s="0" t="str">
        <f aca="false">VLOOKUP(F24,I$1:J$5,2,FALSE())</f>
        <v>vis</v>
      </c>
      <c r="E24" s="0" t="n">
        <f aca="false">VLOOKUP(C24,Active!C$21:E$973,3,FALSE())</f>
        <v>27144.8107341097</v>
      </c>
      <c r="F24" s="2" t="s">
        <v>78</v>
      </c>
      <c r="G24" s="0" t="str">
        <f aca="false">MID(I24,3,LEN(I24)-3)</f>
        <v>52878.5499</v>
      </c>
      <c r="H24" s="26" t="n">
        <f aca="false">1*K24</f>
        <v>27145</v>
      </c>
      <c r="I24" s="64" t="s">
        <v>132</v>
      </c>
      <c r="J24" s="65" t="s">
        <v>133</v>
      </c>
      <c r="K24" s="64" t="s">
        <v>134</v>
      </c>
      <c r="L24" s="64" t="s">
        <v>135</v>
      </c>
      <c r="M24" s="65" t="s">
        <v>82</v>
      </c>
      <c r="N24" s="65" t="s">
        <v>110</v>
      </c>
      <c r="O24" s="66" t="s">
        <v>83</v>
      </c>
      <c r="P24" s="67" t="s">
        <v>127</v>
      </c>
    </row>
    <row r="25" customFormat="false" ht="12.75" hidden="false" customHeight="true" outlineLevel="0" collapsed="false">
      <c r="A25" s="26" t="str">
        <f aca="false">P25</f>
        <v>IBVS 5602 </v>
      </c>
      <c r="B25" s="2" t="str">
        <f aca="false">IF(H25=INT(H25),"I","II")</f>
        <v>I</v>
      </c>
      <c r="C25" s="26" t="n">
        <f aca="false">1*G25</f>
        <v>53166.8349</v>
      </c>
      <c r="D25" s="0" t="str">
        <f aca="false">VLOOKUP(F25,I$1:J$5,2,FALSE())</f>
        <v>vis</v>
      </c>
      <c r="E25" s="0" t="n">
        <f aca="false">VLOOKUP(C25,Active!C$21:E$973,3,FALSE())</f>
        <v>27556.306729059</v>
      </c>
      <c r="F25" s="2" t="s">
        <v>78</v>
      </c>
      <c r="G25" s="0" t="str">
        <f aca="false">MID(I25,3,LEN(I25)-3)</f>
        <v>53166.8349</v>
      </c>
      <c r="H25" s="26" t="n">
        <f aca="false">1*K25</f>
        <v>27556</v>
      </c>
      <c r="I25" s="64" t="s">
        <v>136</v>
      </c>
      <c r="J25" s="65" t="s">
        <v>137</v>
      </c>
      <c r="K25" s="64" t="s">
        <v>138</v>
      </c>
      <c r="L25" s="64" t="s">
        <v>139</v>
      </c>
      <c r="M25" s="65" t="s">
        <v>82</v>
      </c>
      <c r="N25" s="65" t="s">
        <v>116</v>
      </c>
      <c r="O25" s="66" t="s">
        <v>140</v>
      </c>
      <c r="P25" s="67" t="s">
        <v>141</v>
      </c>
    </row>
    <row r="26" customFormat="false" ht="12.75" hidden="false" customHeight="true" outlineLevel="0" collapsed="false">
      <c r="A26" s="26" t="str">
        <f aca="false">P26</f>
        <v>BAVM 173 </v>
      </c>
      <c r="B26" s="2" t="str">
        <f aca="false">IF(H26=INT(H26),"I","II")</f>
        <v>I</v>
      </c>
      <c r="C26" s="26" t="n">
        <f aca="false">1*G26</f>
        <v>53233.3894</v>
      </c>
      <c r="D26" s="0" t="str">
        <f aca="false">VLOOKUP(F26,I$1:J$5,2,FALSE())</f>
        <v>vis</v>
      </c>
      <c r="E26" s="0" t="n">
        <f aca="false">VLOOKUP(C26,Active!C$21:E$973,3,FALSE())</f>
        <v>27651.3061573881</v>
      </c>
      <c r="F26" s="2" t="s">
        <v>78</v>
      </c>
      <c r="G26" s="0" t="str">
        <f aca="false">MID(I26,3,LEN(I26)-3)</f>
        <v>53233.3894</v>
      </c>
      <c r="H26" s="26" t="n">
        <f aca="false">1*K26</f>
        <v>27651</v>
      </c>
      <c r="I26" s="64" t="s">
        <v>142</v>
      </c>
      <c r="J26" s="65" t="s">
        <v>143</v>
      </c>
      <c r="K26" s="64" t="s">
        <v>144</v>
      </c>
      <c r="L26" s="64" t="s">
        <v>145</v>
      </c>
      <c r="M26" s="65" t="s">
        <v>82</v>
      </c>
      <c r="N26" s="65" t="s">
        <v>110</v>
      </c>
      <c r="O26" s="66" t="s">
        <v>83</v>
      </c>
      <c r="P26" s="67" t="s">
        <v>146</v>
      </c>
    </row>
    <row r="27" customFormat="false" ht="12.75" hidden="false" customHeight="true" outlineLevel="0" collapsed="false">
      <c r="A27" s="26" t="str">
        <f aca="false">P27</f>
        <v>BAVM 173 </v>
      </c>
      <c r="B27" s="2" t="str">
        <f aca="false">IF(H27=INT(H27),"I","II")</f>
        <v>I</v>
      </c>
      <c r="C27" s="26" t="n">
        <f aca="false">1*G27</f>
        <v>53242.4943</v>
      </c>
      <c r="D27" s="0" t="str">
        <f aca="false">VLOOKUP(F27,I$1:J$5,2,FALSE())</f>
        <v>vis</v>
      </c>
      <c r="E27" s="0" t="n">
        <f aca="false">VLOOKUP(C27,Active!C$21:E$973,3,FALSE())</f>
        <v>27664.3024280383</v>
      </c>
      <c r="F27" s="2" t="s">
        <v>78</v>
      </c>
      <c r="G27" s="0" t="str">
        <f aca="false">MID(I27,3,LEN(I27)-3)</f>
        <v>53242.4943</v>
      </c>
      <c r="H27" s="26" t="n">
        <f aca="false">1*K27</f>
        <v>27664</v>
      </c>
      <c r="I27" s="64" t="s">
        <v>147</v>
      </c>
      <c r="J27" s="65" t="s">
        <v>148</v>
      </c>
      <c r="K27" s="64" t="s">
        <v>149</v>
      </c>
      <c r="L27" s="64" t="s">
        <v>150</v>
      </c>
      <c r="M27" s="65" t="s">
        <v>82</v>
      </c>
      <c r="N27" s="65" t="s">
        <v>110</v>
      </c>
      <c r="O27" s="66" t="s">
        <v>83</v>
      </c>
      <c r="P27" s="67" t="s">
        <v>146</v>
      </c>
    </row>
    <row r="28" customFormat="false" ht="12.75" hidden="false" customHeight="true" outlineLevel="0" collapsed="false">
      <c r="A28" s="26" t="str">
        <f aca="false">P28</f>
        <v>BAVM 173 </v>
      </c>
      <c r="B28" s="2" t="str">
        <f aca="false">IF(H28=INT(H28),"I","II")</f>
        <v>I</v>
      </c>
      <c r="C28" s="26" t="n">
        <f aca="false">1*G28</f>
        <v>53250.5535</v>
      </c>
      <c r="D28" s="0" t="str">
        <f aca="false">VLOOKUP(F28,I$1:J$5,2,FALSE())</f>
        <v>vis</v>
      </c>
      <c r="E28" s="0" t="n">
        <f aca="false">VLOOKUP(C28,Active!C$21:E$973,3,FALSE())</f>
        <v>27675.8060738142</v>
      </c>
      <c r="F28" s="2" t="s">
        <v>78</v>
      </c>
      <c r="G28" s="0" t="str">
        <f aca="false">MID(I28,3,LEN(I28)-3)</f>
        <v>53250.5535</v>
      </c>
      <c r="H28" s="26" t="n">
        <f aca="false">1*K28</f>
        <v>27676</v>
      </c>
      <c r="I28" s="64" t="s">
        <v>151</v>
      </c>
      <c r="J28" s="65" t="s">
        <v>152</v>
      </c>
      <c r="K28" s="64" t="s">
        <v>153</v>
      </c>
      <c r="L28" s="64" t="s">
        <v>154</v>
      </c>
      <c r="M28" s="65" t="s">
        <v>82</v>
      </c>
      <c r="N28" s="65" t="s">
        <v>110</v>
      </c>
      <c r="O28" s="66" t="s">
        <v>83</v>
      </c>
      <c r="P28" s="67" t="s">
        <v>146</v>
      </c>
    </row>
    <row r="29" customFormat="false" ht="12.75" hidden="false" customHeight="true" outlineLevel="0" collapsed="false">
      <c r="A29" s="26" t="str">
        <f aca="false">P29</f>
        <v>BAVM 173 </v>
      </c>
      <c r="B29" s="2" t="str">
        <f aca="false">IF(H29=INT(H29),"I","II")</f>
        <v>I</v>
      </c>
      <c r="C29" s="26" t="n">
        <f aca="false">1*G29</f>
        <v>53256.5101</v>
      </c>
      <c r="D29" s="0" t="str">
        <f aca="false">VLOOKUP(F29,I$1:J$5,2,FALSE())</f>
        <v>vis</v>
      </c>
      <c r="E29" s="0" t="n">
        <f aca="false">VLOOKUP(C29,Active!C$21:E$973,3,FALSE())</f>
        <v>27684.3084830395</v>
      </c>
      <c r="F29" s="2" t="s">
        <v>78</v>
      </c>
      <c r="G29" s="0" t="str">
        <f aca="false">MID(I29,3,LEN(I29)-3)</f>
        <v>53256.5101</v>
      </c>
      <c r="H29" s="26" t="n">
        <f aca="false">1*K29</f>
        <v>27684</v>
      </c>
      <c r="I29" s="64" t="s">
        <v>155</v>
      </c>
      <c r="J29" s="65" t="s">
        <v>156</v>
      </c>
      <c r="K29" s="64" t="s">
        <v>157</v>
      </c>
      <c r="L29" s="64" t="s">
        <v>158</v>
      </c>
      <c r="M29" s="65" t="s">
        <v>82</v>
      </c>
      <c r="N29" s="65" t="s">
        <v>110</v>
      </c>
      <c r="O29" s="66" t="s">
        <v>83</v>
      </c>
      <c r="P29" s="67" t="s">
        <v>146</v>
      </c>
    </row>
    <row r="30" customFormat="false" ht="12.75" hidden="false" customHeight="true" outlineLevel="0" collapsed="false">
      <c r="A30" s="26" t="str">
        <f aca="false">P30</f>
        <v>BAVM 178 </v>
      </c>
      <c r="B30" s="2" t="str">
        <f aca="false">IF(H30=INT(H30),"I","II")</f>
        <v>I</v>
      </c>
      <c r="C30" s="26" t="n">
        <f aca="false">1*G30</f>
        <v>53653.3969</v>
      </c>
      <c r="D30" s="0" t="str">
        <f aca="false">VLOOKUP(F30,I$1:J$5,2,FALSE())</f>
        <v>vis</v>
      </c>
      <c r="E30" s="0" t="n">
        <f aca="false">VLOOKUP(C30,Active!C$21:E$973,3,FALSE())</f>
        <v>28250.8219285821</v>
      </c>
      <c r="F30" s="2" t="s">
        <v>78</v>
      </c>
      <c r="G30" s="0" t="str">
        <f aca="false">MID(I30,3,LEN(I30)-3)</f>
        <v>53653.3969</v>
      </c>
      <c r="H30" s="26" t="n">
        <f aca="false">1*K30</f>
        <v>28251</v>
      </c>
      <c r="I30" s="64" t="s">
        <v>159</v>
      </c>
      <c r="J30" s="65" t="s">
        <v>160</v>
      </c>
      <c r="K30" s="64" t="s">
        <v>161</v>
      </c>
      <c r="L30" s="64" t="s">
        <v>162</v>
      </c>
      <c r="M30" s="65" t="s">
        <v>163</v>
      </c>
      <c r="N30" s="65" t="s">
        <v>110</v>
      </c>
      <c r="O30" s="66" t="s">
        <v>164</v>
      </c>
      <c r="P30" s="67" t="s">
        <v>165</v>
      </c>
    </row>
    <row r="31" customFormat="false" ht="12.75" hidden="false" customHeight="true" outlineLevel="0" collapsed="false">
      <c r="A31" s="26" t="str">
        <f aca="false">P31</f>
        <v>IBVS 5820 </v>
      </c>
      <c r="B31" s="2" t="str">
        <f aca="false">IF(H31=INT(H31),"I","II")</f>
        <v>I</v>
      </c>
      <c r="C31" s="26" t="n">
        <f aca="false">1*G31</f>
        <v>54403.7319</v>
      </c>
      <c r="D31" s="0" t="str">
        <f aca="false">VLOOKUP(F31,I$1:J$5,2,FALSE())</f>
        <v>vis</v>
      </c>
      <c r="E31" s="0" t="n">
        <f aca="false">VLOOKUP(C31,Active!C$21:E$973,3,FALSE())</f>
        <v>29321.8448655032</v>
      </c>
      <c r="F31" s="2" t="s">
        <v>78</v>
      </c>
      <c r="G31" s="0" t="str">
        <f aca="false">MID(I31,3,LEN(I31)-3)</f>
        <v>54403.7319</v>
      </c>
      <c r="H31" s="26" t="n">
        <f aca="false">1*K31</f>
        <v>29322</v>
      </c>
      <c r="I31" s="64" t="s">
        <v>166</v>
      </c>
      <c r="J31" s="65" t="s">
        <v>167</v>
      </c>
      <c r="K31" s="64" t="s">
        <v>168</v>
      </c>
      <c r="L31" s="64" t="s">
        <v>169</v>
      </c>
      <c r="M31" s="65" t="s">
        <v>163</v>
      </c>
      <c r="N31" s="65" t="s">
        <v>170</v>
      </c>
      <c r="O31" s="66" t="s">
        <v>140</v>
      </c>
      <c r="P31" s="67" t="s">
        <v>171</v>
      </c>
    </row>
    <row r="32" customFormat="false" ht="12.75" hidden="false" customHeight="true" outlineLevel="0" collapsed="false">
      <c r="A32" s="26" t="str">
        <f aca="false">P32</f>
        <v>BAVM 215 </v>
      </c>
      <c r="B32" s="2" t="str">
        <f aca="false">IF(H32=INT(H32),"I","II")</f>
        <v>II</v>
      </c>
      <c r="C32" s="26" t="n">
        <f aca="false">1*G32</f>
        <v>55463.3771</v>
      </c>
      <c r="D32" s="0" t="str">
        <f aca="false">VLOOKUP(F32,I$1:J$5,2,FALSE())</f>
        <v>vis</v>
      </c>
      <c r="E32" s="0" t="n">
        <f aca="false">VLOOKUP(C32,Active!C$21:E$973,3,FALSE())</f>
        <v>30834.3750209648</v>
      </c>
      <c r="F32" s="2" t="s">
        <v>78</v>
      </c>
      <c r="G32" s="0" t="str">
        <f aca="false">MID(I32,3,LEN(I32)-3)</f>
        <v>55463.3771</v>
      </c>
      <c r="H32" s="26" t="n">
        <f aca="false">1*K32</f>
        <v>30834.5</v>
      </c>
      <c r="I32" s="64" t="s">
        <v>172</v>
      </c>
      <c r="J32" s="65" t="s">
        <v>173</v>
      </c>
      <c r="K32" s="64" t="s">
        <v>174</v>
      </c>
      <c r="L32" s="64" t="s">
        <v>175</v>
      </c>
      <c r="M32" s="65" t="s">
        <v>163</v>
      </c>
      <c r="N32" s="65" t="s">
        <v>110</v>
      </c>
      <c r="O32" s="66" t="s">
        <v>83</v>
      </c>
      <c r="P32" s="67" t="s">
        <v>176</v>
      </c>
    </row>
    <row r="33" customFormat="false" ht="12.75" hidden="false" customHeight="true" outlineLevel="0" collapsed="false">
      <c r="A33" s="26" t="str">
        <f aca="false">P33</f>
        <v>BAVM 231 </v>
      </c>
      <c r="B33" s="2" t="str">
        <f aca="false">IF(H33=INT(H33),"I","II")</f>
        <v>II</v>
      </c>
      <c r="C33" s="26" t="n">
        <f aca="false">1*G33</f>
        <v>56167.4722</v>
      </c>
      <c r="D33" s="0" t="str">
        <f aca="false">VLOOKUP(F33,I$1:J$5,2,FALSE())</f>
        <v>vis</v>
      </c>
      <c r="E33" s="0" t="n">
        <f aca="false">VLOOKUP(C33,Active!C$21:E$973,3,FALSE())</f>
        <v>31839.3954476726</v>
      </c>
      <c r="F33" s="2" t="s">
        <v>78</v>
      </c>
      <c r="G33" s="0" t="str">
        <f aca="false">MID(I33,3,LEN(I33)-3)</f>
        <v>56167.4722</v>
      </c>
      <c r="H33" s="26" t="n">
        <f aca="false">1*K33</f>
        <v>31839.5</v>
      </c>
      <c r="I33" s="64" t="s">
        <v>177</v>
      </c>
      <c r="J33" s="65" t="s">
        <v>178</v>
      </c>
      <c r="K33" s="64" t="s">
        <v>179</v>
      </c>
      <c r="L33" s="64" t="s">
        <v>180</v>
      </c>
      <c r="M33" s="65" t="s">
        <v>163</v>
      </c>
      <c r="N33" s="65" t="s">
        <v>110</v>
      </c>
      <c r="O33" s="66" t="s">
        <v>83</v>
      </c>
      <c r="P33" s="67" t="s">
        <v>181</v>
      </c>
    </row>
    <row r="34" customFormat="false" ht="12.75" hidden="false" customHeight="true" outlineLevel="0" collapsed="false">
      <c r="A34" s="26" t="str">
        <f aca="false">P34</f>
        <v>BAVM 234 </v>
      </c>
      <c r="B34" s="2" t="str">
        <f aca="false">IF(H34=INT(H34),"I","II")</f>
        <v>I</v>
      </c>
      <c r="C34" s="26" t="n">
        <f aca="false">1*G34</f>
        <v>56568.5624</v>
      </c>
      <c r="D34" s="0" t="str">
        <f aca="false">VLOOKUP(F34,I$1:J$5,2,FALSE())</f>
        <v>vis</v>
      </c>
      <c r="E34" s="0" t="n">
        <f aca="false">VLOOKUP(C34,Active!C$21:E$973,3,FALSE())</f>
        <v>32411.9087970089</v>
      </c>
      <c r="F34" s="2" t="s">
        <v>78</v>
      </c>
      <c r="G34" s="0" t="str">
        <f aca="false">MID(I34,3,LEN(I34)-3)</f>
        <v>56568.5624</v>
      </c>
      <c r="H34" s="26" t="n">
        <f aca="false">1*K34</f>
        <v>32412</v>
      </c>
      <c r="I34" s="64" t="s">
        <v>182</v>
      </c>
      <c r="J34" s="65" t="s">
        <v>183</v>
      </c>
      <c r="K34" s="64" t="s">
        <v>184</v>
      </c>
      <c r="L34" s="64" t="s">
        <v>185</v>
      </c>
      <c r="M34" s="65" t="s">
        <v>163</v>
      </c>
      <c r="N34" s="65" t="s">
        <v>110</v>
      </c>
      <c r="O34" s="66" t="s">
        <v>83</v>
      </c>
      <c r="P34" s="67" t="s">
        <v>186</v>
      </c>
    </row>
    <row r="35" customFormat="false" ht="12.75" hidden="false" customHeight="true" outlineLevel="0" collapsed="false">
      <c r="A35" s="26" t="str">
        <f aca="false">P35</f>
        <v>BAVM 234 </v>
      </c>
      <c r="B35" s="2" t="str">
        <f aca="false">IF(H35=INT(H35),"I","II")</f>
        <v>II</v>
      </c>
      <c r="C35" s="26" t="n">
        <f aca="false">1*G35</f>
        <v>56600.439</v>
      </c>
      <c r="D35" s="0" t="str">
        <f aca="false">VLOOKUP(F35,I$1:J$5,2,FALSE())</f>
        <v>vis</v>
      </c>
      <c r="E35" s="0" t="n">
        <f aca="false">VLOOKUP(C35,Active!C$21:E$973,3,FALSE())</f>
        <v>32457.4092331488</v>
      </c>
      <c r="F35" s="2" t="s">
        <v>78</v>
      </c>
      <c r="G35" s="0" t="str">
        <f aca="false">MID(I35,3,LEN(I35)-3)</f>
        <v>56600.439</v>
      </c>
      <c r="H35" s="26" t="n">
        <f aca="false">1*K35</f>
        <v>32457.5</v>
      </c>
      <c r="I35" s="64" t="s">
        <v>187</v>
      </c>
      <c r="J35" s="65" t="s">
        <v>188</v>
      </c>
      <c r="K35" s="64" t="s">
        <v>189</v>
      </c>
      <c r="L35" s="64" t="s">
        <v>190</v>
      </c>
      <c r="M35" s="65" t="s">
        <v>163</v>
      </c>
      <c r="N35" s="65" t="s">
        <v>110</v>
      </c>
      <c r="O35" s="66" t="s">
        <v>83</v>
      </c>
      <c r="P35" s="67" t="s">
        <v>186</v>
      </c>
    </row>
    <row r="36" customFormat="false" ht="12.75" hidden="false" customHeight="true" outlineLevel="0" collapsed="false">
      <c r="A36" s="26" t="str">
        <f aca="false">P36</f>
        <v> RIA 8.374 </v>
      </c>
      <c r="B36" s="2" t="str">
        <f aca="false">IF(H36=INT(H36),"I","II")</f>
        <v>I</v>
      </c>
      <c r="C36" s="26" t="n">
        <f aca="false">1*G36</f>
        <v>32768.594</v>
      </c>
      <c r="D36" s="0" t="str">
        <f aca="false">VLOOKUP(F36,I$1:J$5,2,FALSE())</f>
        <v>vis</v>
      </c>
      <c r="E36" s="0" t="n">
        <f aca="false">VLOOKUP(C36,Active!C$21:E$973,3,FALSE())</f>
        <v>-1559.99982300327</v>
      </c>
      <c r="F36" s="2" t="s">
        <v>78</v>
      </c>
      <c r="G36" s="0" t="str">
        <f aca="false">MID(I36,3,LEN(I36)-3)</f>
        <v>32768.594</v>
      </c>
      <c r="H36" s="26" t="n">
        <f aca="false">1*K36</f>
        <v>-1560</v>
      </c>
      <c r="I36" s="64" t="s">
        <v>191</v>
      </c>
      <c r="J36" s="65" t="s">
        <v>192</v>
      </c>
      <c r="K36" s="64" t="n">
        <v>-1560</v>
      </c>
      <c r="L36" s="64" t="s">
        <v>193</v>
      </c>
      <c r="M36" s="65" t="s">
        <v>194</v>
      </c>
      <c r="N36" s="65"/>
      <c r="O36" s="66" t="s">
        <v>195</v>
      </c>
      <c r="P36" s="66" t="s">
        <v>42</v>
      </c>
    </row>
    <row r="37" customFormat="false" ht="12.75" hidden="false" customHeight="true" outlineLevel="0" collapsed="false">
      <c r="A37" s="26" t="str">
        <f aca="false">P37</f>
        <v> RIA 8.374 </v>
      </c>
      <c r="B37" s="2" t="str">
        <f aca="false">IF(H37=INT(H37),"I","II")</f>
        <v>I</v>
      </c>
      <c r="C37" s="26" t="n">
        <f aca="false">1*G37</f>
        <v>33206.461</v>
      </c>
      <c r="D37" s="0" t="str">
        <f aca="false">VLOOKUP(F37,I$1:J$5,2,FALSE())</f>
        <v>vis</v>
      </c>
      <c r="E37" s="0" t="n">
        <f aca="false">VLOOKUP(C37,Active!C$21:E$973,3,FALSE())</f>
        <v>-934.99152628137</v>
      </c>
      <c r="F37" s="2" t="s">
        <v>78</v>
      </c>
      <c r="G37" s="0" t="str">
        <f aca="false">MID(I37,3,LEN(I37)-3)</f>
        <v>33206.461</v>
      </c>
      <c r="H37" s="26" t="n">
        <f aca="false">1*K37</f>
        <v>-935</v>
      </c>
      <c r="I37" s="64" t="s">
        <v>196</v>
      </c>
      <c r="J37" s="65" t="s">
        <v>197</v>
      </c>
      <c r="K37" s="64" t="n">
        <v>-935</v>
      </c>
      <c r="L37" s="64" t="s">
        <v>198</v>
      </c>
      <c r="M37" s="65" t="s">
        <v>194</v>
      </c>
      <c r="N37" s="65"/>
      <c r="O37" s="66" t="s">
        <v>195</v>
      </c>
      <c r="P37" s="66" t="s">
        <v>42</v>
      </c>
    </row>
    <row r="38" customFormat="false" ht="12.75" hidden="false" customHeight="true" outlineLevel="0" collapsed="false">
      <c r="A38" s="26" t="str">
        <f aca="false">P38</f>
        <v> RIA 8.374 </v>
      </c>
      <c r="B38" s="2" t="str">
        <f aca="false">IF(H38=INT(H38),"I","II")</f>
        <v>I</v>
      </c>
      <c r="C38" s="26" t="n">
        <f aca="false">1*G38</f>
        <v>33477.569</v>
      </c>
      <c r="D38" s="0" t="str">
        <f aca="false">VLOOKUP(F38,I$1:J$5,2,FALSE())</f>
        <v>vis</v>
      </c>
      <c r="E38" s="0" t="n">
        <f aca="false">VLOOKUP(C38,Active!C$21:E$973,3,FALSE())</f>
        <v>-548.013861128072</v>
      </c>
      <c r="F38" s="2" t="s">
        <v>78</v>
      </c>
      <c r="G38" s="0" t="str">
        <f aca="false">MID(I38,3,LEN(I38)-3)</f>
        <v>33477.569</v>
      </c>
      <c r="H38" s="26" t="n">
        <f aca="false">1*K38</f>
        <v>-548</v>
      </c>
      <c r="I38" s="64" t="s">
        <v>199</v>
      </c>
      <c r="J38" s="65" t="s">
        <v>200</v>
      </c>
      <c r="K38" s="64" t="n">
        <v>-548</v>
      </c>
      <c r="L38" s="64" t="s">
        <v>201</v>
      </c>
      <c r="M38" s="65" t="s">
        <v>194</v>
      </c>
      <c r="N38" s="65"/>
      <c r="O38" s="66" t="s">
        <v>195</v>
      </c>
      <c r="P38" s="66" t="s">
        <v>42</v>
      </c>
    </row>
    <row r="39" customFormat="false" ht="12.75" hidden="false" customHeight="true" outlineLevel="0" collapsed="false">
      <c r="A39" s="26" t="str">
        <f aca="false">P39</f>
        <v> RIA 8.374 </v>
      </c>
      <c r="B39" s="2" t="str">
        <f aca="false">IF(H39=INT(H39),"I","II")</f>
        <v>I</v>
      </c>
      <c r="C39" s="26" t="n">
        <f aca="false">1*G39</f>
        <v>33861.495</v>
      </c>
      <c r="D39" s="0" t="str">
        <f aca="false">VLOOKUP(F39,I$1:J$5,2,FALSE())</f>
        <v>vis</v>
      </c>
      <c r="E39" s="0" t="n">
        <f aca="false">VLOOKUP(C39,Active!C$21:E$973,3,FALSE())</f>
        <v>-0.000570957201434855</v>
      </c>
      <c r="F39" s="2" t="s">
        <v>78</v>
      </c>
      <c r="G39" s="0" t="str">
        <f aca="false">MID(I39,3,LEN(I39)-3)</f>
        <v>33861.495</v>
      </c>
      <c r="H39" s="26" t="n">
        <f aca="false">1*K39</f>
        <v>0</v>
      </c>
      <c r="I39" s="64" t="s">
        <v>202</v>
      </c>
      <c r="J39" s="65" t="s">
        <v>203</v>
      </c>
      <c r="K39" s="64" t="n">
        <v>0</v>
      </c>
      <c r="L39" s="64" t="s">
        <v>204</v>
      </c>
      <c r="M39" s="65" t="s">
        <v>194</v>
      </c>
      <c r="N39" s="65"/>
      <c r="O39" s="66" t="s">
        <v>195</v>
      </c>
      <c r="P39" s="66" t="s">
        <v>42</v>
      </c>
    </row>
    <row r="40" customFormat="false" ht="12.75" hidden="false" customHeight="true" outlineLevel="0" collapsed="false">
      <c r="A40" s="26" t="str">
        <f aca="false">P40</f>
        <v> RIA 8.374 </v>
      </c>
      <c r="B40" s="2" t="str">
        <f aca="false">IF(H40=INT(H40),"I","II")</f>
        <v>I</v>
      </c>
      <c r="C40" s="26" t="n">
        <f aca="false">1*G40</f>
        <v>34374.317</v>
      </c>
      <c r="D40" s="0" t="str">
        <f aca="false">VLOOKUP(F40,I$1:J$5,2,FALSE())</f>
        <v>vis</v>
      </c>
      <c r="E40" s="0" t="n">
        <f aca="false">VLOOKUP(C40,Active!C$21:E$973,3,FALSE())</f>
        <v>731.997969105224</v>
      </c>
      <c r="F40" s="2" t="s">
        <v>78</v>
      </c>
      <c r="G40" s="0" t="str">
        <f aca="false">MID(I40,3,LEN(I40)-3)</f>
        <v>34374.317</v>
      </c>
      <c r="H40" s="26" t="n">
        <f aca="false">1*K40</f>
        <v>732</v>
      </c>
      <c r="I40" s="64" t="s">
        <v>205</v>
      </c>
      <c r="J40" s="65" t="s">
        <v>206</v>
      </c>
      <c r="K40" s="64" t="n">
        <v>732</v>
      </c>
      <c r="L40" s="64" t="s">
        <v>207</v>
      </c>
      <c r="M40" s="65" t="s">
        <v>194</v>
      </c>
      <c r="N40" s="65"/>
      <c r="O40" s="66" t="s">
        <v>195</v>
      </c>
      <c r="P40" s="66" t="s">
        <v>42</v>
      </c>
    </row>
    <row r="41" customFormat="false" ht="12.75" hidden="false" customHeight="true" outlineLevel="0" collapsed="false">
      <c r="A41" s="26" t="str">
        <f aca="false">P41</f>
        <v> RIA 8.374 </v>
      </c>
      <c r="B41" s="2" t="str">
        <f aca="false">IF(H41=INT(H41),"I","II")</f>
        <v>I</v>
      </c>
      <c r="C41" s="26" t="n">
        <f aca="false">1*G41</f>
        <v>34697.286</v>
      </c>
      <c r="D41" s="0" t="str">
        <f aca="false">VLOOKUP(F41,I$1:J$5,2,FALSE())</f>
        <v>vis</v>
      </c>
      <c r="E41" s="0" t="n">
        <f aca="false">VLOOKUP(C41,Active!C$21:E$973,3,FALSE())</f>
        <v>1193.00166334108</v>
      </c>
      <c r="F41" s="2" t="s">
        <v>78</v>
      </c>
      <c r="G41" s="0" t="str">
        <f aca="false">MID(I41,3,LEN(I41)-3)</f>
        <v>34697.286</v>
      </c>
      <c r="H41" s="26" t="n">
        <f aca="false">1*K41</f>
        <v>1193</v>
      </c>
      <c r="I41" s="64" t="s">
        <v>208</v>
      </c>
      <c r="J41" s="65" t="s">
        <v>209</v>
      </c>
      <c r="K41" s="64" t="n">
        <v>1193</v>
      </c>
      <c r="L41" s="64" t="s">
        <v>210</v>
      </c>
      <c r="M41" s="65" t="s">
        <v>194</v>
      </c>
      <c r="N41" s="65"/>
      <c r="O41" s="66" t="s">
        <v>195</v>
      </c>
      <c r="P41" s="66" t="s">
        <v>42</v>
      </c>
    </row>
    <row r="42" customFormat="false" ht="12.75" hidden="false" customHeight="true" outlineLevel="0" collapsed="false">
      <c r="A42" s="26" t="str">
        <f aca="false">P42</f>
        <v> RIA 8.374 </v>
      </c>
      <c r="B42" s="2" t="str">
        <f aca="false">IF(H42=INT(H42),"I","II")</f>
        <v>I</v>
      </c>
      <c r="C42" s="26" t="n">
        <f aca="false">1*G42</f>
        <v>34963.504</v>
      </c>
      <c r="D42" s="0" t="str">
        <f aca="false">VLOOKUP(F42,I$1:J$5,2,FALSE())</f>
        <v>vis</v>
      </c>
      <c r="E42" s="0" t="n">
        <f aca="false">VLOOKUP(C42,Active!C$21:E$973,3,FALSE())</f>
        <v>1572.99937665747</v>
      </c>
      <c r="F42" s="2" t="s">
        <v>78</v>
      </c>
      <c r="G42" s="0" t="str">
        <f aca="false">MID(I42,3,LEN(I42)-3)</f>
        <v>34963.504</v>
      </c>
      <c r="H42" s="26" t="n">
        <f aca="false">1*K42</f>
        <v>1573</v>
      </c>
      <c r="I42" s="64" t="s">
        <v>211</v>
      </c>
      <c r="J42" s="65" t="s">
        <v>212</v>
      </c>
      <c r="K42" s="64" t="n">
        <v>1573</v>
      </c>
      <c r="L42" s="64" t="s">
        <v>204</v>
      </c>
      <c r="M42" s="65" t="s">
        <v>194</v>
      </c>
      <c r="N42" s="65"/>
      <c r="O42" s="66" t="s">
        <v>195</v>
      </c>
      <c r="P42" s="66" t="s">
        <v>42</v>
      </c>
    </row>
    <row r="43" customFormat="false" ht="12.75" hidden="false" customHeight="true" outlineLevel="0" collapsed="false">
      <c r="A43" s="26" t="str">
        <f aca="false">P43</f>
        <v> BBS 127 </v>
      </c>
      <c r="B43" s="2" t="str">
        <f aca="false">IF(H43=INT(H43),"I","II")</f>
        <v>I</v>
      </c>
      <c r="C43" s="26" t="n">
        <f aca="false">1*G43</f>
        <v>52218.242</v>
      </c>
      <c r="D43" s="0" t="str">
        <f aca="false">VLOOKUP(F43,I$1:J$5,2,FALSE())</f>
        <v>vis</v>
      </c>
      <c r="E43" s="0" t="n">
        <f aca="false">VLOOKUP(C43,Active!C$21:E$973,3,FALSE())</f>
        <v>26202.2918507706</v>
      </c>
      <c r="F43" s="2" t="s">
        <v>78</v>
      </c>
      <c r="G43" s="0" t="str">
        <f aca="false">MID(I43,3,LEN(I43)-3)</f>
        <v>52218.242</v>
      </c>
      <c r="H43" s="26" t="n">
        <f aca="false">1*K43</f>
        <v>26202</v>
      </c>
      <c r="I43" s="64" t="s">
        <v>213</v>
      </c>
      <c r="J43" s="65" t="s">
        <v>214</v>
      </c>
      <c r="K43" s="64" t="n">
        <v>26202</v>
      </c>
      <c r="L43" s="64" t="s">
        <v>215</v>
      </c>
      <c r="M43" s="65" t="s">
        <v>82</v>
      </c>
      <c r="N43" s="65" t="s">
        <v>116</v>
      </c>
      <c r="O43" s="66" t="s">
        <v>216</v>
      </c>
      <c r="P43" s="66" t="s">
        <v>46</v>
      </c>
    </row>
    <row r="44" customFormat="false" ht="12.75" hidden="false" customHeight="true" outlineLevel="0" collapsed="false">
      <c r="A44" s="26" t="str">
        <f aca="false">P44</f>
        <v> BBS 127 </v>
      </c>
      <c r="B44" s="2" t="str">
        <f aca="false">IF(H44=INT(H44),"I","II")</f>
        <v>I</v>
      </c>
      <c r="C44" s="26" t="n">
        <f aca="false">1*G44</f>
        <v>52277.434</v>
      </c>
      <c r="D44" s="0" t="str">
        <f aca="false">VLOOKUP(F44,I$1:J$5,2,FALSE())</f>
        <v>vis</v>
      </c>
      <c r="E44" s="0" t="n">
        <f aca="false">VLOOKUP(C44,Active!C$21:E$973,3,FALSE())</f>
        <v>26286.7820980365</v>
      </c>
      <c r="F44" s="2" t="s">
        <v>78</v>
      </c>
      <c r="G44" s="0" t="str">
        <f aca="false">MID(I44,3,LEN(I44)-3)</f>
        <v>52277.434</v>
      </c>
      <c r="H44" s="26" t="n">
        <f aca="false">1*K44</f>
        <v>26287</v>
      </c>
      <c r="I44" s="64" t="s">
        <v>217</v>
      </c>
      <c r="J44" s="65" t="s">
        <v>218</v>
      </c>
      <c r="K44" s="64" t="n">
        <v>26287</v>
      </c>
      <c r="L44" s="64" t="s">
        <v>219</v>
      </c>
      <c r="M44" s="65" t="s">
        <v>82</v>
      </c>
      <c r="N44" s="65" t="s">
        <v>116</v>
      </c>
      <c r="O44" s="66" t="s">
        <v>216</v>
      </c>
      <c r="P44" s="66" t="s">
        <v>46</v>
      </c>
    </row>
    <row r="45" customFormat="false" ht="12.75" hidden="false" customHeight="true" outlineLevel="0" collapsed="false">
      <c r="A45" s="26" t="str">
        <f aca="false">P45</f>
        <v>BAVM 203 </v>
      </c>
      <c r="B45" s="2" t="str">
        <f aca="false">IF(H45=INT(H45),"I","II")</f>
        <v>I</v>
      </c>
      <c r="C45" s="26" t="n">
        <f aca="false">1*G45</f>
        <v>54738.6121</v>
      </c>
      <c r="D45" s="0" t="str">
        <f aca="false">VLOOKUP(F45,I$1:J$5,2,FALSE())</f>
        <v>vis</v>
      </c>
      <c r="E45" s="0" t="n">
        <f aca="false">VLOOKUP(C45,Active!C$21:E$973,3,FALSE())</f>
        <v>29799.8505234036</v>
      </c>
      <c r="F45" s="2" t="s">
        <v>78</v>
      </c>
      <c r="G45" s="0" t="str">
        <f aca="false">MID(I45,3,LEN(I45)-3)</f>
        <v>54738.6121</v>
      </c>
      <c r="H45" s="26" t="n">
        <f aca="false">1*K45</f>
        <v>29800</v>
      </c>
      <c r="I45" s="64" t="s">
        <v>220</v>
      </c>
      <c r="J45" s="65" t="s">
        <v>221</v>
      </c>
      <c r="K45" s="64" t="s">
        <v>222</v>
      </c>
      <c r="L45" s="64" t="s">
        <v>223</v>
      </c>
      <c r="M45" s="65" t="s">
        <v>163</v>
      </c>
      <c r="N45" s="65" t="s">
        <v>110</v>
      </c>
      <c r="O45" s="66" t="s">
        <v>83</v>
      </c>
      <c r="P45" s="67" t="s">
        <v>55</v>
      </c>
    </row>
    <row r="46" customFormat="false" ht="12.75" hidden="false" customHeight="true" outlineLevel="0" collapsed="false">
      <c r="A46" s="26" t="str">
        <f aca="false">P46</f>
        <v>BAVM 203 </v>
      </c>
      <c r="B46" s="2" t="str">
        <f aca="false">IF(H46=INT(H46),"I","II")</f>
        <v>II</v>
      </c>
      <c r="C46" s="26" t="n">
        <f aca="false">1*G46</f>
        <v>54798.5132</v>
      </c>
      <c r="D46" s="0" t="str">
        <f aca="false">VLOOKUP(F46,I$1:J$5,2,FALSE())</f>
        <v>vis</v>
      </c>
      <c r="E46" s="0" t="n">
        <f aca="false">VLOOKUP(C46,Active!C$21:E$973,3,FALSE())</f>
        <v>29885.3529350555</v>
      </c>
      <c r="F46" s="2" t="s">
        <v>78</v>
      </c>
      <c r="G46" s="0" t="str">
        <f aca="false">MID(I46,3,LEN(I46)-3)</f>
        <v>54798.5132</v>
      </c>
      <c r="H46" s="26" t="n">
        <f aca="false">1*K46</f>
        <v>29885.5</v>
      </c>
      <c r="I46" s="64" t="s">
        <v>224</v>
      </c>
      <c r="J46" s="65" t="s">
        <v>225</v>
      </c>
      <c r="K46" s="64" t="s">
        <v>226</v>
      </c>
      <c r="L46" s="64" t="s">
        <v>227</v>
      </c>
      <c r="M46" s="65" t="s">
        <v>163</v>
      </c>
      <c r="N46" s="65" t="s">
        <v>110</v>
      </c>
      <c r="O46" s="66" t="s">
        <v>83</v>
      </c>
      <c r="P46" s="67" t="s">
        <v>55</v>
      </c>
    </row>
    <row r="47" customFormat="false" ht="12.75" hidden="false" customHeight="true" outlineLevel="0" collapsed="false">
      <c r="A47" s="26" t="str">
        <f aca="false">P47</f>
        <v>BAVM 212 </v>
      </c>
      <c r="B47" s="2" t="str">
        <f aca="false">IF(H47=INT(H47),"I","II")</f>
        <v>I</v>
      </c>
      <c r="C47" s="26" t="n">
        <f aca="false">1*G47</f>
        <v>55050.3793</v>
      </c>
      <c r="D47" s="0" t="str">
        <f aca="false">VLOOKUP(F47,I$1:J$5,2,FALSE())</f>
        <v>vis</v>
      </c>
      <c r="E47" s="0" t="n">
        <f aca="false">VLOOKUP(C47,Active!C$21:E$973,3,FALSE())</f>
        <v>30244.8648465788</v>
      </c>
      <c r="F47" s="2" t="s">
        <v>78</v>
      </c>
      <c r="G47" s="0" t="str">
        <f aca="false">MID(I47,3,LEN(I47)-3)</f>
        <v>55050.3793</v>
      </c>
      <c r="H47" s="26" t="n">
        <f aca="false">1*K47</f>
        <v>30245</v>
      </c>
      <c r="I47" s="64" t="s">
        <v>228</v>
      </c>
      <c r="J47" s="65" t="s">
        <v>229</v>
      </c>
      <c r="K47" s="64" t="s">
        <v>230</v>
      </c>
      <c r="L47" s="64" t="s">
        <v>231</v>
      </c>
      <c r="M47" s="65" t="s">
        <v>163</v>
      </c>
      <c r="N47" s="65" t="s">
        <v>110</v>
      </c>
      <c r="O47" s="66" t="s">
        <v>83</v>
      </c>
      <c r="P47" s="67" t="s">
        <v>56</v>
      </c>
    </row>
    <row r="48" customFormat="false" ht="12.75" hidden="false" customHeight="true" outlineLevel="0" collapsed="false">
      <c r="A48" s="26" t="str">
        <f aca="false">P48</f>
        <v>BAVM 212 </v>
      </c>
      <c r="B48" s="2" t="str">
        <f aca="false">IF(H48=INT(H48),"I","II")</f>
        <v>II</v>
      </c>
      <c r="C48" s="26" t="n">
        <f aca="false">1*G48</f>
        <v>55051.4265</v>
      </c>
      <c r="D48" s="0" t="str">
        <f aca="false">VLOOKUP(F48,I$1:J$5,2,FALSE())</f>
        <v>vis</v>
      </c>
      <c r="E48" s="0" t="n">
        <f aca="false">VLOOKUP(C48,Active!C$21:E$973,3,FALSE())</f>
        <v>30246.3596125427</v>
      </c>
      <c r="F48" s="2" t="s">
        <v>78</v>
      </c>
      <c r="G48" s="0" t="str">
        <f aca="false">MID(I48,3,LEN(I48)-3)</f>
        <v>55051.4265</v>
      </c>
      <c r="H48" s="26" t="n">
        <f aca="false">1*K48</f>
        <v>30246.5</v>
      </c>
      <c r="I48" s="64" t="s">
        <v>232</v>
      </c>
      <c r="J48" s="65" t="s">
        <v>233</v>
      </c>
      <c r="K48" s="64" t="s">
        <v>234</v>
      </c>
      <c r="L48" s="64" t="s">
        <v>235</v>
      </c>
      <c r="M48" s="65" t="s">
        <v>163</v>
      </c>
      <c r="N48" s="65" t="s">
        <v>110</v>
      </c>
      <c r="O48" s="66" t="s">
        <v>236</v>
      </c>
      <c r="P48" s="67" t="s">
        <v>56</v>
      </c>
    </row>
    <row r="49" customFormat="false" ht="12.75" hidden="false" customHeight="true" outlineLevel="0" collapsed="false">
      <c r="A49" s="26" t="str">
        <f aca="false">P49</f>
        <v>BAVM 212 </v>
      </c>
      <c r="B49" s="2" t="str">
        <f aca="false">IF(H49=INT(H49),"I","II")</f>
        <v>II</v>
      </c>
      <c r="C49" s="26" t="n">
        <f aca="false">1*G49</f>
        <v>55058.4317</v>
      </c>
      <c r="D49" s="0" t="str">
        <f aca="false">VLOOKUP(F49,I$1:J$5,2,FALSE())</f>
        <v>vis</v>
      </c>
      <c r="E49" s="0" t="n">
        <f aca="false">VLOOKUP(C49,Active!C$21:E$973,3,FALSE())</f>
        <v>30256.3587860822</v>
      </c>
      <c r="F49" s="2" t="s">
        <v>78</v>
      </c>
      <c r="G49" s="0" t="str">
        <f aca="false">MID(I49,3,LEN(I49)-3)</f>
        <v>55058.4317</v>
      </c>
      <c r="H49" s="26" t="n">
        <f aca="false">1*K49</f>
        <v>30256.5</v>
      </c>
      <c r="I49" s="64" t="s">
        <v>237</v>
      </c>
      <c r="J49" s="65" t="s">
        <v>238</v>
      </c>
      <c r="K49" s="64" t="s">
        <v>239</v>
      </c>
      <c r="L49" s="64" t="s">
        <v>240</v>
      </c>
      <c r="M49" s="65" t="s">
        <v>163</v>
      </c>
      <c r="N49" s="65" t="s">
        <v>110</v>
      </c>
      <c r="O49" s="66" t="s">
        <v>83</v>
      </c>
      <c r="P49" s="67" t="s">
        <v>56</v>
      </c>
    </row>
    <row r="50" customFormat="false" ht="12.75" hidden="false" customHeight="true" outlineLevel="0" collapsed="false">
      <c r="A50" s="26" t="str">
        <f aca="false">P50</f>
        <v>BAVM 212 </v>
      </c>
      <c r="B50" s="2" t="str">
        <f aca="false">IF(H50=INT(H50),"I","II")</f>
        <v>I</v>
      </c>
      <c r="C50" s="26" t="n">
        <f aca="false">1*G50</f>
        <v>55125.3425</v>
      </c>
      <c r="D50" s="0" t="str">
        <f aca="false">VLOOKUP(F50,I$1:J$5,2,FALSE())</f>
        <v>vis</v>
      </c>
      <c r="E50" s="0" t="n">
        <f aca="false">VLOOKUP(C50,Active!C$21:E$973,3,FALSE())</f>
        <v>30351.8667945421</v>
      </c>
      <c r="F50" s="2" t="s">
        <v>78</v>
      </c>
      <c r="G50" s="0" t="str">
        <f aca="false">MID(I50,3,LEN(I50)-3)</f>
        <v>55125.3425</v>
      </c>
      <c r="H50" s="26" t="n">
        <f aca="false">1*K50</f>
        <v>30352</v>
      </c>
      <c r="I50" s="64" t="s">
        <v>241</v>
      </c>
      <c r="J50" s="65" t="s">
        <v>242</v>
      </c>
      <c r="K50" s="64" t="s">
        <v>243</v>
      </c>
      <c r="L50" s="64" t="s">
        <v>244</v>
      </c>
      <c r="M50" s="65" t="s">
        <v>163</v>
      </c>
      <c r="N50" s="65" t="s">
        <v>110</v>
      </c>
      <c r="O50" s="66" t="s">
        <v>83</v>
      </c>
      <c r="P50" s="67" t="s">
        <v>56</v>
      </c>
    </row>
    <row r="51" customFormat="false" ht="12.75" hidden="false" customHeight="true" outlineLevel="0" collapsed="false">
      <c r="A51" s="26" t="str">
        <f aca="false">P51</f>
        <v>BAVM 212 </v>
      </c>
      <c r="B51" s="2" t="str">
        <f aca="false">IF(H51=INT(H51),"I","II")</f>
        <v>I</v>
      </c>
      <c r="C51" s="26" t="n">
        <f aca="false">1*G51</f>
        <v>55141.4546</v>
      </c>
      <c r="D51" s="0" t="str">
        <f aca="false">VLOOKUP(F51,I$1:J$5,2,FALSE())</f>
        <v>vis</v>
      </c>
      <c r="E51" s="0" t="n">
        <f aca="false">VLOOKUP(C51,Active!C$21:E$973,3,FALSE())</f>
        <v>30374.8650935178</v>
      </c>
      <c r="F51" s="2" t="s">
        <v>78</v>
      </c>
      <c r="G51" s="0" t="str">
        <f aca="false">MID(I51,3,LEN(I51)-3)</f>
        <v>55141.4546</v>
      </c>
      <c r="H51" s="26" t="n">
        <f aca="false">1*K51</f>
        <v>30375</v>
      </c>
      <c r="I51" s="64" t="s">
        <v>245</v>
      </c>
      <c r="J51" s="65" t="s">
        <v>246</v>
      </c>
      <c r="K51" s="64" t="s">
        <v>247</v>
      </c>
      <c r="L51" s="64" t="s">
        <v>248</v>
      </c>
      <c r="M51" s="65" t="s">
        <v>163</v>
      </c>
      <c r="N51" s="65" t="s">
        <v>110</v>
      </c>
      <c r="O51" s="66" t="s">
        <v>236</v>
      </c>
      <c r="P51" s="67" t="s">
        <v>56</v>
      </c>
    </row>
    <row r="52" customFormat="false" ht="12.75" hidden="false" customHeight="true" outlineLevel="0" collapsed="false">
      <c r="A52" s="26" t="str">
        <f aca="false">P52</f>
        <v>BAVM 225 </v>
      </c>
      <c r="B52" s="2" t="str">
        <f aca="false">IF(H52=INT(H52),"I","II")</f>
        <v>I</v>
      </c>
      <c r="C52" s="26" t="n">
        <f aca="false">1*G52</f>
        <v>55808.4198</v>
      </c>
      <c r="D52" s="0" t="str">
        <f aca="false">VLOOKUP(F52,I$1:J$5,2,FALSE())</f>
        <v>vis</v>
      </c>
      <c r="E52" s="0" t="n">
        <f aca="false">VLOOKUP(C52,Active!C$21:E$973,3,FALSE())</f>
        <v>31326.8865603668</v>
      </c>
      <c r="F52" s="2" t="s">
        <v>78</v>
      </c>
      <c r="G52" s="0" t="str">
        <f aca="false">MID(I52,3,LEN(I52)-3)</f>
        <v>55808.4198</v>
      </c>
      <c r="H52" s="26" t="n">
        <f aca="false">1*K52</f>
        <v>31327</v>
      </c>
      <c r="I52" s="64" t="s">
        <v>249</v>
      </c>
      <c r="J52" s="65" t="s">
        <v>250</v>
      </c>
      <c r="K52" s="64" t="s">
        <v>251</v>
      </c>
      <c r="L52" s="64" t="s">
        <v>252</v>
      </c>
      <c r="M52" s="65" t="s">
        <v>163</v>
      </c>
      <c r="N52" s="65" t="s">
        <v>110</v>
      </c>
      <c r="O52" s="66" t="s">
        <v>83</v>
      </c>
      <c r="P52" s="67" t="s">
        <v>58</v>
      </c>
    </row>
    <row r="53" customFormat="false" ht="12.75" hidden="false" customHeight="true" outlineLevel="0" collapsed="false">
      <c r="A53" s="26" t="str">
        <f aca="false">P53</f>
        <v>BAVM 225 </v>
      </c>
      <c r="B53" s="2" t="str">
        <f aca="false">IF(H53=INT(H53),"I","II")</f>
        <v>II</v>
      </c>
      <c r="C53" s="26" t="n">
        <f aca="false">1*G53</f>
        <v>55849.4021</v>
      </c>
      <c r="D53" s="0" t="str">
        <f aca="false">VLOOKUP(F53,I$1:J$5,2,FALSE())</f>
        <v>vis</v>
      </c>
      <c r="E53" s="0" t="n">
        <f aca="false">VLOOKUP(C53,Active!C$21:E$973,3,FALSE())</f>
        <v>31385.3844090714</v>
      </c>
      <c r="F53" s="2" t="s">
        <v>78</v>
      </c>
      <c r="G53" s="0" t="str">
        <f aca="false">MID(I53,3,LEN(I53)-3)</f>
        <v>55849.4021</v>
      </c>
      <c r="H53" s="26" t="n">
        <f aca="false">1*K53</f>
        <v>31385.5</v>
      </c>
      <c r="I53" s="64" t="s">
        <v>253</v>
      </c>
      <c r="J53" s="65" t="s">
        <v>254</v>
      </c>
      <c r="K53" s="64" t="s">
        <v>255</v>
      </c>
      <c r="L53" s="64" t="s">
        <v>256</v>
      </c>
      <c r="M53" s="65" t="s">
        <v>163</v>
      </c>
      <c r="N53" s="65" t="s">
        <v>110</v>
      </c>
      <c r="O53" s="66" t="s">
        <v>83</v>
      </c>
      <c r="P53" s="67" t="s">
        <v>58</v>
      </c>
    </row>
    <row r="54" customFormat="false" ht="12.75" hidden="false" customHeight="true" outlineLevel="0" collapsed="false">
      <c r="A54" s="26" t="str">
        <f aca="false">P54</f>
        <v>BAVM 225 </v>
      </c>
      <c r="B54" s="2" t="str">
        <f aca="false">IF(H54=INT(H54),"I","II")</f>
        <v>II</v>
      </c>
      <c r="C54" s="26" t="n">
        <f aca="false">1*G54</f>
        <v>55851.5033</v>
      </c>
      <c r="D54" s="0" t="str">
        <f aca="false">VLOOKUP(F54,I$1:J$5,2,FALSE())</f>
        <v>vis</v>
      </c>
      <c r="E54" s="0" t="n">
        <f aca="false">VLOOKUP(C54,Active!C$21:E$973,3,FALSE())</f>
        <v>31388.3836472718</v>
      </c>
      <c r="F54" s="2" t="s">
        <v>78</v>
      </c>
      <c r="G54" s="0" t="str">
        <f aca="false">MID(I54,3,LEN(I54)-3)</f>
        <v>55851.5033</v>
      </c>
      <c r="H54" s="26" t="n">
        <f aca="false">1*K54</f>
        <v>31388.5</v>
      </c>
      <c r="I54" s="64" t="s">
        <v>257</v>
      </c>
      <c r="J54" s="65" t="s">
        <v>258</v>
      </c>
      <c r="K54" s="64" t="s">
        <v>259</v>
      </c>
      <c r="L54" s="64" t="s">
        <v>260</v>
      </c>
      <c r="M54" s="65" t="s">
        <v>163</v>
      </c>
      <c r="N54" s="65" t="s">
        <v>110</v>
      </c>
      <c r="O54" s="66" t="s">
        <v>83</v>
      </c>
      <c r="P54" s="67" t="s">
        <v>58</v>
      </c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</sheetData>
  <hyperlinks>
    <hyperlink ref="P11" r:id="rId1" display="BAVM 152 "/>
    <hyperlink ref="P12" r:id="rId2" display="BAVM 152 "/>
    <hyperlink ref="P13" r:id="rId3" display="BAVM 152 "/>
    <hyperlink ref="P14" r:id="rId4" display="BAVM 152 "/>
    <hyperlink ref="P15" r:id="rId5" display="BAVM 152 "/>
    <hyperlink ref="P16" r:id="rId6" display="BAVM 152 "/>
    <hyperlink ref="P17" r:id="rId7" display="BAVM 152 "/>
    <hyperlink ref="P18" r:id="rId8" display="BAVM 152 "/>
    <hyperlink ref="P19" r:id="rId9" display="BAVM 158 "/>
    <hyperlink ref="P20" r:id="rId10" display="IBVS 5378 "/>
    <hyperlink ref="P21" r:id="rId11" display="BAVM 158 "/>
    <hyperlink ref="P22" r:id="rId12" display="BAVM 172 "/>
    <hyperlink ref="P23" r:id="rId13" display="BAVM 172 "/>
    <hyperlink ref="P24" r:id="rId14" display="BAVM 172 "/>
    <hyperlink ref="P25" r:id="rId15" display="IBVS 5602 "/>
    <hyperlink ref="P26" r:id="rId16" display="BAVM 173 "/>
    <hyperlink ref="P27" r:id="rId17" display="BAVM 173 "/>
    <hyperlink ref="P28" r:id="rId18" display="BAVM 173 "/>
    <hyperlink ref="P29" r:id="rId19" display="BAVM 173 "/>
    <hyperlink ref="P30" r:id="rId20" display="BAVM 178 "/>
    <hyperlink ref="P31" r:id="rId21" display="IBVS 5820 "/>
    <hyperlink ref="P32" r:id="rId22" display="BAVM 215 "/>
    <hyperlink ref="P33" r:id="rId23" display="BAVM 231 "/>
    <hyperlink ref="P34" r:id="rId24" display="BAVM 234 "/>
    <hyperlink ref="P35" r:id="rId25" display="BAVM 234 "/>
    <hyperlink ref="P45" r:id="rId26" display="BAVM 203 "/>
    <hyperlink ref="P46" r:id="rId27" display="BAVM 203 "/>
    <hyperlink ref="P47" r:id="rId28" display="BAVM 212 "/>
    <hyperlink ref="P48" r:id="rId29" display="BAVM 212 "/>
    <hyperlink ref="P49" r:id="rId30" display="BAVM 212 "/>
    <hyperlink ref="P50" r:id="rId31" display="BAVM 212 "/>
    <hyperlink ref="P51" r:id="rId32" display="BAVM 212 "/>
    <hyperlink ref="P52" r:id="rId33" display="BAVM 225 "/>
    <hyperlink ref="P53" r:id="rId34" display="BAVM 225 "/>
    <hyperlink ref="P54" r:id="rId35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4:00:30Z</dcterms:modified>
  <cp:revision>0</cp:revision>
  <dc:subject/>
  <dc:title/>
</cp:coreProperties>
</file>