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7">
  <si>
    <t xml:space="preserve">AG Leo / gsc 1411-0896</t>
  </si>
  <si>
    <t xml:space="preserve">System Type:</t>
  </si>
  <si>
    <t xml:space="preserve">EA/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PZ 6.311 </t>
  </si>
  <si>
    <t xml:space="preserve">I</t>
  </si>
  <si>
    <t xml:space="preserve"> MVS 666 </t>
  </si>
  <si>
    <t xml:space="preserve">GCVS 4</t>
  </si>
  <si>
    <t xml:space="preserve"> AN 275.40 </t>
  </si>
  <si>
    <t xml:space="preserve">BAV-M 39</t>
  </si>
  <si>
    <t xml:space="preserve">K</t>
  </si>
  <si>
    <t xml:space="preserve">BAV-M 59</t>
  </si>
  <si>
    <t xml:space="preserve">BBSAG Bull.101</t>
  </si>
  <si>
    <t xml:space="preserve">v</t>
  </si>
  <si>
    <t xml:space="preserve">Paschke A</t>
  </si>
  <si>
    <t xml:space="preserve">B</t>
  </si>
  <si>
    <t xml:space="preserve">IBVS 4383</t>
  </si>
  <si>
    <t xml:space="preserve"> BBS 125 </t>
  </si>
  <si>
    <t xml:space="preserve">BAVM 171 </t>
  </si>
  <si>
    <t xml:space="preserve">IBVS 5731</t>
  </si>
  <si>
    <t xml:space="preserve">IBVS 5713</t>
  </si>
  <si>
    <t xml:space="preserve">BAVM 203 </t>
  </si>
  <si>
    <t xml:space="preserve">IBVS 5874</t>
  </si>
  <si>
    <t xml:space="preserve">VSB 51 </t>
  </si>
  <si>
    <t xml:space="preserve">IBVS 5945</t>
  </si>
  <si>
    <t xml:space="preserve">II</t>
  </si>
  <si>
    <t xml:space="preserve">VSB 53 </t>
  </si>
  <si>
    <t xml:space="preserve">IBVS 6029</t>
  </si>
  <si>
    <t xml:space="preserve">0,0008</t>
  </si>
  <si>
    <t xml:space="preserve">IBVS 6029 </t>
  </si>
  <si>
    <t xml:space="preserve">VSB 55 </t>
  </si>
  <si>
    <t xml:space="preserve">IBVS 6196</t>
  </si>
  <si>
    <t xml:space="preserve">VSB-64</t>
  </si>
  <si>
    <t xml:space="preserve">Rc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990.383 </t>
  </si>
  <si>
    <t xml:space="preserve"> 08.04.1990 21:11 </t>
  </si>
  <si>
    <t xml:space="preserve"> -0.064 </t>
  </si>
  <si>
    <t xml:space="preserve">F </t>
  </si>
  <si>
    <t xml:space="preserve"> Moschner&amp;Kleikamp </t>
  </si>
  <si>
    <t xml:space="preserve">BAVM 59 </t>
  </si>
  <si>
    <t xml:space="preserve">2448682.49 </t>
  </si>
  <si>
    <t xml:space="preserve"> 29.02.1992 23:45 </t>
  </si>
  <si>
    <t xml:space="preserve"> -0.03 </t>
  </si>
  <si>
    <t xml:space="preserve">E </t>
  </si>
  <si>
    <t xml:space="preserve">?</t>
  </si>
  <si>
    <t xml:space="preserve"> A.Paschke </t>
  </si>
  <si>
    <t xml:space="preserve"> BBS 101 </t>
  </si>
  <si>
    <t xml:space="preserve">2449788.4730 </t>
  </si>
  <si>
    <t xml:space="preserve"> 11.03.1995 23:21 </t>
  </si>
  <si>
    <t xml:space="preserve"> 0.0016 </t>
  </si>
  <si>
    <t xml:space="preserve">o</t>
  </si>
  <si>
    <t xml:space="preserve"> F.Agerer </t>
  </si>
  <si>
    <t xml:space="preserve">BAVM 91 </t>
  </si>
  <si>
    <t xml:space="preserve">2453815.4502 </t>
  </si>
  <si>
    <t xml:space="preserve"> 20.03.2006 22:48 </t>
  </si>
  <si>
    <t xml:space="preserve"> 0.0837 </t>
  </si>
  <si>
    <t xml:space="preserve">C </t>
  </si>
  <si>
    <t xml:space="preserve">-I</t>
  </si>
  <si>
    <t xml:space="preserve">BAVM 178 </t>
  </si>
  <si>
    <t xml:space="preserve">2453849.3757 </t>
  </si>
  <si>
    <t xml:space="preserve"> 23.04.2006 21:01 </t>
  </si>
  <si>
    <t xml:space="preserve">8017</t>
  </si>
  <si>
    <t xml:space="preserve"> 0.0842 </t>
  </si>
  <si>
    <t xml:space="preserve"> R.Diethelm </t>
  </si>
  <si>
    <t xml:space="preserve">IBVS 5713 </t>
  </si>
  <si>
    <t xml:space="preserve">2454507.5424 </t>
  </si>
  <si>
    <t xml:space="preserve"> 11.02.2008 01:01 </t>
  </si>
  <si>
    <t xml:space="preserve">8211</t>
  </si>
  <si>
    <t xml:space="preserve"> 0.1063 </t>
  </si>
  <si>
    <t xml:space="preserve"> U.Schmidt </t>
  </si>
  <si>
    <t xml:space="preserve">BAVM 201 </t>
  </si>
  <si>
    <t xml:space="preserve">2455243.7350 </t>
  </si>
  <si>
    <t xml:space="preserve"> 16.02.2010 05:38 </t>
  </si>
  <si>
    <t xml:space="preserve">8428</t>
  </si>
  <si>
    <t xml:space="preserve"> 0.1269 </t>
  </si>
  <si>
    <t xml:space="preserve">IBVS 5945 </t>
  </si>
  <si>
    <t xml:space="preserve">2420894.47 </t>
  </si>
  <si>
    <t xml:space="preserve"> 31.01.1916 23:16 </t>
  </si>
  <si>
    <t xml:space="preserve"> -0.10 </t>
  </si>
  <si>
    <t xml:space="preserve">P </t>
  </si>
  <si>
    <t xml:space="preserve"> N.E.Kurochkin </t>
  </si>
  <si>
    <t xml:space="preserve">2424171.51 </t>
  </si>
  <si>
    <t xml:space="preserve"> 21.01.1925 00:14 </t>
  </si>
  <si>
    <t xml:space="preserve"> -0.21 </t>
  </si>
  <si>
    <t xml:space="preserve">2425348.37 </t>
  </si>
  <si>
    <t xml:space="preserve"> 11.04.1928 20:52 </t>
  </si>
  <si>
    <t xml:space="preserve"> -0.55 </t>
  </si>
  <si>
    <t xml:space="preserve">2425647.454 </t>
  </si>
  <si>
    <t xml:space="preserve"> 04.02.1929 22:53 </t>
  </si>
  <si>
    <t xml:space="preserve"> -0.002 </t>
  </si>
  <si>
    <t xml:space="preserve"> H.Huth </t>
  </si>
  <si>
    <t xml:space="preserve">2426003.556 </t>
  </si>
  <si>
    <t xml:space="preserve"> 27.01.1930 01:20 </t>
  </si>
  <si>
    <t xml:space="preserve"> -0.112 </t>
  </si>
  <si>
    <t xml:space="preserve">2426417.487 </t>
  </si>
  <si>
    <t xml:space="preserve"> 16.03.1931 23:41 </t>
  </si>
  <si>
    <t xml:space="preserve"> -0.066 </t>
  </si>
  <si>
    <t xml:space="preserve">2426651.567 </t>
  </si>
  <si>
    <t xml:space="preserve"> 06.11.1931 01:36 </t>
  </si>
  <si>
    <t xml:space="preserve"> -0.068 </t>
  </si>
  <si>
    <t xml:space="preserve">2427133.315 </t>
  </si>
  <si>
    <t xml:space="preserve"> 01.03.1933 19:33 </t>
  </si>
  <si>
    <t xml:space="preserve"> -0.055 </t>
  </si>
  <si>
    <t xml:space="preserve"> H.-U.Sandig </t>
  </si>
  <si>
    <t xml:space="preserve">2427513.429 </t>
  </si>
  <si>
    <t xml:space="preserve"> 16.03.1934 22:17 </t>
  </si>
  <si>
    <t xml:space="preserve"> 0.100 </t>
  </si>
  <si>
    <t xml:space="preserve">2427530.360 </t>
  </si>
  <si>
    <t xml:space="preserve"> 02.04.1934 20:38 </t>
  </si>
  <si>
    <t xml:space="preserve"> 0.068 </t>
  </si>
  <si>
    <t xml:space="preserve">2427842.541 </t>
  </si>
  <si>
    <t xml:space="preserve"> 09.02.1935 00:59 </t>
  </si>
  <si>
    <t xml:space="preserve"> 0.139 </t>
  </si>
  <si>
    <t xml:space="preserve">2428164.686 </t>
  </si>
  <si>
    <t xml:space="preserve"> 28.12.1935 04:27 </t>
  </si>
  <si>
    <t xml:space="preserve"> -0.003 </t>
  </si>
  <si>
    <t xml:space="preserve">2429009.365 </t>
  </si>
  <si>
    <t xml:space="preserve"> 20.04.1938 20:45 </t>
  </si>
  <si>
    <t xml:space="preserve"> -0.056 </t>
  </si>
  <si>
    <t xml:space="preserve">2430376.604 </t>
  </si>
  <si>
    <t xml:space="preserve"> 17.01.1942 02:29 </t>
  </si>
  <si>
    <t xml:space="preserve"> 0.006 </t>
  </si>
  <si>
    <t xml:space="preserve">2430780.354 </t>
  </si>
  <si>
    <t xml:space="preserve"> 24.02.1943 20:29 </t>
  </si>
  <si>
    <t xml:space="preserve"> 0.049 </t>
  </si>
  <si>
    <t xml:space="preserve">2433416.407 </t>
  </si>
  <si>
    <t xml:space="preserve"> 14.05.1950 21:46 </t>
  </si>
  <si>
    <t xml:space="preserve"> 0.131 </t>
  </si>
  <si>
    <t xml:space="preserve">2434471.376 </t>
  </si>
  <si>
    <t xml:space="preserve"> 03.04.1953 21:01 </t>
  </si>
  <si>
    <t xml:space="preserve"> 0.033 </t>
  </si>
  <si>
    <t xml:space="preserve">2435821.649 </t>
  </si>
  <si>
    <t xml:space="preserve"> 14.12.1956 03:34 </t>
  </si>
  <si>
    <t xml:space="preserve"> 0.092 </t>
  </si>
  <si>
    <t xml:space="preserve">2436279.551 </t>
  </si>
  <si>
    <t xml:space="preserve"> 17.03.1958 01:13 </t>
  </si>
  <si>
    <t xml:space="preserve"> 0.007 </t>
  </si>
  <si>
    <t xml:space="preserve">2436876.650 </t>
  </si>
  <si>
    <t xml:space="preserve"> 04.11.1959 03:36 </t>
  </si>
  <si>
    <t xml:space="preserve"> 0.026 </t>
  </si>
  <si>
    <t xml:space="preserve">2437368.467 </t>
  </si>
  <si>
    <t xml:space="preserve"> 09.03.1961 23:12 </t>
  </si>
  <si>
    <t xml:space="preserve"> -0.069 </t>
  </si>
  <si>
    <t xml:space="preserve">2437636.587 </t>
  </si>
  <si>
    <t xml:space="preserve"> 03.12.1961 02:05 </t>
  </si>
  <si>
    <t xml:space="preserve"> 0.043 </t>
  </si>
  <si>
    <t xml:space="preserve">2452000.46 </t>
  </si>
  <si>
    <t xml:space="preserve"> 31.03.2001 23:02 </t>
  </si>
  <si>
    <t xml:space="preserve"> 0.08 </t>
  </si>
  <si>
    <t xml:space="preserve">2453055.440 </t>
  </si>
  <si>
    <t xml:space="preserve"> 19.02.2004 22:33 </t>
  </si>
  <si>
    <t xml:space="preserve"> -0.007 </t>
  </si>
  <si>
    <t xml:space="preserve">V </t>
  </si>
  <si>
    <t xml:space="preserve"> R.Meyer </t>
  </si>
  <si>
    <t xml:space="preserve">2454212.3794 </t>
  </si>
  <si>
    <t xml:space="preserve"> 21.04.2007 21:06 </t>
  </si>
  <si>
    <t xml:space="preserve">8124</t>
  </si>
  <si>
    <t xml:space="preserve"> 0.0906 </t>
  </si>
  <si>
    <t xml:space="preserve"> G.Monninger </t>
  </si>
  <si>
    <t xml:space="preserve">2455230.1656 </t>
  </si>
  <si>
    <t xml:space="preserve"> 02.02.2010 15:58 </t>
  </si>
  <si>
    <t xml:space="preserve">8424</t>
  </si>
  <si>
    <t xml:space="preserve"> 0.1274 </t>
  </si>
  <si>
    <t xml:space="preserve"> K.Shiokawa </t>
  </si>
  <si>
    <t xml:space="preserve">2455286.1159 </t>
  </si>
  <si>
    <t xml:space="preserve"> 30.03.2010 14:46 </t>
  </si>
  <si>
    <t xml:space="preserve">8440.5</t>
  </si>
  <si>
    <t xml:space="preserve"> 0.1015 </t>
  </si>
  <si>
    <t xml:space="preserve">2455576.2081 </t>
  </si>
  <si>
    <t xml:space="preserve"> 14.01.2011 16:59 </t>
  </si>
  <si>
    <t xml:space="preserve">8526</t>
  </si>
  <si>
    <t xml:space="preserve"> 0.1352 </t>
  </si>
  <si>
    <t xml:space="preserve">2456003.7160 </t>
  </si>
  <si>
    <t xml:space="preserve"> 17.03.2012 05:11 </t>
  </si>
  <si>
    <t xml:space="preserve">8652</t>
  </si>
  <si>
    <t xml:space="preserve"> 0.1883 </t>
  </si>
  <si>
    <t xml:space="preserve">2456285.2527 </t>
  </si>
  <si>
    <t xml:space="preserve"> 23.12.2012 18:03 </t>
  </si>
  <si>
    <t xml:space="preserve">8735</t>
  </si>
  <si>
    <t xml:space="preserve"> 0.1477 </t>
  </si>
  <si>
    <t xml:space="preserve"> H.Itoh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A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 Leo - O-C Diagr.</a:t>
            </a:r>
          </a:p>
        </c:rich>
      </c:tx>
      <c:layout>
        <c:manualLayout>
          <c:xMode val="edge"/>
          <c:yMode val="edge"/>
          <c:x val="0.366141472740458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244182213725"/>
          <c:y val="0.127869232552748"/>
          <c:w val="0.884171665897554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697</c:v>
                </c:pt>
                <c:pt idx="1">
                  <c:v>-731</c:v>
                </c:pt>
                <c:pt idx="2">
                  <c:v>-384</c:v>
                </c:pt>
                <c:pt idx="3">
                  <c:v>-296</c:v>
                </c:pt>
                <c:pt idx="4">
                  <c:v>-191</c:v>
                </c:pt>
                <c:pt idx="5">
                  <c:v>-69</c:v>
                </c:pt>
                <c:pt idx="6">
                  <c:v>-0</c:v>
                </c:pt>
                <c:pt idx="7">
                  <c:v>0</c:v>
                </c:pt>
                <c:pt idx="8">
                  <c:v>142</c:v>
                </c:pt>
                <c:pt idx="9">
                  <c:v>254</c:v>
                </c:pt>
                <c:pt idx="10">
                  <c:v>259</c:v>
                </c:pt>
                <c:pt idx="11">
                  <c:v>351</c:v>
                </c:pt>
                <c:pt idx="12">
                  <c:v>446</c:v>
                </c:pt>
                <c:pt idx="13">
                  <c:v>695</c:v>
                </c:pt>
                <c:pt idx="14">
                  <c:v>1098</c:v>
                </c:pt>
                <c:pt idx="15">
                  <c:v>1217</c:v>
                </c:pt>
                <c:pt idx="16">
                  <c:v>1994</c:v>
                </c:pt>
                <c:pt idx="17">
                  <c:v>2305</c:v>
                </c:pt>
                <c:pt idx="18">
                  <c:v>2703</c:v>
                </c:pt>
                <c:pt idx="19">
                  <c:v>2838</c:v>
                </c:pt>
                <c:pt idx="20">
                  <c:v>3014</c:v>
                </c:pt>
                <c:pt idx="21">
                  <c:v>3159</c:v>
                </c:pt>
                <c:pt idx="22">
                  <c:v>3238</c:v>
                </c:pt>
                <c:pt idx="23">
                  <c:v>5521</c:v>
                </c:pt>
                <c:pt idx="24">
                  <c:v>6290</c:v>
                </c:pt>
                <c:pt idx="25">
                  <c:v>6494</c:v>
                </c:pt>
                <c:pt idx="26">
                  <c:v>6820</c:v>
                </c:pt>
                <c:pt idx="27">
                  <c:v>7472</c:v>
                </c:pt>
                <c:pt idx="28">
                  <c:v>7783</c:v>
                </c:pt>
                <c:pt idx="29">
                  <c:v>8007</c:v>
                </c:pt>
                <c:pt idx="30">
                  <c:v>8017</c:v>
                </c:pt>
                <c:pt idx="31">
                  <c:v>8124</c:v>
                </c:pt>
                <c:pt idx="32">
                  <c:v>8211</c:v>
                </c:pt>
                <c:pt idx="33">
                  <c:v>8424</c:v>
                </c:pt>
                <c:pt idx="34">
                  <c:v>8428</c:v>
                </c:pt>
                <c:pt idx="35">
                  <c:v>8440.5</c:v>
                </c:pt>
                <c:pt idx="36">
                  <c:v>8526</c:v>
                </c:pt>
                <c:pt idx="37">
                  <c:v>8652</c:v>
                </c:pt>
                <c:pt idx="38">
                  <c:v>8652</c:v>
                </c:pt>
                <c:pt idx="39">
                  <c:v>8735</c:v>
                </c:pt>
                <c:pt idx="40">
                  <c:v>9092</c:v>
                </c:pt>
                <c:pt idx="41">
                  <c:v>9178</c:v>
                </c:pt>
                <c:pt idx="42">
                  <c:v>9189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-0.0958939999982249</c:v>
                </c:pt>
                <c:pt idx="1">
                  <c:v>-0.208962000000611</c:v>
                </c:pt>
                <c:pt idx="2">
                  <c:v>-0.545767999999953</c:v>
                </c:pt>
                <c:pt idx="3">
                  <c:v>-0.00159199999689008</c:v>
                </c:pt>
                <c:pt idx="4">
                  <c:v>-0.111881999997422</c:v>
                </c:pt>
                <c:pt idx="5">
                  <c:v>-0.0656379999963974</c:v>
                </c:pt>
                <c:pt idx="6">
                  <c:v>-0.0679999999993015</c:v>
                </c:pt>
                <c:pt idx="7">
                  <c:v>0</c:v>
                </c:pt>
                <c:pt idx="8">
                  <c:v>-0.0547159999987343</c:v>
                </c:pt>
                <c:pt idx="9">
                  <c:v>0.0995080000029702</c:v>
                </c:pt>
                <c:pt idx="10">
                  <c:v>0.0680180000017572</c:v>
                </c:pt>
                <c:pt idx="11">
                  <c:v>0.139202000002115</c:v>
                </c:pt>
                <c:pt idx="12">
                  <c:v>-0.00310799999715528</c:v>
                </c:pt>
                <c:pt idx="13">
                  <c:v>-0.0561099999977159</c:v>
                </c:pt>
                <c:pt idx="14">
                  <c:v>0.00619600000209175</c:v>
                </c:pt>
                <c:pt idx="15">
                  <c:v>0.0489340000021912</c:v>
                </c:pt>
                <c:pt idx="16">
                  <c:v>0.130988000004436</c:v>
                </c:pt>
                <c:pt idx="17">
                  <c:v>0.0331099999966682</c:v>
                </c:pt>
                <c:pt idx="18">
                  <c:v>0.0919060000014724</c:v>
                </c:pt>
                <c:pt idx="19">
                  <c:v>0.00667599999724189</c:v>
                </c:pt>
                <c:pt idx="20">
                  <c:v>0.026028000000224</c:v>
                </c:pt>
                <c:pt idx="21">
                  <c:v>-0.0691819999992731</c:v>
                </c:pt>
                <c:pt idx="22">
                  <c:v>0.0434760000061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697</c:v>
                </c:pt>
                <c:pt idx="1">
                  <c:v>-731</c:v>
                </c:pt>
                <c:pt idx="2">
                  <c:v>-384</c:v>
                </c:pt>
                <c:pt idx="3">
                  <c:v>-296</c:v>
                </c:pt>
                <c:pt idx="4">
                  <c:v>-191</c:v>
                </c:pt>
                <c:pt idx="5">
                  <c:v>-69</c:v>
                </c:pt>
                <c:pt idx="6">
                  <c:v>-0</c:v>
                </c:pt>
                <c:pt idx="7">
                  <c:v>0</c:v>
                </c:pt>
                <c:pt idx="8">
                  <c:v>142</c:v>
                </c:pt>
                <c:pt idx="9">
                  <c:v>254</c:v>
                </c:pt>
                <c:pt idx="10">
                  <c:v>259</c:v>
                </c:pt>
                <c:pt idx="11">
                  <c:v>351</c:v>
                </c:pt>
                <c:pt idx="12">
                  <c:v>446</c:v>
                </c:pt>
                <c:pt idx="13">
                  <c:v>695</c:v>
                </c:pt>
                <c:pt idx="14">
                  <c:v>1098</c:v>
                </c:pt>
                <c:pt idx="15">
                  <c:v>1217</c:v>
                </c:pt>
                <c:pt idx="16">
                  <c:v>1994</c:v>
                </c:pt>
                <c:pt idx="17">
                  <c:v>2305</c:v>
                </c:pt>
                <c:pt idx="18">
                  <c:v>2703</c:v>
                </c:pt>
                <c:pt idx="19">
                  <c:v>2838</c:v>
                </c:pt>
                <c:pt idx="20">
                  <c:v>3014</c:v>
                </c:pt>
                <c:pt idx="21">
                  <c:v>3159</c:v>
                </c:pt>
                <c:pt idx="22">
                  <c:v>3238</c:v>
                </c:pt>
                <c:pt idx="23">
                  <c:v>5521</c:v>
                </c:pt>
                <c:pt idx="24">
                  <c:v>6290</c:v>
                </c:pt>
                <c:pt idx="25">
                  <c:v>6494</c:v>
                </c:pt>
                <c:pt idx="26">
                  <c:v>6820</c:v>
                </c:pt>
                <c:pt idx="27">
                  <c:v>7472</c:v>
                </c:pt>
                <c:pt idx="28">
                  <c:v>7783</c:v>
                </c:pt>
                <c:pt idx="29">
                  <c:v>8007</c:v>
                </c:pt>
                <c:pt idx="30">
                  <c:v>8017</c:v>
                </c:pt>
                <c:pt idx="31">
                  <c:v>8124</c:v>
                </c:pt>
                <c:pt idx="32">
                  <c:v>8211</c:v>
                </c:pt>
                <c:pt idx="33">
                  <c:v>8424</c:v>
                </c:pt>
                <c:pt idx="34">
                  <c:v>8428</c:v>
                </c:pt>
                <c:pt idx="35">
                  <c:v>8440.5</c:v>
                </c:pt>
                <c:pt idx="36">
                  <c:v>8526</c:v>
                </c:pt>
                <c:pt idx="37">
                  <c:v>8652</c:v>
                </c:pt>
                <c:pt idx="38">
                  <c:v>8652</c:v>
                </c:pt>
                <c:pt idx="39">
                  <c:v>8735</c:v>
                </c:pt>
                <c:pt idx="40">
                  <c:v>9092</c:v>
                </c:pt>
                <c:pt idx="41">
                  <c:v>9178</c:v>
                </c:pt>
                <c:pt idx="42">
                  <c:v>9189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23">
                  <c:v>-0.0154579999943962</c:v>
                </c:pt>
                <c:pt idx="24">
                  <c:v>-0.0644199999951525</c:v>
                </c:pt>
                <c:pt idx="25">
                  <c:v>-0.0270119999986491</c:v>
                </c:pt>
                <c:pt idx="26">
                  <c:v>0.00164000000222586</c:v>
                </c:pt>
                <c:pt idx="27">
                  <c:v>0.0799440000046161</c:v>
                </c:pt>
                <c:pt idx="28">
                  <c:v>-0.00693399998999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697</c:v>
                </c:pt>
                <c:pt idx="1">
                  <c:v>-731</c:v>
                </c:pt>
                <c:pt idx="2">
                  <c:v>-384</c:v>
                </c:pt>
                <c:pt idx="3">
                  <c:v>-296</c:v>
                </c:pt>
                <c:pt idx="4">
                  <c:v>-191</c:v>
                </c:pt>
                <c:pt idx="5">
                  <c:v>-69</c:v>
                </c:pt>
                <c:pt idx="6">
                  <c:v>-0</c:v>
                </c:pt>
                <c:pt idx="7">
                  <c:v>0</c:v>
                </c:pt>
                <c:pt idx="8">
                  <c:v>142</c:v>
                </c:pt>
                <c:pt idx="9">
                  <c:v>254</c:v>
                </c:pt>
                <c:pt idx="10">
                  <c:v>259</c:v>
                </c:pt>
                <c:pt idx="11">
                  <c:v>351</c:v>
                </c:pt>
                <c:pt idx="12">
                  <c:v>446</c:v>
                </c:pt>
                <c:pt idx="13">
                  <c:v>695</c:v>
                </c:pt>
                <c:pt idx="14">
                  <c:v>1098</c:v>
                </c:pt>
                <c:pt idx="15">
                  <c:v>1217</c:v>
                </c:pt>
                <c:pt idx="16">
                  <c:v>1994</c:v>
                </c:pt>
                <c:pt idx="17">
                  <c:v>2305</c:v>
                </c:pt>
                <c:pt idx="18">
                  <c:v>2703</c:v>
                </c:pt>
                <c:pt idx="19">
                  <c:v>2838</c:v>
                </c:pt>
                <c:pt idx="20">
                  <c:v>3014</c:v>
                </c:pt>
                <c:pt idx="21">
                  <c:v>3159</c:v>
                </c:pt>
                <c:pt idx="22">
                  <c:v>3238</c:v>
                </c:pt>
                <c:pt idx="23">
                  <c:v>5521</c:v>
                </c:pt>
                <c:pt idx="24">
                  <c:v>6290</c:v>
                </c:pt>
                <c:pt idx="25">
                  <c:v>6494</c:v>
                </c:pt>
                <c:pt idx="26">
                  <c:v>6820</c:v>
                </c:pt>
                <c:pt idx="27">
                  <c:v>7472</c:v>
                </c:pt>
                <c:pt idx="28">
                  <c:v>7783</c:v>
                </c:pt>
                <c:pt idx="29">
                  <c:v>8007</c:v>
                </c:pt>
                <c:pt idx="30">
                  <c:v>8017</c:v>
                </c:pt>
                <c:pt idx="31">
                  <c:v>8124</c:v>
                </c:pt>
                <c:pt idx="32">
                  <c:v>8211</c:v>
                </c:pt>
                <c:pt idx="33">
                  <c:v>8424</c:v>
                </c:pt>
                <c:pt idx="34">
                  <c:v>8428</c:v>
                </c:pt>
                <c:pt idx="35">
                  <c:v>8440.5</c:v>
                </c:pt>
                <c:pt idx="36">
                  <c:v>8526</c:v>
                </c:pt>
                <c:pt idx="37">
                  <c:v>8652</c:v>
                </c:pt>
                <c:pt idx="38">
                  <c:v>8652</c:v>
                </c:pt>
                <c:pt idx="39">
                  <c:v>8735</c:v>
                </c:pt>
                <c:pt idx="40">
                  <c:v>9092</c:v>
                </c:pt>
                <c:pt idx="41">
                  <c:v>9178</c:v>
                </c:pt>
                <c:pt idx="42">
                  <c:v>9189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9">
                  <c:v>0.0837140000003274</c:v>
                </c:pt>
                <c:pt idx="30">
                  <c:v>0.084234000001743</c:v>
                </c:pt>
                <c:pt idx="32">
                  <c:v>0.1063219999996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697</c:v>
                </c:pt>
                <c:pt idx="1">
                  <c:v>-731</c:v>
                </c:pt>
                <c:pt idx="2">
                  <c:v>-384</c:v>
                </c:pt>
                <c:pt idx="3">
                  <c:v>-296</c:v>
                </c:pt>
                <c:pt idx="4">
                  <c:v>-191</c:v>
                </c:pt>
                <c:pt idx="5">
                  <c:v>-69</c:v>
                </c:pt>
                <c:pt idx="6">
                  <c:v>-0</c:v>
                </c:pt>
                <c:pt idx="7">
                  <c:v>0</c:v>
                </c:pt>
                <c:pt idx="8">
                  <c:v>142</c:v>
                </c:pt>
                <c:pt idx="9">
                  <c:v>254</c:v>
                </c:pt>
                <c:pt idx="10">
                  <c:v>259</c:v>
                </c:pt>
                <c:pt idx="11">
                  <c:v>351</c:v>
                </c:pt>
                <c:pt idx="12">
                  <c:v>446</c:v>
                </c:pt>
                <c:pt idx="13">
                  <c:v>695</c:v>
                </c:pt>
                <c:pt idx="14">
                  <c:v>1098</c:v>
                </c:pt>
                <c:pt idx="15">
                  <c:v>1217</c:v>
                </c:pt>
                <c:pt idx="16">
                  <c:v>1994</c:v>
                </c:pt>
                <c:pt idx="17">
                  <c:v>2305</c:v>
                </c:pt>
                <c:pt idx="18">
                  <c:v>2703</c:v>
                </c:pt>
                <c:pt idx="19">
                  <c:v>2838</c:v>
                </c:pt>
                <c:pt idx="20">
                  <c:v>3014</c:v>
                </c:pt>
                <c:pt idx="21">
                  <c:v>3159</c:v>
                </c:pt>
                <c:pt idx="22">
                  <c:v>3238</c:v>
                </c:pt>
                <c:pt idx="23">
                  <c:v>5521</c:v>
                </c:pt>
                <c:pt idx="24">
                  <c:v>6290</c:v>
                </c:pt>
                <c:pt idx="25">
                  <c:v>6494</c:v>
                </c:pt>
                <c:pt idx="26">
                  <c:v>6820</c:v>
                </c:pt>
                <c:pt idx="27">
                  <c:v>7472</c:v>
                </c:pt>
                <c:pt idx="28">
                  <c:v>7783</c:v>
                </c:pt>
                <c:pt idx="29">
                  <c:v>8007</c:v>
                </c:pt>
                <c:pt idx="30">
                  <c:v>8017</c:v>
                </c:pt>
                <c:pt idx="31">
                  <c:v>8124</c:v>
                </c:pt>
                <c:pt idx="32">
                  <c:v>8211</c:v>
                </c:pt>
                <c:pt idx="33">
                  <c:v>8424</c:v>
                </c:pt>
                <c:pt idx="34">
                  <c:v>8428</c:v>
                </c:pt>
                <c:pt idx="35">
                  <c:v>8440.5</c:v>
                </c:pt>
                <c:pt idx="36">
                  <c:v>8526</c:v>
                </c:pt>
                <c:pt idx="37">
                  <c:v>8652</c:v>
                </c:pt>
                <c:pt idx="38">
                  <c:v>8652</c:v>
                </c:pt>
                <c:pt idx="39">
                  <c:v>8735</c:v>
                </c:pt>
                <c:pt idx="40">
                  <c:v>9092</c:v>
                </c:pt>
                <c:pt idx="41">
                  <c:v>9178</c:v>
                </c:pt>
                <c:pt idx="42">
                  <c:v>9189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1">
                  <c:v>0.0906480000048759</c:v>
                </c:pt>
                <c:pt idx="33">
                  <c:v>0.127448000006552</c:v>
                </c:pt>
                <c:pt idx="34">
                  <c:v>0.12685600000259</c:v>
                </c:pt>
                <c:pt idx="35">
                  <c:v>0.10153100000025</c:v>
                </c:pt>
                <c:pt idx="36">
                  <c:v>0.135152000002563</c:v>
                </c:pt>
                <c:pt idx="37">
                  <c:v>0.143904000004113</c:v>
                </c:pt>
                <c:pt idx="38">
                  <c:v>0.188304000002972</c:v>
                </c:pt>
                <c:pt idx="39">
                  <c:v>0.147670000005746</c:v>
                </c:pt>
                <c:pt idx="40">
                  <c:v>0.166284000006272</c:v>
                </c:pt>
                <c:pt idx="41">
                  <c:v>0.181556000003184</c:v>
                </c:pt>
                <c:pt idx="42">
                  <c:v>0.1861780000035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697</c:v>
                </c:pt>
                <c:pt idx="1">
                  <c:v>-731</c:v>
                </c:pt>
                <c:pt idx="2">
                  <c:v>-384</c:v>
                </c:pt>
                <c:pt idx="3">
                  <c:v>-296</c:v>
                </c:pt>
                <c:pt idx="4">
                  <c:v>-191</c:v>
                </c:pt>
                <c:pt idx="5">
                  <c:v>-69</c:v>
                </c:pt>
                <c:pt idx="6">
                  <c:v>-0</c:v>
                </c:pt>
                <c:pt idx="7">
                  <c:v>0</c:v>
                </c:pt>
                <c:pt idx="8">
                  <c:v>142</c:v>
                </c:pt>
                <c:pt idx="9">
                  <c:v>254</c:v>
                </c:pt>
                <c:pt idx="10">
                  <c:v>259</c:v>
                </c:pt>
                <c:pt idx="11">
                  <c:v>351</c:v>
                </c:pt>
                <c:pt idx="12">
                  <c:v>446</c:v>
                </c:pt>
                <c:pt idx="13">
                  <c:v>695</c:v>
                </c:pt>
                <c:pt idx="14">
                  <c:v>1098</c:v>
                </c:pt>
                <c:pt idx="15">
                  <c:v>1217</c:v>
                </c:pt>
                <c:pt idx="16">
                  <c:v>1994</c:v>
                </c:pt>
                <c:pt idx="17">
                  <c:v>2305</c:v>
                </c:pt>
                <c:pt idx="18">
                  <c:v>2703</c:v>
                </c:pt>
                <c:pt idx="19">
                  <c:v>2838</c:v>
                </c:pt>
                <c:pt idx="20">
                  <c:v>3014</c:v>
                </c:pt>
                <c:pt idx="21">
                  <c:v>3159</c:v>
                </c:pt>
                <c:pt idx="22">
                  <c:v>3238</c:v>
                </c:pt>
                <c:pt idx="23">
                  <c:v>5521</c:v>
                </c:pt>
                <c:pt idx="24">
                  <c:v>6290</c:v>
                </c:pt>
                <c:pt idx="25">
                  <c:v>6494</c:v>
                </c:pt>
                <c:pt idx="26">
                  <c:v>6820</c:v>
                </c:pt>
                <c:pt idx="27">
                  <c:v>7472</c:v>
                </c:pt>
                <c:pt idx="28">
                  <c:v>7783</c:v>
                </c:pt>
                <c:pt idx="29">
                  <c:v>8007</c:v>
                </c:pt>
                <c:pt idx="30">
                  <c:v>8017</c:v>
                </c:pt>
                <c:pt idx="31">
                  <c:v>8124</c:v>
                </c:pt>
                <c:pt idx="32">
                  <c:v>8211</c:v>
                </c:pt>
                <c:pt idx="33">
                  <c:v>8424</c:v>
                </c:pt>
                <c:pt idx="34">
                  <c:v>8428</c:v>
                </c:pt>
                <c:pt idx="35">
                  <c:v>8440.5</c:v>
                </c:pt>
                <c:pt idx="36">
                  <c:v>8526</c:v>
                </c:pt>
                <c:pt idx="37">
                  <c:v>8652</c:v>
                </c:pt>
                <c:pt idx="38">
                  <c:v>8652</c:v>
                </c:pt>
                <c:pt idx="39">
                  <c:v>8735</c:v>
                </c:pt>
                <c:pt idx="40">
                  <c:v>9092</c:v>
                </c:pt>
                <c:pt idx="41">
                  <c:v>9178</c:v>
                </c:pt>
                <c:pt idx="42">
                  <c:v>9189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697</c:v>
                </c:pt>
                <c:pt idx="1">
                  <c:v>-731</c:v>
                </c:pt>
                <c:pt idx="2">
                  <c:v>-384</c:v>
                </c:pt>
                <c:pt idx="3">
                  <c:v>-296</c:v>
                </c:pt>
                <c:pt idx="4">
                  <c:v>-191</c:v>
                </c:pt>
                <c:pt idx="5">
                  <c:v>-69</c:v>
                </c:pt>
                <c:pt idx="6">
                  <c:v>-0</c:v>
                </c:pt>
                <c:pt idx="7">
                  <c:v>0</c:v>
                </c:pt>
                <c:pt idx="8">
                  <c:v>142</c:v>
                </c:pt>
                <c:pt idx="9">
                  <c:v>254</c:v>
                </c:pt>
                <c:pt idx="10">
                  <c:v>259</c:v>
                </c:pt>
                <c:pt idx="11">
                  <c:v>351</c:v>
                </c:pt>
                <c:pt idx="12">
                  <c:v>446</c:v>
                </c:pt>
                <c:pt idx="13">
                  <c:v>695</c:v>
                </c:pt>
                <c:pt idx="14">
                  <c:v>1098</c:v>
                </c:pt>
                <c:pt idx="15">
                  <c:v>1217</c:v>
                </c:pt>
                <c:pt idx="16">
                  <c:v>1994</c:v>
                </c:pt>
                <c:pt idx="17">
                  <c:v>2305</c:v>
                </c:pt>
                <c:pt idx="18">
                  <c:v>2703</c:v>
                </c:pt>
                <c:pt idx="19">
                  <c:v>2838</c:v>
                </c:pt>
                <c:pt idx="20">
                  <c:v>3014</c:v>
                </c:pt>
                <c:pt idx="21">
                  <c:v>3159</c:v>
                </c:pt>
                <c:pt idx="22">
                  <c:v>3238</c:v>
                </c:pt>
                <c:pt idx="23">
                  <c:v>5521</c:v>
                </c:pt>
                <c:pt idx="24">
                  <c:v>6290</c:v>
                </c:pt>
                <c:pt idx="25">
                  <c:v>6494</c:v>
                </c:pt>
                <c:pt idx="26">
                  <c:v>6820</c:v>
                </c:pt>
                <c:pt idx="27">
                  <c:v>7472</c:v>
                </c:pt>
                <c:pt idx="28">
                  <c:v>7783</c:v>
                </c:pt>
                <c:pt idx="29">
                  <c:v>8007</c:v>
                </c:pt>
                <c:pt idx="30">
                  <c:v>8017</c:v>
                </c:pt>
                <c:pt idx="31">
                  <c:v>8124</c:v>
                </c:pt>
                <c:pt idx="32">
                  <c:v>8211</c:v>
                </c:pt>
                <c:pt idx="33">
                  <c:v>8424</c:v>
                </c:pt>
                <c:pt idx="34">
                  <c:v>8428</c:v>
                </c:pt>
                <c:pt idx="35">
                  <c:v>8440.5</c:v>
                </c:pt>
                <c:pt idx="36">
                  <c:v>8526</c:v>
                </c:pt>
                <c:pt idx="37">
                  <c:v>8652</c:v>
                </c:pt>
                <c:pt idx="38">
                  <c:v>8652</c:v>
                </c:pt>
                <c:pt idx="39">
                  <c:v>8735</c:v>
                </c:pt>
                <c:pt idx="40">
                  <c:v>9092</c:v>
                </c:pt>
                <c:pt idx="41">
                  <c:v>9178</c:v>
                </c:pt>
                <c:pt idx="42">
                  <c:v>9189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697</c:v>
                </c:pt>
                <c:pt idx="1">
                  <c:v>-731</c:v>
                </c:pt>
                <c:pt idx="2">
                  <c:v>-384</c:v>
                </c:pt>
                <c:pt idx="3">
                  <c:v>-296</c:v>
                </c:pt>
                <c:pt idx="4">
                  <c:v>-191</c:v>
                </c:pt>
                <c:pt idx="5">
                  <c:v>-69</c:v>
                </c:pt>
                <c:pt idx="6">
                  <c:v>-0</c:v>
                </c:pt>
                <c:pt idx="7">
                  <c:v>0</c:v>
                </c:pt>
                <c:pt idx="8">
                  <c:v>142</c:v>
                </c:pt>
                <c:pt idx="9">
                  <c:v>254</c:v>
                </c:pt>
                <c:pt idx="10">
                  <c:v>259</c:v>
                </c:pt>
                <c:pt idx="11">
                  <c:v>351</c:v>
                </c:pt>
                <c:pt idx="12">
                  <c:v>446</c:v>
                </c:pt>
                <c:pt idx="13">
                  <c:v>695</c:v>
                </c:pt>
                <c:pt idx="14">
                  <c:v>1098</c:v>
                </c:pt>
                <c:pt idx="15">
                  <c:v>1217</c:v>
                </c:pt>
                <c:pt idx="16">
                  <c:v>1994</c:v>
                </c:pt>
                <c:pt idx="17">
                  <c:v>2305</c:v>
                </c:pt>
                <c:pt idx="18">
                  <c:v>2703</c:v>
                </c:pt>
                <c:pt idx="19">
                  <c:v>2838</c:v>
                </c:pt>
                <c:pt idx="20">
                  <c:v>3014</c:v>
                </c:pt>
                <c:pt idx="21">
                  <c:v>3159</c:v>
                </c:pt>
                <c:pt idx="22">
                  <c:v>3238</c:v>
                </c:pt>
                <c:pt idx="23">
                  <c:v>5521</c:v>
                </c:pt>
                <c:pt idx="24">
                  <c:v>6290</c:v>
                </c:pt>
                <c:pt idx="25">
                  <c:v>6494</c:v>
                </c:pt>
                <c:pt idx="26">
                  <c:v>6820</c:v>
                </c:pt>
                <c:pt idx="27">
                  <c:v>7472</c:v>
                </c:pt>
                <c:pt idx="28">
                  <c:v>7783</c:v>
                </c:pt>
                <c:pt idx="29">
                  <c:v>8007</c:v>
                </c:pt>
                <c:pt idx="30">
                  <c:v>8017</c:v>
                </c:pt>
                <c:pt idx="31">
                  <c:v>8124</c:v>
                </c:pt>
                <c:pt idx="32">
                  <c:v>8211</c:v>
                </c:pt>
                <c:pt idx="33">
                  <c:v>8424</c:v>
                </c:pt>
                <c:pt idx="34">
                  <c:v>8428</c:v>
                </c:pt>
                <c:pt idx="35">
                  <c:v>8440.5</c:v>
                </c:pt>
                <c:pt idx="36">
                  <c:v>8526</c:v>
                </c:pt>
                <c:pt idx="37">
                  <c:v>8652</c:v>
                </c:pt>
                <c:pt idx="38">
                  <c:v>8652</c:v>
                </c:pt>
                <c:pt idx="39">
                  <c:v>8735</c:v>
                </c:pt>
                <c:pt idx="40">
                  <c:v>9092</c:v>
                </c:pt>
                <c:pt idx="41">
                  <c:v>9178</c:v>
                </c:pt>
                <c:pt idx="42">
                  <c:v>9189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697</c:v>
                </c:pt>
                <c:pt idx="1">
                  <c:v>-731</c:v>
                </c:pt>
                <c:pt idx="2">
                  <c:v>-384</c:v>
                </c:pt>
                <c:pt idx="3">
                  <c:v>-296</c:v>
                </c:pt>
                <c:pt idx="4">
                  <c:v>-191</c:v>
                </c:pt>
                <c:pt idx="5">
                  <c:v>-69</c:v>
                </c:pt>
                <c:pt idx="6">
                  <c:v>-0</c:v>
                </c:pt>
                <c:pt idx="7">
                  <c:v>0</c:v>
                </c:pt>
                <c:pt idx="8">
                  <c:v>142</c:v>
                </c:pt>
                <c:pt idx="9">
                  <c:v>254</c:v>
                </c:pt>
                <c:pt idx="10">
                  <c:v>259</c:v>
                </c:pt>
                <c:pt idx="11">
                  <c:v>351</c:v>
                </c:pt>
                <c:pt idx="12">
                  <c:v>446</c:v>
                </c:pt>
                <c:pt idx="13">
                  <c:v>695</c:v>
                </c:pt>
                <c:pt idx="14">
                  <c:v>1098</c:v>
                </c:pt>
                <c:pt idx="15">
                  <c:v>1217</c:v>
                </c:pt>
                <c:pt idx="16">
                  <c:v>1994</c:v>
                </c:pt>
                <c:pt idx="17">
                  <c:v>2305</c:v>
                </c:pt>
                <c:pt idx="18">
                  <c:v>2703</c:v>
                </c:pt>
                <c:pt idx="19">
                  <c:v>2838</c:v>
                </c:pt>
                <c:pt idx="20">
                  <c:v>3014</c:v>
                </c:pt>
                <c:pt idx="21">
                  <c:v>3159</c:v>
                </c:pt>
                <c:pt idx="22">
                  <c:v>3238</c:v>
                </c:pt>
                <c:pt idx="23">
                  <c:v>5521</c:v>
                </c:pt>
                <c:pt idx="24">
                  <c:v>6290</c:v>
                </c:pt>
                <c:pt idx="25">
                  <c:v>6494</c:v>
                </c:pt>
                <c:pt idx="26">
                  <c:v>6820</c:v>
                </c:pt>
                <c:pt idx="27">
                  <c:v>7472</c:v>
                </c:pt>
                <c:pt idx="28">
                  <c:v>7783</c:v>
                </c:pt>
                <c:pt idx="29">
                  <c:v>8007</c:v>
                </c:pt>
                <c:pt idx="30">
                  <c:v>8017</c:v>
                </c:pt>
                <c:pt idx="31">
                  <c:v>8124</c:v>
                </c:pt>
                <c:pt idx="32">
                  <c:v>8211</c:v>
                </c:pt>
                <c:pt idx="33">
                  <c:v>8424</c:v>
                </c:pt>
                <c:pt idx="34">
                  <c:v>8428</c:v>
                </c:pt>
                <c:pt idx="35">
                  <c:v>8440.5</c:v>
                </c:pt>
                <c:pt idx="36">
                  <c:v>8526</c:v>
                </c:pt>
                <c:pt idx="37">
                  <c:v>8652</c:v>
                </c:pt>
                <c:pt idx="38">
                  <c:v>8652</c:v>
                </c:pt>
                <c:pt idx="39">
                  <c:v>8735</c:v>
                </c:pt>
                <c:pt idx="40">
                  <c:v>9092</c:v>
                </c:pt>
                <c:pt idx="41">
                  <c:v>9178</c:v>
                </c:pt>
                <c:pt idx="42">
                  <c:v>9189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715501395684571</c:v>
                </c:pt>
                <c:pt idx="1">
                  <c:v>-0.635607784460201</c:v>
                </c:pt>
                <c:pt idx="2">
                  <c:v>-0.606908940676706</c:v>
                </c:pt>
                <c:pt idx="3">
                  <c:v>-0.59963084772873</c:v>
                </c:pt>
                <c:pt idx="4">
                  <c:v>-0.590946759552168</c:v>
                </c:pt>
                <c:pt idx="5">
                  <c:v>-0.58085667614702</c:v>
                </c:pt>
                <c:pt idx="6">
                  <c:v>-0.575149989630994</c:v>
                </c:pt>
                <c:pt idx="7">
                  <c:v>-0.575149989630994</c:v>
                </c:pt>
                <c:pt idx="8">
                  <c:v>-0.563405794192215</c:v>
                </c:pt>
                <c:pt idx="9">
                  <c:v>-0.554142766803882</c:v>
                </c:pt>
                <c:pt idx="10">
                  <c:v>-0.553729238795474</c:v>
                </c:pt>
                <c:pt idx="11">
                  <c:v>-0.546120323440772</c:v>
                </c:pt>
                <c:pt idx="12">
                  <c:v>-0.538263291281026</c:v>
                </c:pt>
                <c:pt idx="13">
                  <c:v>-0.517669596462322</c:v>
                </c:pt>
                <c:pt idx="14">
                  <c:v>-0.48433923898466</c:v>
                </c:pt>
                <c:pt idx="15">
                  <c:v>-0.474497272384557</c:v>
                </c:pt>
                <c:pt idx="16">
                  <c:v>-0.410235019877998</c:v>
                </c:pt>
                <c:pt idx="17">
                  <c:v>-0.384513577755038</c:v>
                </c:pt>
                <c:pt idx="18">
                  <c:v>-0.351596748285785</c:v>
                </c:pt>
                <c:pt idx="19">
                  <c:v>-0.340431492058776</c:v>
                </c:pt>
                <c:pt idx="20">
                  <c:v>-0.325875306162825</c:v>
                </c:pt>
                <c:pt idx="21">
                  <c:v>-0.313882993919001</c:v>
                </c:pt>
                <c:pt idx="22">
                  <c:v>-0.307349251386159</c:v>
                </c:pt>
                <c:pt idx="23">
                  <c:v>-0.118532362747198</c:v>
                </c:pt>
                <c:pt idx="24">
                  <c:v>-0.0549317550540919</c:v>
                </c:pt>
                <c:pt idx="25">
                  <c:v>-0.0380598123110573</c:v>
                </c:pt>
                <c:pt idx="26">
                  <c:v>-0.0110977861628745</c:v>
                </c:pt>
                <c:pt idx="27">
                  <c:v>0.0428262661334912</c:v>
                </c:pt>
                <c:pt idx="28">
                  <c:v>0.0685477082564509</c:v>
                </c:pt>
                <c:pt idx="29">
                  <c:v>0.0870737630331164</c:v>
                </c:pt>
                <c:pt idx="30">
                  <c:v>0.0879008190499319</c:v>
                </c:pt>
                <c:pt idx="31">
                  <c:v>0.0967503184298568</c:v>
                </c:pt>
                <c:pt idx="32">
                  <c:v>0.103945705776151</c:v>
                </c:pt>
                <c:pt idx="33">
                  <c:v>0.12156199893432</c:v>
                </c:pt>
                <c:pt idx="34">
                  <c:v>0.121892821341046</c:v>
                </c:pt>
                <c:pt idx="35">
                  <c:v>0.122926641362065</c:v>
                </c:pt>
                <c:pt idx="36">
                  <c:v>0.129997970305837</c:v>
                </c:pt>
                <c:pt idx="37">
                  <c:v>0.140418876117711</c:v>
                </c:pt>
                <c:pt idx="38">
                  <c:v>0.140418876117711</c:v>
                </c:pt>
                <c:pt idx="39">
                  <c:v>0.147283441057279</c:v>
                </c:pt>
                <c:pt idx="40">
                  <c:v>0.17680934085759</c:v>
                </c:pt>
                <c:pt idx="41">
                  <c:v>0.183922022602203</c:v>
                </c:pt>
                <c:pt idx="42">
                  <c:v>0.184831784220699</c:v>
                </c:pt>
              </c:numCache>
            </c:numRef>
          </c:yVal>
          <c:smooth val="0"/>
        </c:ser>
        <c:axId val="46213430"/>
        <c:axId val="56769072"/>
      </c:scatterChart>
      <c:valAx>
        <c:axId val="46213430"/>
        <c:scaling>
          <c:orientation val="minMax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039488430351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9072"/>
        <c:crossesAt val="0"/>
        <c:crossBetween val="midCat"/>
      </c:valAx>
      <c:valAx>
        <c:axId val="56769072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480980947986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34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467202847914"/>
          <c:y val="0.905518200788314"/>
          <c:w val="0.730239303843365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 Leo - O-C Diagr.</a:t>
            </a:r>
          </a:p>
        </c:rich>
      </c:tx>
      <c:layout>
        <c:manualLayout>
          <c:xMode val="edge"/>
          <c:yMode val="edge"/>
          <c:x val="0.36541748849441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22090729783"/>
          <c:y val="0.127585808390154"/>
          <c:w val="0.88422090729783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697</c:v>
                </c:pt>
                <c:pt idx="1">
                  <c:v>-731</c:v>
                </c:pt>
                <c:pt idx="2">
                  <c:v>-384</c:v>
                </c:pt>
                <c:pt idx="3">
                  <c:v>-296</c:v>
                </c:pt>
                <c:pt idx="4">
                  <c:v>-191</c:v>
                </c:pt>
                <c:pt idx="5">
                  <c:v>-69</c:v>
                </c:pt>
                <c:pt idx="6">
                  <c:v>-0</c:v>
                </c:pt>
                <c:pt idx="7">
                  <c:v>0</c:v>
                </c:pt>
                <c:pt idx="8">
                  <c:v>142</c:v>
                </c:pt>
                <c:pt idx="9">
                  <c:v>254</c:v>
                </c:pt>
                <c:pt idx="10">
                  <c:v>259</c:v>
                </c:pt>
                <c:pt idx="11">
                  <c:v>351</c:v>
                </c:pt>
                <c:pt idx="12">
                  <c:v>446</c:v>
                </c:pt>
                <c:pt idx="13">
                  <c:v>695</c:v>
                </c:pt>
                <c:pt idx="14">
                  <c:v>1098</c:v>
                </c:pt>
                <c:pt idx="15">
                  <c:v>1217</c:v>
                </c:pt>
                <c:pt idx="16">
                  <c:v>1994</c:v>
                </c:pt>
                <c:pt idx="17">
                  <c:v>2305</c:v>
                </c:pt>
                <c:pt idx="18">
                  <c:v>2703</c:v>
                </c:pt>
                <c:pt idx="19">
                  <c:v>2838</c:v>
                </c:pt>
                <c:pt idx="20">
                  <c:v>3014</c:v>
                </c:pt>
                <c:pt idx="21">
                  <c:v>3159</c:v>
                </c:pt>
                <c:pt idx="22">
                  <c:v>3238</c:v>
                </c:pt>
                <c:pt idx="23">
                  <c:v>5521</c:v>
                </c:pt>
                <c:pt idx="24">
                  <c:v>6290</c:v>
                </c:pt>
                <c:pt idx="25">
                  <c:v>6494</c:v>
                </c:pt>
                <c:pt idx="26">
                  <c:v>6820</c:v>
                </c:pt>
                <c:pt idx="27">
                  <c:v>7472</c:v>
                </c:pt>
                <c:pt idx="28">
                  <c:v>7783</c:v>
                </c:pt>
                <c:pt idx="29">
                  <c:v>8007</c:v>
                </c:pt>
                <c:pt idx="30">
                  <c:v>8017</c:v>
                </c:pt>
                <c:pt idx="31">
                  <c:v>8124</c:v>
                </c:pt>
                <c:pt idx="32">
                  <c:v>8211</c:v>
                </c:pt>
                <c:pt idx="33">
                  <c:v>8424</c:v>
                </c:pt>
                <c:pt idx="34">
                  <c:v>8428</c:v>
                </c:pt>
                <c:pt idx="35">
                  <c:v>8440.5</c:v>
                </c:pt>
                <c:pt idx="36">
                  <c:v>8526</c:v>
                </c:pt>
                <c:pt idx="37">
                  <c:v>8652</c:v>
                </c:pt>
                <c:pt idx="38">
                  <c:v>8652</c:v>
                </c:pt>
                <c:pt idx="39">
                  <c:v>8735</c:v>
                </c:pt>
                <c:pt idx="40">
                  <c:v>9092</c:v>
                </c:pt>
                <c:pt idx="41">
                  <c:v>9178</c:v>
                </c:pt>
                <c:pt idx="42">
                  <c:v>9189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-0.0958939999982249</c:v>
                </c:pt>
                <c:pt idx="1">
                  <c:v>-0.208962000000611</c:v>
                </c:pt>
                <c:pt idx="2">
                  <c:v>-0.545767999999953</c:v>
                </c:pt>
                <c:pt idx="3">
                  <c:v>-0.00159199999689008</c:v>
                </c:pt>
                <c:pt idx="4">
                  <c:v>-0.111881999997422</c:v>
                </c:pt>
                <c:pt idx="5">
                  <c:v>-0.0656379999963974</c:v>
                </c:pt>
                <c:pt idx="6">
                  <c:v>-0.0679999999993015</c:v>
                </c:pt>
                <c:pt idx="7">
                  <c:v>0</c:v>
                </c:pt>
                <c:pt idx="8">
                  <c:v>-0.0547159999987343</c:v>
                </c:pt>
                <c:pt idx="9">
                  <c:v>0.0995080000029702</c:v>
                </c:pt>
                <c:pt idx="10">
                  <c:v>0.0680180000017572</c:v>
                </c:pt>
                <c:pt idx="11">
                  <c:v>0.139202000002115</c:v>
                </c:pt>
                <c:pt idx="12">
                  <c:v>-0.00310799999715528</c:v>
                </c:pt>
                <c:pt idx="13">
                  <c:v>-0.0561099999977159</c:v>
                </c:pt>
                <c:pt idx="14">
                  <c:v>0.00619600000209175</c:v>
                </c:pt>
                <c:pt idx="15">
                  <c:v>0.0489340000021912</c:v>
                </c:pt>
                <c:pt idx="16">
                  <c:v>0.130988000004436</c:v>
                </c:pt>
                <c:pt idx="17">
                  <c:v>0.0331099999966682</c:v>
                </c:pt>
                <c:pt idx="18">
                  <c:v>0.0919060000014724</c:v>
                </c:pt>
                <c:pt idx="19">
                  <c:v>0.00667599999724189</c:v>
                </c:pt>
                <c:pt idx="20">
                  <c:v>0.026028000000224</c:v>
                </c:pt>
                <c:pt idx="21">
                  <c:v>-0.0691819999992731</c:v>
                </c:pt>
                <c:pt idx="22">
                  <c:v>0.0434760000061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697</c:v>
                </c:pt>
                <c:pt idx="1">
                  <c:v>-731</c:v>
                </c:pt>
                <c:pt idx="2">
                  <c:v>-384</c:v>
                </c:pt>
                <c:pt idx="3">
                  <c:v>-296</c:v>
                </c:pt>
                <c:pt idx="4">
                  <c:v>-191</c:v>
                </c:pt>
                <c:pt idx="5">
                  <c:v>-69</c:v>
                </c:pt>
                <c:pt idx="6">
                  <c:v>-0</c:v>
                </c:pt>
                <c:pt idx="7">
                  <c:v>0</c:v>
                </c:pt>
                <c:pt idx="8">
                  <c:v>142</c:v>
                </c:pt>
                <c:pt idx="9">
                  <c:v>254</c:v>
                </c:pt>
                <c:pt idx="10">
                  <c:v>259</c:v>
                </c:pt>
                <c:pt idx="11">
                  <c:v>351</c:v>
                </c:pt>
                <c:pt idx="12">
                  <c:v>446</c:v>
                </c:pt>
                <c:pt idx="13">
                  <c:v>695</c:v>
                </c:pt>
                <c:pt idx="14">
                  <c:v>1098</c:v>
                </c:pt>
                <c:pt idx="15">
                  <c:v>1217</c:v>
                </c:pt>
                <c:pt idx="16">
                  <c:v>1994</c:v>
                </c:pt>
                <c:pt idx="17">
                  <c:v>2305</c:v>
                </c:pt>
                <c:pt idx="18">
                  <c:v>2703</c:v>
                </c:pt>
                <c:pt idx="19">
                  <c:v>2838</c:v>
                </c:pt>
                <c:pt idx="20">
                  <c:v>3014</c:v>
                </c:pt>
                <c:pt idx="21">
                  <c:v>3159</c:v>
                </c:pt>
                <c:pt idx="22">
                  <c:v>3238</c:v>
                </c:pt>
                <c:pt idx="23">
                  <c:v>5521</c:v>
                </c:pt>
                <c:pt idx="24">
                  <c:v>6290</c:v>
                </c:pt>
                <c:pt idx="25">
                  <c:v>6494</c:v>
                </c:pt>
                <c:pt idx="26">
                  <c:v>6820</c:v>
                </c:pt>
                <c:pt idx="27">
                  <c:v>7472</c:v>
                </c:pt>
                <c:pt idx="28">
                  <c:v>7783</c:v>
                </c:pt>
                <c:pt idx="29">
                  <c:v>8007</c:v>
                </c:pt>
                <c:pt idx="30">
                  <c:v>8017</c:v>
                </c:pt>
                <c:pt idx="31">
                  <c:v>8124</c:v>
                </c:pt>
                <c:pt idx="32">
                  <c:v>8211</c:v>
                </c:pt>
                <c:pt idx="33">
                  <c:v>8424</c:v>
                </c:pt>
                <c:pt idx="34">
                  <c:v>8428</c:v>
                </c:pt>
                <c:pt idx="35">
                  <c:v>8440.5</c:v>
                </c:pt>
                <c:pt idx="36">
                  <c:v>8526</c:v>
                </c:pt>
                <c:pt idx="37">
                  <c:v>8652</c:v>
                </c:pt>
                <c:pt idx="38">
                  <c:v>8652</c:v>
                </c:pt>
                <c:pt idx="39">
                  <c:v>8735</c:v>
                </c:pt>
                <c:pt idx="40">
                  <c:v>9092</c:v>
                </c:pt>
                <c:pt idx="41">
                  <c:v>9178</c:v>
                </c:pt>
                <c:pt idx="42">
                  <c:v>9189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23">
                  <c:v>-0.0154579999943962</c:v>
                </c:pt>
                <c:pt idx="24">
                  <c:v>-0.0644199999951525</c:v>
                </c:pt>
                <c:pt idx="25">
                  <c:v>-0.0270119999986491</c:v>
                </c:pt>
                <c:pt idx="26">
                  <c:v>0.00164000000222586</c:v>
                </c:pt>
                <c:pt idx="27">
                  <c:v>0.0799440000046161</c:v>
                </c:pt>
                <c:pt idx="28">
                  <c:v>-0.00693399998999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697</c:v>
                </c:pt>
                <c:pt idx="1">
                  <c:v>-731</c:v>
                </c:pt>
                <c:pt idx="2">
                  <c:v>-384</c:v>
                </c:pt>
                <c:pt idx="3">
                  <c:v>-296</c:v>
                </c:pt>
                <c:pt idx="4">
                  <c:v>-191</c:v>
                </c:pt>
                <c:pt idx="5">
                  <c:v>-69</c:v>
                </c:pt>
                <c:pt idx="6">
                  <c:v>-0</c:v>
                </c:pt>
                <c:pt idx="7">
                  <c:v>0</c:v>
                </c:pt>
                <c:pt idx="8">
                  <c:v>142</c:v>
                </c:pt>
                <c:pt idx="9">
                  <c:v>254</c:v>
                </c:pt>
                <c:pt idx="10">
                  <c:v>259</c:v>
                </c:pt>
                <c:pt idx="11">
                  <c:v>351</c:v>
                </c:pt>
                <c:pt idx="12">
                  <c:v>446</c:v>
                </c:pt>
                <c:pt idx="13">
                  <c:v>695</c:v>
                </c:pt>
                <c:pt idx="14">
                  <c:v>1098</c:v>
                </c:pt>
                <c:pt idx="15">
                  <c:v>1217</c:v>
                </c:pt>
                <c:pt idx="16">
                  <c:v>1994</c:v>
                </c:pt>
                <c:pt idx="17">
                  <c:v>2305</c:v>
                </c:pt>
                <c:pt idx="18">
                  <c:v>2703</c:v>
                </c:pt>
                <c:pt idx="19">
                  <c:v>2838</c:v>
                </c:pt>
                <c:pt idx="20">
                  <c:v>3014</c:v>
                </c:pt>
                <c:pt idx="21">
                  <c:v>3159</c:v>
                </c:pt>
                <c:pt idx="22">
                  <c:v>3238</c:v>
                </c:pt>
                <c:pt idx="23">
                  <c:v>5521</c:v>
                </c:pt>
                <c:pt idx="24">
                  <c:v>6290</c:v>
                </c:pt>
                <c:pt idx="25">
                  <c:v>6494</c:v>
                </c:pt>
                <c:pt idx="26">
                  <c:v>6820</c:v>
                </c:pt>
                <c:pt idx="27">
                  <c:v>7472</c:v>
                </c:pt>
                <c:pt idx="28">
                  <c:v>7783</c:v>
                </c:pt>
                <c:pt idx="29">
                  <c:v>8007</c:v>
                </c:pt>
                <c:pt idx="30">
                  <c:v>8017</c:v>
                </c:pt>
                <c:pt idx="31">
                  <c:v>8124</c:v>
                </c:pt>
                <c:pt idx="32">
                  <c:v>8211</c:v>
                </c:pt>
                <c:pt idx="33">
                  <c:v>8424</c:v>
                </c:pt>
                <c:pt idx="34">
                  <c:v>8428</c:v>
                </c:pt>
                <c:pt idx="35">
                  <c:v>8440.5</c:v>
                </c:pt>
                <c:pt idx="36">
                  <c:v>8526</c:v>
                </c:pt>
                <c:pt idx="37">
                  <c:v>8652</c:v>
                </c:pt>
                <c:pt idx="38">
                  <c:v>8652</c:v>
                </c:pt>
                <c:pt idx="39">
                  <c:v>8735</c:v>
                </c:pt>
                <c:pt idx="40">
                  <c:v>9092</c:v>
                </c:pt>
                <c:pt idx="41">
                  <c:v>9178</c:v>
                </c:pt>
                <c:pt idx="42">
                  <c:v>9189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9">
                  <c:v>0.0837140000003274</c:v>
                </c:pt>
                <c:pt idx="30">
                  <c:v>0.084234000001743</c:v>
                </c:pt>
                <c:pt idx="32">
                  <c:v>0.1063219999996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697</c:v>
                </c:pt>
                <c:pt idx="1">
                  <c:v>-731</c:v>
                </c:pt>
                <c:pt idx="2">
                  <c:v>-384</c:v>
                </c:pt>
                <c:pt idx="3">
                  <c:v>-296</c:v>
                </c:pt>
                <c:pt idx="4">
                  <c:v>-191</c:v>
                </c:pt>
                <c:pt idx="5">
                  <c:v>-69</c:v>
                </c:pt>
                <c:pt idx="6">
                  <c:v>-0</c:v>
                </c:pt>
                <c:pt idx="7">
                  <c:v>0</c:v>
                </c:pt>
                <c:pt idx="8">
                  <c:v>142</c:v>
                </c:pt>
                <c:pt idx="9">
                  <c:v>254</c:v>
                </c:pt>
                <c:pt idx="10">
                  <c:v>259</c:v>
                </c:pt>
                <c:pt idx="11">
                  <c:v>351</c:v>
                </c:pt>
                <c:pt idx="12">
                  <c:v>446</c:v>
                </c:pt>
                <c:pt idx="13">
                  <c:v>695</c:v>
                </c:pt>
                <c:pt idx="14">
                  <c:v>1098</c:v>
                </c:pt>
                <c:pt idx="15">
                  <c:v>1217</c:v>
                </c:pt>
                <c:pt idx="16">
                  <c:v>1994</c:v>
                </c:pt>
                <c:pt idx="17">
                  <c:v>2305</c:v>
                </c:pt>
                <c:pt idx="18">
                  <c:v>2703</c:v>
                </c:pt>
                <c:pt idx="19">
                  <c:v>2838</c:v>
                </c:pt>
                <c:pt idx="20">
                  <c:v>3014</c:v>
                </c:pt>
                <c:pt idx="21">
                  <c:v>3159</c:v>
                </c:pt>
                <c:pt idx="22">
                  <c:v>3238</c:v>
                </c:pt>
                <c:pt idx="23">
                  <c:v>5521</c:v>
                </c:pt>
                <c:pt idx="24">
                  <c:v>6290</c:v>
                </c:pt>
                <c:pt idx="25">
                  <c:v>6494</c:v>
                </c:pt>
                <c:pt idx="26">
                  <c:v>6820</c:v>
                </c:pt>
                <c:pt idx="27">
                  <c:v>7472</c:v>
                </c:pt>
                <c:pt idx="28">
                  <c:v>7783</c:v>
                </c:pt>
                <c:pt idx="29">
                  <c:v>8007</c:v>
                </c:pt>
                <c:pt idx="30">
                  <c:v>8017</c:v>
                </c:pt>
                <c:pt idx="31">
                  <c:v>8124</c:v>
                </c:pt>
                <c:pt idx="32">
                  <c:v>8211</c:v>
                </c:pt>
                <c:pt idx="33">
                  <c:v>8424</c:v>
                </c:pt>
                <c:pt idx="34">
                  <c:v>8428</c:v>
                </c:pt>
                <c:pt idx="35">
                  <c:v>8440.5</c:v>
                </c:pt>
                <c:pt idx="36">
                  <c:v>8526</c:v>
                </c:pt>
                <c:pt idx="37">
                  <c:v>8652</c:v>
                </c:pt>
                <c:pt idx="38">
                  <c:v>8652</c:v>
                </c:pt>
                <c:pt idx="39">
                  <c:v>8735</c:v>
                </c:pt>
                <c:pt idx="40">
                  <c:v>9092</c:v>
                </c:pt>
                <c:pt idx="41">
                  <c:v>9178</c:v>
                </c:pt>
                <c:pt idx="42">
                  <c:v>9189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1">
                  <c:v>0.0906480000048759</c:v>
                </c:pt>
                <c:pt idx="33">
                  <c:v>0.127448000006552</c:v>
                </c:pt>
                <c:pt idx="34">
                  <c:v>0.12685600000259</c:v>
                </c:pt>
                <c:pt idx="35">
                  <c:v>0.10153100000025</c:v>
                </c:pt>
                <c:pt idx="36">
                  <c:v>0.135152000002563</c:v>
                </c:pt>
                <c:pt idx="37">
                  <c:v>0.143904000004113</c:v>
                </c:pt>
                <c:pt idx="38">
                  <c:v>0.188304000002972</c:v>
                </c:pt>
                <c:pt idx="39">
                  <c:v>0.147670000005746</c:v>
                </c:pt>
                <c:pt idx="40">
                  <c:v>0.166284000006272</c:v>
                </c:pt>
                <c:pt idx="41">
                  <c:v>0.181556000003184</c:v>
                </c:pt>
                <c:pt idx="42">
                  <c:v>0.1861780000035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697</c:v>
                </c:pt>
                <c:pt idx="1">
                  <c:v>-731</c:v>
                </c:pt>
                <c:pt idx="2">
                  <c:v>-384</c:v>
                </c:pt>
                <c:pt idx="3">
                  <c:v>-296</c:v>
                </c:pt>
                <c:pt idx="4">
                  <c:v>-191</c:v>
                </c:pt>
                <c:pt idx="5">
                  <c:v>-69</c:v>
                </c:pt>
                <c:pt idx="6">
                  <c:v>-0</c:v>
                </c:pt>
                <c:pt idx="7">
                  <c:v>0</c:v>
                </c:pt>
                <c:pt idx="8">
                  <c:v>142</c:v>
                </c:pt>
                <c:pt idx="9">
                  <c:v>254</c:v>
                </c:pt>
                <c:pt idx="10">
                  <c:v>259</c:v>
                </c:pt>
                <c:pt idx="11">
                  <c:v>351</c:v>
                </c:pt>
                <c:pt idx="12">
                  <c:v>446</c:v>
                </c:pt>
                <c:pt idx="13">
                  <c:v>695</c:v>
                </c:pt>
                <c:pt idx="14">
                  <c:v>1098</c:v>
                </c:pt>
                <c:pt idx="15">
                  <c:v>1217</c:v>
                </c:pt>
                <c:pt idx="16">
                  <c:v>1994</c:v>
                </c:pt>
                <c:pt idx="17">
                  <c:v>2305</c:v>
                </c:pt>
                <c:pt idx="18">
                  <c:v>2703</c:v>
                </c:pt>
                <c:pt idx="19">
                  <c:v>2838</c:v>
                </c:pt>
                <c:pt idx="20">
                  <c:v>3014</c:v>
                </c:pt>
                <c:pt idx="21">
                  <c:v>3159</c:v>
                </c:pt>
                <c:pt idx="22">
                  <c:v>3238</c:v>
                </c:pt>
                <c:pt idx="23">
                  <c:v>5521</c:v>
                </c:pt>
                <c:pt idx="24">
                  <c:v>6290</c:v>
                </c:pt>
                <c:pt idx="25">
                  <c:v>6494</c:v>
                </c:pt>
                <c:pt idx="26">
                  <c:v>6820</c:v>
                </c:pt>
                <c:pt idx="27">
                  <c:v>7472</c:v>
                </c:pt>
                <c:pt idx="28">
                  <c:v>7783</c:v>
                </c:pt>
                <c:pt idx="29">
                  <c:v>8007</c:v>
                </c:pt>
                <c:pt idx="30">
                  <c:v>8017</c:v>
                </c:pt>
                <c:pt idx="31">
                  <c:v>8124</c:v>
                </c:pt>
                <c:pt idx="32">
                  <c:v>8211</c:v>
                </c:pt>
                <c:pt idx="33">
                  <c:v>8424</c:v>
                </c:pt>
                <c:pt idx="34">
                  <c:v>8428</c:v>
                </c:pt>
                <c:pt idx="35">
                  <c:v>8440.5</c:v>
                </c:pt>
                <c:pt idx="36">
                  <c:v>8526</c:v>
                </c:pt>
                <c:pt idx="37">
                  <c:v>8652</c:v>
                </c:pt>
                <c:pt idx="38">
                  <c:v>8652</c:v>
                </c:pt>
                <c:pt idx="39">
                  <c:v>8735</c:v>
                </c:pt>
                <c:pt idx="40">
                  <c:v>9092</c:v>
                </c:pt>
                <c:pt idx="41">
                  <c:v>9178</c:v>
                </c:pt>
                <c:pt idx="42">
                  <c:v>9189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697</c:v>
                </c:pt>
                <c:pt idx="1">
                  <c:v>-731</c:v>
                </c:pt>
                <c:pt idx="2">
                  <c:v>-384</c:v>
                </c:pt>
                <c:pt idx="3">
                  <c:v>-296</c:v>
                </c:pt>
                <c:pt idx="4">
                  <c:v>-191</c:v>
                </c:pt>
                <c:pt idx="5">
                  <c:v>-69</c:v>
                </c:pt>
                <c:pt idx="6">
                  <c:v>-0</c:v>
                </c:pt>
                <c:pt idx="7">
                  <c:v>0</c:v>
                </c:pt>
                <c:pt idx="8">
                  <c:v>142</c:v>
                </c:pt>
                <c:pt idx="9">
                  <c:v>254</c:v>
                </c:pt>
                <c:pt idx="10">
                  <c:v>259</c:v>
                </c:pt>
                <c:pt idx="11">
                  <c:v>351</c:v>
                </c:pt>
                <c:pt idx="12">
                  <c:v>446</c:v>
                </c:pt>
                <c:pt idx="13">
                  <c:v>695</c:v>
                </c:pt>
                <c:pt idx="14">
                  <c:v>1098</c:v>
                </c:pt>
                <c:pt idx="15">
                  <c:v>1217</c:v>
                </c:pt>
                <c:pt idx="16">
                  <c:v>1994</c:v>
                </c:pt>
                <c:pt idx="17">
                  <c:v>2305</c:v>
                </c:pt>
                <c:pt idx="18">
                  <c:v>2703</c:v>
                </c:pt>
                <c:pt idx="19">
                  <c:v>2838</c:v>
                </c:pt>
                <c:pt idx="20">
                  <c:v>3014</c:v>
                </c:pt>
                <c:pt idx="21">
                  <c:v>3159</c:v>
                </c:pt>
                <c:pt idx="22">
                  <c:v>3238</c:v>
                </c:pt>
                <c:pt idx="23">
                  <c:v>5521</c:v>
                </c:pt>
                <c:pt idx="24">
                  <c:v>6290</c:v>
                </c:pt>
                <c:pt idx="25">
                  <c:v>6494</c:v>
                </c:pt>
                <c:pt idx="26">
                  <c:v>6820</c:v>
                </c:pt>
                <c:pt idx="27">
                  <c:v>7472</c:v>
                </c:pt>
                <c:pt idx="28">
                  <c:v>7783</c:v>
                </c:pt>
                <c:pt idx="29">
                  <c:v>8007</c:v>
                </c:pt>
                <c:pt idx="30">
                  <c:v>8017</c:v>
                </c:pt>
                <c:pt idx="31">
                  <c:v>8124</c:v>
                </c:pt>
                <c:pt idx="32">
                  <c:v>8211</c:v>
                </c:pt>
                <c:pt idx="33">
                  <c:v>8424</c:v>
                </c:pt>
                <c:pt idx="34">
                  <c:v>8428</c:v>
                </c:pt>
                <c:pt idx="35">
                  <c:v>8440.5</c:v>
                </c:pt>
                <c:pt idx="36">
                  <c:v>8526</c:v>
                </c:pt>
                <c:pt idx="37">
                  <c:v>8652</c:v>
                </c:pt>
                <c:pt idx="38">
                  <c:v>8652</c:v>
                </c:pt>
                <c:pt idx="39">
                  <c:v>8735</c:v>
                </c:pt>
                <c:pt idx="40">
                  <c:v>9092</c:v>
                </c:pt>
                <c:pt idx="41">
                  <c:v>9178</c:v>
                </c:pt>
                <c:pt idx="42">
                  <c:v>9189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697</c:v>
                </c:pt>
                <c:pt idx="1">
                  <c:v>-731</c:v>
                </c:pt>
                <c:pt idx="2">
                  <c:v>-384</c:v>
                </c:pt>
                <c:pt idx="3">
                  <c:v>-296</c:v>
                </c:pt>
                <c:pt idx="4">
                  <c:v>-191</c:v>
                </c:pt>
                <c:pt idx="5">
                  <c:v>-69</c:v>
                </c:pt>
                <c:pt idx="6">
                  <c:v>-0</c:v>
                </c:pt>
                <c:pt idx="7">
                  <c:v>0</c:v>
                </c:pt>
                <c:pt idx="8">
                  <c:v>142</c:v>
                </c:pt>
                <c:pt idx="9">
                  <c:v>254</c:v>
                </c:pt>
                <c:pt idx="10">
                  <c:v>259</c:v>
                </c:pt>
                <c:pt idx="11">
                  <c:v>351</c:v>
                </c:pt>
                <c:pt idx="12">
                  <c:v>446</c:v>
                </c:pt>
                <c:pt idx="13">
                  <c:v>695</c:v>
                </c:pt>
                <c:pt idx="14">
                  <c:v>1098</c:v>
                </c:pt>
                <c:pt idx="15">
                  <c:v>1217</c:v>
                </c:pt>
                <c:pt idx="16">
                  <c:v>1994</c:v>
                </c:pt>
                <c:pt idx="17">
                  <c:v>2305</c:v>
                </c:pt>
                <c:pt idx="18">
                  <c:v>2703</c:v>
                </c:pt>
                <c:pt idx="19">
                  <c:v>2838</c:v>
                </c:pt>
                <c:pt idx="20">
                  <c:v>3014</c:v>
                </c:pt>
                <c:pt idx="21">
                  <c:v>3159</c:v>
                </c:pt>
                <c:pt idx="22">
                  <c:v>3238</c:v>
                </c:pt>
                <c:pt idx="23">
                  <c:v>5521</c:v>
                </c:pt>
                <c:pt idx="24">
                  <c:v>6290</c:v>
                </c:pt>
                <c:pt idx="25">
                  <c:v>6494</c:v>
                </c:pt>
                <c:pt idx="26">
                  <c:v>6820</c:v>
                </c:pt>
                <c:pt idx="27">
                  <c:v>7472</c:v>
                </c:pt>
                <c:pt idx="28">
                  <c:v>7783</c:v>
                </c:pt>
                <c:pt idx="29">
                  <c:v>8007</c:v>
                </c:pt>
                <c:pt idx="30">
                  <c:v>8017</c:v>
                </c:pt>
                <c:pt idx="31">
                  <c:v>8124</c:v>
                </c:pt>
                <c:pt idx="32">
                  <c:v>8211</c:v>
                </c:pt>
                <c:pt idx="33">
                  <c:v>8424</c:v>
                </c:pt>
                <c:pt idx="34">
                  <c:v>8428</c:v>
                </c:pt>
                <c:pt idx="35">
                  <c:v>8440.5</c:v>
                </c:pt>
                <c:pt idx="36">
                  <c:v>8526</c:v>
                </c:pt>
                <c:pt idx="37">
                  <c:v>8652</c:v>
                </c:pt>
                <c:pt idx="38">
                  <c:v>8652</c:v>
                </c:pt>
                <c:pt idx="39">
                  <c:v>8735</c:v>
                </c:pt>
                <c:pt idx="40">
                  <c:v>9092</c:v>
                </c:pt>
                <c:pt idx="41">
                  <c:v>9178</c:v>
                </c:pt>
                <c:pt idx="42">
                  <c:v>9189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697</c:v>
                </c:pt>
                <c:pt idx="1">
                  <c:v>-731</c:v>
                </c:pt>
                <c:pt idx="2">
                  <c:v>-384</c:v>
                </c:pt>
                <c:pt idx="3">
                  <c:v>-296</c:v>
                </c:pt>
                <c:pt idx="4">
                  <c:v>-191</c:v>
                </c:pt>
                <c:pt idx="5">
                  <c:v>-69</c:v>
                </c:pt>
                <c:pt idx="6">
                  <c:v>-0</c:v>
                </c:pt>
                <c:pt idx="7">
                  <c:v>0</c:v>
                </c:pt>
                <c:pt idx="8">
                  <c:v>142</c:v>
                </c:pt>
                <c:pt idx="9">
                  <c:v>254</c:v>
                </c:pt>
                <c:pt idx="10">
                  <c:v>259</c:v>
                </c:pt>
                <c:pt idx="11">
                  <c:v>351</c:v>
                </c:pt>
                <c:pt idx="12">
                  <c:v>446</c:v>
                </c:pt>
                <c:pt idx="13">
                  <c:v>695</c:v>
                </c:pt>
                <c:pt idx="14">
                  <c:v>1098</c:v>
                </c:pt>
                <c:pt idx="15">
                  <c:v>1217</c:v>
                </c:pt>
                <c:pt idx="16">
                  <c:v>1994</c:v>
                </c:pt>
                <c:pt idx="17">
                  <c:v>2305</c:v>
                </c:pt>
                <c:pt idx="18">
                  <c:v>2703</c:v>
                </c:pt>
                <c:pt idx="19">
                  <c:v>2838</c:v>
                </c:pt>
                <c:pt idx="20">
                  <c:v>3014</c:v>
                </c:pt>
                <c:pt idx="21">
                  <c:v>3159</c:v>
                </c:pt>
                <c:pt idx="22">
                  <c:v>3238</c:v>
                </c:pt>
                <c:pt idx="23">
                  <c:v>5521</c:v>
                </c:pt>
                <c:pt idx="24">
                  <c:v>6290</c:v>
                </c:pt>
                <c:pt idx="25">
                  <c:v>6494</c:v>
                </c:pt>
                <c:pt idx="26">
                  <c:v>6820</c:v>
                </c:pt>
                <c:pt idx="27">
                  <c:v>7472</c:v>
                </c:pt>
                <c:pt idx="28">
                  <c:v>7783</c:v>
                </c:pt>
                <c:pt idx="29">
                  <c:v>8007</c:v>
                </c:pt>
                <c:pt idx="30">
                  <c:v>8017</c:v>
                </c:pt>
                <c:pt idx="31">
                  <c:v>8124</c:v>
                </c:pt>
                <c:pt idx="32">
                  <c:v>8211</c:v>
                </c:pt>
                <c:pt idx="33">
                  <c:v>8424</c:v>
                </c:pt>
                <c:pt idx="34">
                  <c:v>8428</c:v>
                </c:pt>
                <c:pt idx="35">
                  <c:v>8440.5</c:v>
                </c:pt>
                <c:pt idx="36">
                  <c:v>8526</c:v>
                </c:pt>
                <c:pt idx="37">
                  <c:v>8652</c:v>
                </c:pt>
                <c:pt idx="38">
                  <c:v>8652</c:v>
                </c:pt>
                <c:pt idx="39">
                  <c:v>8735</c:v>
                </c:pt>
                <c:pt idx="40">
                  <c:v>9092</c:v>
                </c:pt>
                <c:pt idx="41">
                  <c:v>9178</c:v>
                </c:pt>
                <c:pt idx="42">
                  <c:v>9189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715501395684571</c:v>
                </c:pt>
                <c:pt idx="1">
                  <c:v>-0.635607784460201</c:v>
                </c:pt>
                <c:pt idx="2">
                  <c:v>-0.606908940676706</c:v>
                </c:pt>
                <c:pt idx="3">
                  <c:v>-0.59963084772873</c:v>
                </c:pt>
                <c:pt idx="4">
                  <c:v>-0.590946759552168</c:v>
                </c:pt>
                <c:pt idx="5">
                  <c:v>-0.58085667614702</c:v>
                </c:pt>
                <c:pt idx="6">
                  <c:v>-0.575149989630994</c:v>
                </c:pt>
                <c:pt idx="7">
                  <c:v>-0.575149989630994</c:v>
                </c:pt>
                <c:pt idx="8">
                  <c:v>-0.563405794192215</c:v>
                </c:pt>
                <c:pt idx="9">
                  <c:v>-0.554142766803882</c:v>
                </c:pt>
                <c:pt idx="10">
                  <c:v>-0.553729238795474</c:v>
                </c:pt>
                <c:pt idx="11">
                  <c:v>-0.546120323440772</c:v>
                </c:pt>
                <c:pt idx="12">
                  <c:v>-0.538263291281026</c:v>
                </c:pt>
                <c:pt idx="13">
                  <c:v>-0.517669596462322</c:v>
                </c:pt>
                <c:pt idx="14">
                  <c:v>-0.48433923898466</c:v>
                </c:pt>
                <c:pt idx="15">
                  <c:v>-0.474497272384557</c:v>
                </c:pt>
                <c:pt idx="16">
                  <c:v>-0.410235019877998</c:v>
                </c:pt>
                <c:pt idx="17">
                  <c:v>-0.384513577755038</c:v>
                </c:pt>
                <c:pt idx="18">
                  <c:v>-0.351596748285785</c:v>
                </c:pt>
                <c:pt idx="19">
                  <c:v>-0.340431492058776</c:v>
                </c:pt>
                <c:pt idx="20">
                  <c:v>-0.325875306162825</c:v>
                </c:pt>
                <c:pt idx="21">
                  <c:v>-0.313882993919001</c:v>
                </c:pt>
                <c:pt idx="22">
                  <c:v>-0.307349251386159</c:v>
                </c:pt>
                <c:pt idx="23">
                  <c:v>-0.118532362747198</c:v>
                </c:pt>
                <c:pt idx="24">
                  <c:v>-0.0549317550540919</c:v>
                </c:pt>
                <c:pt idx="25">
                  <c:v>-0.0380598123110573</c:v>
                </c:pt>
                <c:pt idx="26">
                  <c:v>-0.0110977861628745</c:v>
                </c:pt>
                <c:pt idx="27">
                  <c:v>0.0428262661334912</c:v>
                </c:pt>
                <c:pt idx="28">
                  <c:v>0.0685477082564509</c:v>
                </c:pt>
                <c:pt idx="29">
                  <c:v>0.0870737630331164</c:v>
                </c:pt>
                <c:pt idx="30">
                  <c:v>0.0879008190499319</c:v>
                </c:pt>
                <c:pt idx="31">
                  <c:v>0.0967503184298568</c:v>
                </c:pt>
                <c:pt idx="32">
                  <c:v>0.103945705776151</c:v>
                </c:pt>
                <c:pt idx="33">
                  <c:v>0.12156199893432</c:v>
                </c:pt>
                <c:pt idx="34">
                  <c:v>0.121892821341046</c:v>
                </c:pt>
                <c:pt idx="35">
                  <c:v>0.122926641362065</c:v>
                </c:pt>
                <c:pt idx="36">
                  <c:v>0.129997970305837</c:v>
                </c:pt>
                <c:pt idx="37">
                  <c:v>0.140418876117711</c:v>
                </c:pt>
                <c:pt idx="38">
                  <c:v>0.140418876117711</c:v>
                </c:pt>
                <c:pt idx="39">
                  <c:v>0.147283441057279</c:v>
                </c:pt>
                <c:pt idx="40">
                  <c:v>0.17680934085759</c:v>
                </c:pt>
                <c:pt idx="41">
                  <c:v>0.183922022602203</c:v>
                </c:pt>
                <c:pt idx="42">
                  <c:v>0.184831784220699</c:v>
                </c:pt>
              </c:numCache>
            </c:numRef>
          </c:yVal>
          <c:smooth val="0"/>
        </c:ser>
        <c:axId val="10872154"/>
        <c:axId val="49070971"/>
      </c:scatterChart>
      <c:valAx>
        <c:axId val="10872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77580539119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0971"/>
        <c:crossesAt val="0"/>
        <c:crossBetween val="midCat"/>
      </c:valAx>
      <c:valAx>
        <c:axId val="49070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284681130835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21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953977646285"/>
          <c:y val="0.905813012827921"/>
          <c:w val="0.72827087442472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5</xdr:col>
      <xdr:colOff>111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68200" y="0"/>
        <a:ext cx="5460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0</xdr:row>
      <xdr:rowOff>0</xdr:rowOff>
    </xdr:from>
    <xdr:to>
      <xdr:col>24</xdr:col>
      <xdr:colOff>44388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1394720" y="0"/>
        <a:ext cx="54752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59" TargetMode="External"/><Relationship Id="rId2" Type="http://schemas.openxmlformats.org/officeDocument/2006/relationships/hyperlink" Target="http://www.bav-astro.de/sfs/BAVM_link.php?BAVMnr=91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konkoly.hu/cgi-bin/IBVS?5713" TargetMode="External"/><Relationship Id="rId5" Type="http://schemas.openxmlformats.org/officeDocument/2006/relationships/hyperlink" Target="http://www.bav-astro.de/sfs/BAVM_link.php?BAVMnr=201" TargetMode="External"/><Relationship Id="rId6" Type="http://schemas.openxmlformats.org/officeDocument/2006/relationships/hyperlink" Target="http://www.konkoly.hu/cgi-bin/IBVS?5945" TargetMode="External"/><Relationship Id="rId7" Type="http://schemas.openxmlformats.org/officeDocument/2006/relationships/hyperlink" Target="http://www.bav-astro.de/sfs/BAVM_link.php?BAVMnr=171" TargetMode="External"/><Relationship Id="rId8" Type="http://schemas.openxmlformats.org/officeDocument/2006/relationships/hyperlink" Target="http://www.bav-astro.de/sfs/BAVM_link.php?BAVMnr=203" TargetMode="External"/><Relationship Id="rId9" Type="http://schemas.openxmlformats.org/officeDocument/2006/relationships/hyperlink" Target="http://vsolj.cetus-net.org/vsoljno51.pdf" TargetMode="External"/><Relationship Id="rId10" Type="http://schemas.openxmlformats.org/officeDocument/2006/relationships/hyperlink" Target="http://vsolj.cetus-net.org/vsoljno51.pdf" TargetMode="External"/><Relationship Id="rId11" Type="http://schemas.openxmlformats.org/officeDocument/2006/relationships/hyperlink" Target="http://vsolj.cetus-net.org/vsoljno53.pdf" TargetMode="External"/><Relationship Id="rId12" Type="http://schemas.openxmlformats.org/officeDocument/2006/relationships/hyperlink" Target="http://www.konkoly.hu/cgi-bin/IBVS?6029" TargetMode="External"/><Relationship Id="rId13" Type="http://schemas.openxmlformats.org/officeDocument/2006/relationships/hyperlink" Target="http://vsolj.cetus-net.org/vsoljno5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6651.635</v>
      </c>
      <c r="D4" s="7" t="n">
        <v>3.392498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651.635</v>
      </c>
    </row>
    <row r="8" customFormat="false" ht="12.75" hidden="false" customHeight="false" outlineLevel="0" collapsed="false">
      <c r="A8" s="1" t="s">
        <v>8</v>
      </c>
      <c r="C8" s="1" t="n">
        <f aca="false">+D4</f>
        <v>3.392498</v>
      </c>
    </row>
    <row r="9" customFormat="false" ht="12.75" hidden="false" customHeight="false" outlineLevel="0" collapsed="false">
      <c r="A9" s="10" t="s">
        <v>9</v>
      </c>
      <c r="B9" s="11" t="n">
        <v>45</v>
      </c>
      <c r="C9" s="12" t="str">
        <f aca="false">"F"&amp;B9</f>
        <v>F45</v>
      </c>
      <c r="D9" s="13" t="str">
        <f aca="false">"G"&amp;B9</f>
        <v>G45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575149989630994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8.27056016815424E-005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7825.4839537842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3.39258070560168</v>
      </c>
      <c r="E16" s="19" t="s">
        <v>19</v>
      </c>
      <c r="F16" s="15" t="n">
        <f aca="true">NOW()+15018.5+$C$5/24</f>
        <v>61250.0138169259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43</v>
      </c>
      <c r="E17" s="19" t="s">
        <v>21</v>
      </c>
      <c r="F17" s="15" t="n">
        <f aca="false">ROUND(2*(F16-$C$7)/$C$8,0)/2+F15</f>
        <v>10199.5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7825.4839537842</v>
      </c>
      <c r="D18" s="21" t="n">
        <f aca="false">+C16</f>
        <v>3.39258070560168</v>
      </c>
      <c r="E18" s="19" t="s">
        <v>23</v>
      </c>
      <c r="F18" s="13" t="n">
        <f aca="false">ROUND(2*(F16-$C$15)/$C$16,0)/2+F15</f>
        <v>1010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5.5825901281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</row>
    <row r="21" s="29" customFormat="true" ht="12.75" hidden="false" customHeight="true" outlineLevel="0" collapsed="false">
      <c r="A21" s="24" t="s">
        <v>42</v>
      </c>
      <c r="B21" s="25" t="s">
        <v>43</v>
      </c>
      <c r="C21" s="26" t="n">
        <v>20894.47</v>
      </c>
      <c r="D21" s="27"/>
      <c r="E21" s="28" t="n">
        <f aca="false">+(C21-C$7)/C$8</f>
        <v>-1697.02826648682</v>
      </c>
      <c r="F21" s="29" t="n">
        <f aca="false">ROUND(2*E21,0)/2</f>
        <v>-1697</v>
      </c>
      <c r="G21" s="29" t="n">
        <f aca="false">+C21-(C$7+F21*C$8)</f>
        <v>-0.0958939999982249</v>
      </c>
      <c r="H21" s="29" t="n">
        <f aca="false">+G21</f>
        <v>-0.0958939999982249</v>
      </c>
      <c r="O21" s="29" t="n">
        <f aca="false">+C$11+C$12*$F21</f>
        <v>-0.715501395684571</v>
      </c>
      <c r="Q21" s="30" t="n">
        <f aca="false">+C21-15018.5</f>
        <v>5875.97</v>
      </c>
    </row>
    <row r="22" s="29" customFormat="true" ht="12.75" hidden="false" customHeight="true" outlineLevel="0" collapsed="false">
      <c r="A22" s="24" t="s">
        <v>42</v>
      </c>
      <c r="B22" s="25" t="s">
        <v>43</v>
      </c>
      <c r="C22" s="26" t="n">
        <v>24171.51</v>
      </c>
      <c r="D22" s="27"/>
      <c r="E22" s="28" t="n">
        <f aca="false">+(C22-C$7)/C$8</f>
        <v>-731.061595320027</v>
      </c>
      <c r="F22" s="29" t="n">
        <f aca="false">ROUND(2*E22,0)/2</f>
        <v>-731</v>
      </c>
      <c r="G22" s="29" t="n">
        <f aca="false">+C22-(C$7+F22*C$8)</f>
        <v>-0.208962000000611</v>
      </c>
      <c r="H22" s="29" t="n">
        <f aca="false">+G22</f>
        <v>-0.208962000000611</v>
      </c>
      <c r="O22" s="29" t="n">
        <f aca="false">+C$11+C$12*$F22</f>
        <v>-0.635607784460201</v>
      </c>
      <c r="Q22" s="30" t="n">
        <f aca="false">+C22-15018.5</f>
        <v>9153.01</v>
      </c>
    </row>
    <row r="23" s="29" customFormat="true" ht="12.75" hidden="false" customHeight="true" outlineLevel="0" collapsed="false">
      <c r="A23" s="24" t="s">
        <v>42</v>
      </c>
      <c r="B23" s="25" t="s">
        <v>43</v>
      </c>
      <c r="C23" s="26" t="n">
        <v>25348.37</v>
      </c>
      <c r="D23" s="27"/>
      <c r="E23" s="28" t="n">
        <f aca="false">+(C23-C$7)/C$8</f>
        <v>-384.16087496588</v>
      </c>
      <c r="F23" s="29" t="n">
        <f aca="false">ROUND(2*E23,0)/2</f>
        <v>-384</v>
      </c>
      <c r="G23" s="29" t="n">
        <f aca="false">+C23-(C$7+F23*C$8)</f>
        <v>-0.545767999999953</v>
      </c>
      <c r="H23" s="29" t="n">
        <f aca="false">+G23</f>
        <v>-0.545767999999953</v>
      </c>
      <c r="O23" s="29" t="n">
        <f aca="false">+C$11+C$12*$F23</f>
        <v>-0.606908940676706</v>
      </c>
      <c r="Q23" s="30" t="n">
        <f aca="false">+C23-15018.5</f>
        <v>10329.87</v>
      </c>
    </row>
    <row r="24" s="29" customFormat="true" ht="12.75" hidden="false" customHeight="true" outlineLevel="0" collapsed="false">
      <c r="A24" s="24" t="s">
        <v>44</v>
      </c>
      <c r="B24" s="25" t="s">
        <v>43</v>
      </c>
      <c r="C24" s="26" t="n">
        <v>25647.454</v>
      </c>
      <c r="D24" s="27"/>
      <c r="E24" s="28" t="n">
        <f aca="false">+(C24-C$7)/C$8</f>
        <v>-296.000469270725</v>
      </c>
      <c r="F24" s="29" t="n">
        <f aca="false">ROUND(2*E24,0)/2</f>
        <v>-296</v>
      </c>
      <c r="G24" s="29" t="n">
        <f aca="false">+C24-(C$7+F24*C$8)</f>
        <v>-0.00159199999689008</v>
      </c>
      <c r="H24" s="29" t="n">
        <f aca="false">+G24</f>
        <v>-0.00159199999689008</v>
      </c>
      <c r="O24" s="29" t="n">
        <f aca="false">+C$11+C$12*$F24</f>
        <v>-0.59963084772873</v>
      </c>
      <c r="Q24" s="30" t="n">
        <f aca="false">+C24-15018.5</f>
        <v>10628.954</v>
      </c>
    </row>
    <row r="25" s="29" customFormat="true" ht="12.75" hidden="false" customHeight="true" outlineLevel="0" collapsed="false">
      <c r="A25" s="24" t="s">
        <v>44</v>
      </c>
      <c r="B25" s="25" t="s">
        <v>43</v>
      </c>
      <c r="C25" s="26" t="n">
        <v>26003.556</v>
      </c>
      <c r="D25" s="27"/>
      <c r="E25" s="28" t="n">
        <f aca="false">+(C25-C$7)/C$8</f>
        <v>-191.032979238307</v>
      </c>
      <c r="F25" s="29" t="n">
        <f aca="false">ROUND(2*E25,0)/2</f>
        <v>-191</v>
      </c>
      <c r="G25" s="29" t="n">
        <f aca="false">+C25-(C$7+F25*C$8)</f>
        <v>-0.111881999997422</v>
      </c>
      <c r="H25" s="29" t="n">
        <f aca="false">+G25</f>
        <v>-0.111881999997422</v>
      </c>
      <c r="O25" s="29" t="n">
        <f aca="false">+C$11+C$12*$F25</f>
        <v>-0.590946759552168</v>
      </c>
      <c r="Q25" s="30" t="n">
        <f aca="false">+C25-15018.5</f>
        <v>10985.056</v>
      </c>
    </row>
    <row r="26" s="29" customFormat="true" ht="12.75" hidden="false" customHeight="true" outlineLevel="0" collapsed="false">
      <c r="A26" s="24" t="s">
        <v>44</v>
      </c>
      <c r="B26" s="25" t="s">
        <v>43</v>
      </c>
      <c r="C26" s="26" t="n">
        <v>26417.487</v>
      </c>
      <c r="D26" s="27"/>
      <c r="E26" s="28" t="n">
        <f aca="false">+(C26-C$7)/C$8</f>
        <v>-69.0193479848765</v>
      </c>
      <c r="F26" s="29" t="n">
        <f aca="false">ROUND(2*E26,0)/2</f>
        <v>-69</v>
      </c>
      <c r="G26" s="29" t="n">
        <f aca="false">+C26-(C$7+F26*C$8)</f>
        <v>-0.0656379999963974</v>
      </c>
      <c r="H26" s="29" t="n">
        <f aca="false">+G26</f>
        <v>-0.0656379999963974</v>
      </c>
      <c r="O26" s="29" t="n">
        <f aca="false">+C$11+C$12*$F26</f>
        <v>-0.58085667614702</v>
      </c>
      <c r="Q26" s="30" t="n">
        <f aca="false">+C26-15018.5</f>
        <v>11398.987</v>
      </c>
    </row>
    <row r="27" s="29" customFormat="true" ht="12.75" hidden="false" customHeight="true" outlineLevel="0" collapsed="false">
      <c r="A27" s="24" t="s">
        <v>44</v>
      </c>
      <c r="B27" s="25" t="s">
        <v>43</v>
      </c>
      <c r="C27" s="26" t="n">
        <v>26651.567</v>
      </c>
      <c r="D27" s="27"/>
      <c r="E27" s="28" t="n">
        <f aca="false">+(C27-C$7)/C$8</f>
        <v>-0.0200442269971276</v>
      </c>
      <c r="F27" s="29" t="n">
        <f aca="false">ROUND(2*E27,0)/2</f>
        <v>-0</v>
      </c>
      <c r="G27" s="29" t="n">
        <f aca="false">+C27-(C$7+F27*C$8)</f>
        <v>-0.0679999999993015</v>
      </c>
      <c r="H27" s="29" t="n">
        <f aca="false">+G27</f>
        <v>-0.0679999999993015</v>
      </c>
      <c r="O27" s="29" t="n">
        <f aca="false">+C$11+C$12*$F27</f>
        <v>-0.575149989630994</v>
      </c>
      <c r="Q27" s="30" t="n">
        <f aca="false">+C27-15018.5</f>
        <v>11633.067</v>
      </c>
      <c r="AQ27" s="31"/>
    </row>
    <row r="28" s="29" customFormat="true" ht="12.75" hidden="false" customHeight="true" outlineLevel="0" collapsed="false">
      <c r="A28" s="29" t="s">
        <v>45</v>
      </c>
      <c r="C28" s="27" t="n">
        <v>26651.635</v>
      </c>
      <c r="D28" s="27" t="s">
        <v>15</v>
      </c>
      <c r="E28" s="29" t="n">
        <f aca="false">+(C28-C$7)/C$8</f>
        <v>0</v>
      </c>
      <c r="F28" s="29" t="n">
        <f aca="false">ROUND(2*E28,0)/2</f>
        <v>0</v>
      </c>
      <c r="H28" s="29" t="n">
        <v>0</v>
      </c>
      <c r="O28" s="29" t="n">
        <f aca="false">+C$11+C$12*$F28</f>
        <v>-0.575149989630994</v>
      </c>
      <c r="Q28" s="30" t="n">
        <f aca="false">+C28-15018.5</f>
        <v>11633.135</v>
      </c>
      <c r="AQ28" s="31"/>
    </row>
    <row r="29" s="29" customFormat="true" ht="12.75" hidden="false" customHeight="true" outlineLevel="0" collapsed="false">
      <c r="A29" s="24" t="s">
        <v>46</v>
      </c>
      <c r="B29" s="25" t="s">
        <v>43</v>
      </c>
      <c r="C29" s="26" t="n">
        <v>27133.315</v>
      </c>
      <c r="D29" s="27"/>
      <c r="E29" s="28" t="n">
        <f aca="false">+(C29-C$7)/C$8</f>
        <v>141.9838714717</v>
      </c>
      <c r="F29" s="29" t="n">
        <f aca="false">ROUND(2*E29,0)/2</f>
        <v>142</v>
      </c>
      <c r="G29" s="29" t="n">
        <f aca="false">+C29-(C$7+F29*C$8)</f>
        <v>-0.0547159999987343</v>
      </c>
      <c r="H29" s="29" t="n">
        <f aca="false">+G29</f>
        <v>-0.0547159999987343</v>
      </c>
      <c r="O29" s="29" t="n">
        <f aca="false">+C$11+C$12*$F29</f>
        <v>-0.563405794192215</v>
      </c>
      <c r="Q29" s="30" t="n">
        <f aca="false">+C29-15018.5</f>
        <v>12114.815</v>
      </c>
    </row>
    <row r="30" customFormat="false" ht="12.75" hidden="false" customHeight="false" outlineLevel="0" collapsed="false">
      <c r="A30" s="24" t="s">
        <v>44</v>
      </c>
      <c r="B30" s="25" t="s">
        <v>43</v>
      </c>
      <c r="C30" s="26" t="n">
        <v>27513.429</v>
      </c>
      <c r="D30" s="32"/>
      <c r="E30" s="28" t="n">
        <f aca="false">+(C30-C$7)/C$8</f>
        <v>254.029331778531</v>
      </c>
      <c r="F30" s="29" t="n">
        <f aca="false">ROUND(2*E30,0)/2</f>
        <v>254</v>
      </c>
      <c r="G30" s="29" t="n">
        <f aca="false">+C30-(C$7+F30*C$8)</f>
        <v>0.0995080000029702</v>
      </c>
      <c r="H30" s="29" t="n">
        <f aca="false">+G30</f>
        <v>0.0995080000029702</v>
      </c>
      <c r="I30" s="29"/>
      <c r="J30" s="29"/>
      <c r="M30" s="29"/>
      <c r="N30" s="29"/>
      <c r="O30" s="29" t="n">
        <f aca="false">+C$11+C$12*$F30</f>
        <v>-0.554142766803882</v>
      </c>
      <c r="P30" s="29"/>
      <c r="Q30" s="30" t="n">
        <f aca="false">+C30-15018.5</f>
        <v>12494.929</v>
      </c>
    </row>
    <row r="31" customFormat="false" ht="12.75" hidden="false" customHeight="false" outlineLevel="0" collapsed="false">
      <c r="A31" s="24" t="s">
        <v>44</v>
      </c>
      <c r="B31" s="25" t="s">
        <v>43</v>
      </c>
      <c r="C31" s="26" t="n">
        <v>27530.36</v>
      </c>
      <c r="D31" s="32"/>
      <c r="E31" s="28" t="n">
        <f aca="false">+(C31-C$7)/C$8</f>
        <v>259.020049532823</v>
      </c>
      <c r="F31" s="29" t="n">
        <f aca="false">ROUND(2*E31,0)/2</f>
        <v>259</v>
      </c>
      <c r="G31" s="29" t="n">
        <f aca="false">+C31-(C$7+F31*C$8)</f>
        <v>0.0680180000017572</v>
      </c>
      <c r="H31" s="29" t="n">
        <f aca="false">+G31</f>
        <v>0.0680180000017572</v>
      </c>
      <c r="I31" s="29"/>
      <c r="J31" s="29"/>
      <c r="M31" s="29"/>
      <c r="N31" s="29"/>
      <c r="O31" s="29" t="n">
        <f aca="false">+C$11+C$12*$F31</f>
        <v>-0.553729238795474</v>
      </c>
      <c r="P31" s="29"/>
      <c r="Q31" s="30" t="n">
        <f aca="false">+C31-15018.5</f>
        <v>12511.86</v>
      </c>
    </row>
    <row r="32" customFormat="false" ht="12.75" hidden="false" customHeight="false" outlineLevel="0" collapsed="false">
      <c r="A32" s="24" t="s">
        <v>44</v>
      </c>
      <c r="B32" s="25" t="s">
        <v>43</v>
      </c>
      <c r="C32" s="26" t="n">
        <v>27842.541</v>
      </c>
      <c r="D32" s="32"/>
      <c r="E32" s="28" t="n">
        <f aca="false">+(C32-C$7)/C$8</f>
        <v>351.041032301273</v>
      </c>
      <c r="F32" s="29" t="n">
        <f aca="false">ROUND(2*E32,0)/2</f>
        <v>351</v>
      </c>
      <c r="G32" s="29" t="n">
        <f aca="false">+C32-(C$7+F32*C$8)</f>
        <v>0.139202000002115</v>
      </c>
      <c r="H32" s="29" t="n">
        <f aca="false">+G32</f>
        <v>0.139202000002115</v>
      </c>
      <c r="I32" s="29"/>
      <c r="J32" s="29"/>
      <c r="M32" s="29"/>
      <c r="N32" s="29"/>
      <c r="O32" s="29" t="n">
        <f aca="false">+C$11+C$12*$F32</f>
        <v>-0.546120323440772</v>
      </c>
      <c r="P32" s="29"/>
      <c r="Q32" s="30" t="n">
        <f aca="false">+C32-15018.5</f>
        <v>12824.041</v>
      </c>
    </row>
    <row r="33" customFormat="false" ht="12.75" hidden="false" customHeight="false" outlineLevel="0" collapsed="false">
      <c r="A33" s="24" t="s">
        <v>44</v>
      </c>
      <c r="B33" s="25" t="s">
        <v>43</v>
      </c>
      <c r="C33" s="26" t="n">
        <v>28164.686</v>
      </c>
      <c r="D33" s="32"/>
      <c r="E33" s="28" t="n">
        <f aca="false">+(C33-C$7)/C$8</f>
        <v>445.99908386092</v>
      </c>
      <c r="F33" s="29" t="n">
        <f aca="false">ROUND(2*E33,0)/2</f>
        <v>446</v>
      </c>
      <c r="G33" s="29" t="n">
        <f aca="false">+C33-(C$7+F33*C$8)</f>
        <v>-0.00310799999715528</v>
      </c>
      <c r="H33" s="29" t="n">
        <f aca="false">+G33</f>
        <v>-0.00310799999715528</v>
      </c>
      <c r="I33" s="29"/>
      <c r="J33" s="29"/>
      <c r="M33" s="29"/>
      <c r="N33" s="29"/>
      <c r="O33" s="29" t="n">
        <f aca="false">+C$11+C$12*$F33</f>
        <v>-0.538263291281026</v>
      </c>
      <c r="P33" s="29"/>
      <c r="Q33" s="30" t="n">
        <f aca="false">+C33-15018.5</f>
        <v>13146.186</v>
      </c>
    </row>
    <row r="34" customFormat="false" ht="12.75" hidden="false" customHeight="false" outlineLevel="0" collapsed="false">
      <c r="A34" s="24" t="s">
        <v>46</v>
      </c>
      <c r="B34" s="25" t="s">
        <v>43</v>
      </c>
      <c r="C34" s="26" t="n">
        <v>29009.365</v>
      </c>
      <c r="D34" s="32"/>
      <c r="E34" s="28" t="n">
        <f aca="false">+(C34-C$7)/C$8</f>
        <v>694.983460565048</v>
      </c>
      <c r="F34" s="29" t="n">
        <f aca="false">ROUND(2*E34,0)/2</f>
        <v>695</v>
      </c>
      <c r="G34" s="29" t="n">
        <f aca="false">+C34-(C$7+F34*C$8)</f>
        <v>-0.0561099999977159</v>
      </c>
      <c r="H34" s="29" t="n">
        <f aca="false">+G34</f>
        <v>-0.0561099999977159</v>
      </c>
      <c r="I34" s="29"/>
      <c r="J34" s="29"/>
      <c r="M34" s="29"/>
      <c r="N34" s="29"/>
      <c r="O34" s="29" t="n">
        <f aca="false">+C$11+C$12*$F34</f>
        <v>-0.517669596462322</v>
      </c>
      <c r="P34" s="29"/>
      <c r="Q34" s="30" t="n">
        <f aca="false">+C34-15018.5</f>
        <v>13990.865</v>
      </c>
    </row>
    <row r="35" customFormat="false" ht="12.75" hidden="false" customHeight="false" outlineLevel="0" collapsed="false">
      <c r="A35" s="24" t="s">
        <v>44</v>
      </c>
      <c r="B35" s="25" t="s">
        <v>43</v>
      </c>
      <c r="C35" s="26" t="n">
        <v>30376.604</v>
      </c>
      <c r="D35" s="32"/>
      <c r="E35" s="28" t="n">
        <f aca="false">+(C35-C$7)/C$8</f>
        <v>1098.0018263828</v>
      </c>
      <c r="F35" s="29" t="n">
        <f aca="false">ROUND(2*E35,0)/2</f>
        <v>1098</v>
      </c>
      <c r="G35" s="29" t="n">
        <f aca="false">+C35-(C$7+F35*C$8)</f>
        <v>0.00619600000209175</v>
      </c>
      <c r="H35" s="29" t="n">
        <f aca="false">+G35</f>
        <v>0.00619600000209175</v>
      </c>
      <c r="I35" s="29"/>
      <c r="J35" s="29"/>
      <c r="M35" s="29"/>
      <c r="N35" s="29"/>
      <c r="O35" s="29" t="n">
        <f aca="false">+C$11+C$12*$F35</f>
        <v>-0.48433923898466</v>
      </c>
      <c r="P35" s="29"/>
      <c r="Q35" s="30" t="n">
        <f aca="false">+C35-15018.5</f>
        <v>15358.104</v>
      </c>
    </row>
    <row r="36" customFormat="false" ht="12.75" hidden="false" customHeight="false" outlineLevel="0" collapsed="false">
      <c r="A36" s="24" t="s">
        <v>44</v>
      </c>
      <c r="B36" s="25" t="s">
        <v>43</v>
      </c>
      <c r="C36" s="26" t="n">
        <v>30780.354</v>
      </c>
      <c r="D36" s="32"/>
      <c r="E36" s="28" t="n">
        <f aca="false">+(C36-C$7)/C$8</f>
        <v>1217.01442417947</v>
      </c>
      <c r="F36" s="29" t="n">
        <f aca="false">ROUND(2*E36,0)/2</f>
        <v>1217</v>
      </c>
      <c r="G36" s="29" t="n">
        <f aca="false">+C36-(C$7+F36*C$8)</f>
        <v>0.0489340000021912</v>
      </c>
      <c r="H36" s="29" t="n">
        <f aca="false">+G36</f>
        <v>0.0489340000021912</v>
      </c>
      <c r="I36" s="29"/>
      <c r="J36" s="29"/>
      <c r="M36" s="29"/>
      <c r="N36" s="29"/>
      <c r="O36" s="29" t="n">
        <f aca="false">+C$11+C$12*$F36</f>
        <v>-0.474497272384557</v>
      </c>
      <c r="P36" s="29"/>
      <c r="Q36" s="30" t="n">
        <f aca="false">+C36-15018.5</f>
        <v>15761.854</v>
      </c>
    </row>
    <row r="37" customFormat="false" ht="12.75" hidden="false" customHeight="false" outlineLevel="0" collapsed="false">
      <c r="A37" s="24" t="s">
        <v>44</v>
      </c>
      <c r="B37" s="25" t="s">
        <v>43</v>
      </c>
      <c r="C37" s="26" t="n">
        <v>33416.407</v>
      </c>
      <c r="D37" s="32"/>
      <c r="E37" s="28" t="n">
        <f aca="false">+(C37-C$7)/C$8</f>
        <v>1994.03861107656</v>
      </c>
      <c r="F37" s="29" t="n">
        <f aca="false">ROUND(2*E37,0)/2</f>
        <v>1994</v>
      </c>
      <c r="G37" s="29" t="n">
        <f aca="false">+C37-(C$7+F37*C$8)</f>
        <v>0.130988000004436</v>
      </c>
      <c r="H37" s="29" t="n">
        <f aca="false">+G37</f>
        <v>0.130988000004436</v>
      </c>
      <c r="I37" s="29"/>
      <c r="J37" s="29"/>
      <c r="M37" s="29"/>
      <c r="N37" s="29"/>
      <c r="O37" s="29" t="n">
        <f aca="false">+C$11+C$12*$F37</f>
        <v>-0.410235019877998</v>
      </c>
      <c r="P37" s="29"/>
      <c r="Q37" s="30" t="n">
        <f aca="false">+C37-15018.5</f>
        <v>18397.907</v>
      </c>
    </row>
    <row r="38" customFormat="false" ht="12.75" hidden="false" customHeight="false" outlineLevel="0" collapsed="false">
      <c r="A38" s="24" t="s">
        <v>44</v>
      </c>
      <c r="B38" s="25" t="s">
        <v>43</v>
      </c>
      <c r="C38" s="26" t="n">
        <v>34471.376</v>
      </c>
      <c r="D38" s="32"/>
      <c r="E38" s="28" t="n">
        <f aca="false">+(C38-C$7)/C$8</f>
        <v>2305.00975976994</v>
      </c>
      <c r="F38" s="29" t="n">
        <f aca="false">ROUND(2*E38,0)/2</f>
        <v>2305</v>
      </c>
      <c r="G38" s="29" t="n">
        <f aca="false">+C38-(C$7+F38*C$8)</f>
        <v>0.0331099999966682</v>
      </c>
      <c r="H38" s="29" t="n">
        <f aca="false">+G38</f>
        <v>0.0331099999966682</v>
      </c>
      <c r="I38" s="29"/>
      <c r="J38" s="29"/>
      <c r="M38" s="29"/>
      <c r="N38" s="29"/>
      <c r="O38" s="29" t="n">
        <f aca="false">+C$11+C$12*$F38</f>
        <v>-0.384513577755038</v>
      </c>
      <c r="P38" s="29"/>
      <c r="Q38" s="30" t="n">
        <f aca="false">+C38-15018.5</f>
        <v>19452.876</v>
      </c>
    </row>
    <row r="39" customFormat="false" ht="12.75" hidden="false" customHeight="false" outlineLevel="0" collapsed="false">
      <c r="A39" s="24" t="s">
        <v>44</v>
      </c>
      <c r="B39" s="25" t="s">
        <v>43</v>
      </c>
      <c r="C39" s="26" t="n">
        <v>35821.649</v>
      </c>
      <c r="D39" s="32"/>
      <c r="E39" s="28" t="n">
        <f aca="false">+(C39-C$7)/C$8</f>
        <v>2703.02709095186</v>
      </c>
      <c r="F39" s="29" t="n">
        <f aca="false">ROUND(2*E39,0)/2</f>
        <v>2703</v>
      </c>
      <c r="G39" s="29" t="n">
        <f aca="false">+C39-(C$7+F39*C$8)</f>
        <v>0.0919060000014724</v>
      </c>
      <c r="H39" s="29" t="n">
        <f aca="false">+G39</f>
        <v>0.0919060000014724</v>
      </c>
      <c r="I39" s="29"/>
      <c r="J39" s="29"/>
      <c r="M39" s="29"/>
      <c r="N39" s="29"/>
      <c r="O39" s="29" t="n">
        <f aca="false">+C$11+C$12*$F39</f>
        <v>-0.351596748285785</v>
      </c>
      <c r="P39" s="29"/>
      <c r="Q39" s="30" t="n">
        <f aca="false">+C39-15018.5</f>
        <v>20803.149</v>
      </c>
    </row>
    <row r="40" customFormat="false" ht="12.75" hidden="false" customHeight="false" outlineLevel="0" collapsed="false">
      <c r="A40" s="24" t="s">
        <v>44</v>
      </c>
      <c r="B40" s="25" t="s">
        <v>43</v>
      </c>
      <c r="C40" s="26" t="n">
        <v>36279.551</v>
      </c>
      <c r="D40" s="32"/>
      <c r="E40" s="28" t="n">
        <f aca="false">+(C40-C$7)/C$8</f>
        <v>2838.00196787146</v>
      </c>
      <c r="F40" s="29" t="n">
        <f aca="false">ROUND(2*E40,0)/2</f>
        <v>2838</v>
      </c>
      <c r="G40" s="29" t="n">
        <f aca="false">+C40-(C$7+F40*C$8)</f>
        <v>0.00667599999724189</v>
      </c>
      <c r="H40" s="29" t="n">
        <f aca="false">+G40</f>
        <v>0.00667599999724189</v>
      </c>
      <c r="I40" s="29"/>
      <c r="J40" s="29"/>
      <c r="M40" s="29"/>
      <c r="N40" s="29"/>
      <c r="O40" s="29" t="n">
        <f aca="false">+C$11+C$12*$F40</f>
        <v>-0.340431492058776</v>
      </c>
      <c r="P40" s="29"/>
      <c r="Q40" s="30" t="n">
        <f aca="false">+C40-15018.5</f>
        <v>21261.051</v>
      </c>
    </row>
    <row r="41" customFormat="false" ht="12.75" hidden="false" customHeight="false" outlineLevel="0" collapsed="false">
      <c r="A41" s="24" t="s">
        <v>44</v>
      </c>
      <c r="B41" s="25" t="s">
        <v>43</v>
      </c>
      <c r="C41" s="26" t="n">
        <v>36876.65</v>
      </c>
      <c r="D41" s="32"/>
      <c r="E41" s="28" t="n">
        <f aca="false">+(C41-C$7)/C$8</f>
        <v>3014.00767222265</v>
      </c>
      <c r="F41" s="29" t="n">
        <f aca="false">ROUND(2*E41,0)/2</f>
        <v>3014</v>
      </c>
      <c r="G41" s="29" t="n">
        <f aca="false">+C41-(C$7+F41*C$8)</f>
        <v>0.026028000000224</v>
      </c>
      <c r="H41" s="29" t="n">
        <f aca="false">+G41</f>
        <v>0.026028000000224</v>
      </c>
      <c r="I41" s="29"/>
      <c r="J41" s="29"/>
      <c r="M41" s="29"/>
      <c r="N41" s="29"/>
      <c r="O41" s="29" t="n">
        <f aca="false">+C$11+C$12*$F41</f>
        <v>-0.325875306162825</v>
      </c>
      <c r="P41" s="29"/>
      <c r="Q41" s="30" t="n">
        <f aca="false">+C41-15018.5</f>
        <v>21858.15</v>
      </c>
    </row>
    <row r="42" customFormat="false" ht="12.75" hidden="false" customHeight="false" outlineLevel="0" collapsed="false">
      <c r="A42" s="24" t="s">
        <v>44</v>
      </c>
      <c r="B42" s="25" t="s">
        <v>43</v>
      </c>
      <c r="C42" s="26" t="n">
        <v>37368.467</v>
      </c>
      <c r="D42" s="32"/>
      <c r="E42" s="28" t="n">
        <f aca="false">+(C42-C$7)/C$8</f>
        <v>3158.97960735717</v>
      </c>
      <c r="F42" s="29" t="n">
        <f aca="false">ROUND(2*E42,0)/2</f>
        <v>3159</v>
      </c>
      <c r="G42" s="29" t="n">
        <f aca="false">+C42-(C$7+F42*C$8)</f>
        <v>-0.0691819999992731</v>
      </c>
      <c r="H42" s="29" t="n">
        <f aca="false">+G42</f>
        <v>-0.0691819999992731</v>
      </c>
      <c r="I42" s="29"/>
      <c r="J42" s="29"/>
      <c r="M42" s="29"/>
      <c r="N42" s="29"/>
      <c r="O42" s="29" t="n">
        <f aca="false">+C$11+C$12*$F42</f>
        <v>-0.313882993919001</v>
      </c>
      <c r="P42" s="29"/>
      <c r="Q42" s="30" t="n">
        <f aca="false">+C42-15018.5</f>
        <v>22349.967</v>
      </c>
    </row>
    <row r="43" customFormat="false" ht="12.75" hidden="false" customHeight="false" outlineLevel="0" collapsed="false">
      <c r="A43" s="24" t="s">
        <v>44</v>
      </c>
      <c r="B43" s="25" t="s">
        <v>43</v>
      </c>
      <c r="C43" s="26" t="n">
        <v>37636.587</v>
      </c>
      <c r="D43" s="32"/>
      <c r="E43" s="28" t="n">
        <f aca="false">+(C43-C$7)/C$8</f>
        <v>3238.01281533549</v>
      </c>
      <c r="F43" s="29" t="n">
        <f aca="false">ROUND(2*E43,0)/2</f>
        <v>3238</v>
      </c>
      <c r="G43" s="29" t="n">
        <f aca="false">+C43-(C$7+F43*C$8)</f>
        <v>0.0434760000061942</v>
      </c>
      <c r="H43" s="29" t="n">
        <f aca="false">+G43</f>
        <v>0.0434760000061942</v>
      </c>
      <c r="I43" s="29"/>
      <c r="J43" s="29"/>
      <c r="M43" s="29"/>
      <c r="N43" s="29"/>
      <c r="O43" s="29" t="n">
        <f aca="false">+C$11+C$12*$F43</f>
        <v>-0.307349251386159</v>
      </c>
      <c r="P43" s="29"/>
      <c r="Q43" s="30" t="n">
        <f aca="false">+C43-15018.5</f>
        <v>22618.087</v>
      </c>
    </row>
    <row r="44" s="29" customFormat="true" ht="12.75" hidden="false" customHeight="true" outlineLevel="0" collapsed="false">
      <c r="A44" s="29" t="s">
        <v>47</v>
      </c>
      <c r="C44" s="27" t="n">
        <v>45381.601</v>
      </c>
      <c r="D44" s="27"/>
      <c r="E44" s="29" t="n">
        <f aca="false">+(C44-C$7)/C$8</f>
        <v>5520.99544347558</v>
      </c>
      <c r="F44" s="29" t="n">
        <f aca="false">ROUND(2*E44,0)/2</f>
        <v>5521</v>
      </c>
      <c r="G44" s="29" t="n">
        <f aca="false">+C44-(C$7+F44*C$8)</f>
        <v>-0.0154579999943962</v>
      </c>
      <c r="I44" s="29" t="n">
        <f aca="false">+G44</f>
        <v>-0.0154579999943962</v>
      </c>
      <c r="O44" s="29" t="n">
        <f aca="false">+C$11+C$12*$F44</f>
        <v>-0.118532362747198</v>
      </c>
      <c r="Q44" s="30" t="n">
        <f aca="false">+C44-15018.5</f>
        <v>30363.101</v>
      </c>
      <c r="AA44" s="29" t="s">
        <v>32</v>
      </c>
      <c r="AF44" s="29" t="s">
        <v>48</v>
      </c>
    </row>
    <row r="45" s="29" customFormat="true" ht="12.75" hidden="false" customHeight="true" outlineLevel="0" collapsed="false">
      <c r="A45" s="29" t="s">
        <v>49</v>
      </c>
      <c r="C45" s="27" t="n">
        <v>47990.383</v>
      </c>
      <c r="D45" s="27"/>
      <c r="E45" s="29" t="n">
        <f aca="false">+(C45-C$7)/C$8</f>
        <v>6289.9810110426</v>
      </c>
      <c r="F45" s="29" t="n">
        <f aca="false">ROUND(2*E45,0)/2</f>
        <v>6290</v>
      </c>
      <c r="G45" s="29" t="n">
        <f aca="false">+C45-(C$7+F45*C$8)</f>
        <v>-0.0644199999951525</v>
      </c>
      <c r="I45" s="29" t="n">
        <f aca="false">+G45</f>
        <v>-0.0644199999951525</v>
      </c>
      <c r="O45" s="29" t="n">
        <f aca="false">+C$11+C$12*$F45</f>
        <v>-0.0549317550540919</v>
      </c>
      <c r="Q45" s="30" t="n">
        <f aca="false">+C45-15018.5</f>
        <v>32971.883</v>
      </c>
      <c r="AA45" s="29" t="s">
        <v>32</v>
      </c>
      <c r="AF45" s="29" t="s">
        <v>48</v>
      </c>
    </row>
    <row r="46" s="29" customFormat="true" ht="12.75" hidden="false" customHeight="true" outlineLevel="0" collapsed="false">
      <c r="A46" s="29" t="s">
        <v>50</v>
      </c>
      <c r="C46" s="27" t="n">
        <v>48682.49</v>
      </c>
      <c r="D46" s="27" t="n">
        <v>0.02</v>
      </c>
      <c r="E46" s="29" t="n">
        <f aca="false">+(C46-C$7)/C$8</f>
        <v>6493.99203772559</v>
      </c>
      <c r="F46" s="29" t="n">
        <f aca="false">ROUND(2*E46,0)/2</f>
        <v>6494</v>
      </c>
      <c r="G46" s="29" t="n">
        <f aca="false">+C46-(C$7+F46*C$8)</f>
        <v>-0.0270119999986491</v>
      </c>
      <c r="I46" s="29" t="n">
        <f aca="false">+G46</f>
        <v>-0.0270119999986491</v>
      </c>
      <c r="O46" s="29" t="n">
        <f aca="false">+C$11+C$12*$F46</f>
        <v>-0.0380598123110573</v>
      </c>
      <c r="Q46" s="30" t="n">
        <f aca="false">+C46-15018.5</f>
        <v>33663.99</v>
      </c>
      <c r="AA46" s="29" t="s">
        <v>51</v>
      </c>
      <c r="AB46" s="29" t="n">
        <v>104</v>
      </c>
      <c r="AD46" s="29" t="s">
        <v>52</v>
      </c>
      <c r="AF46" s="29" t="s">
        <v>53</v>
      </c>
    </row>
    <row r="47" s="29" customFormat="true" ht="12.75" hidden="false" customHeight="true" outlineLevel="0" collapsed="false">
      <c r="A47" s="29" t="s">
        <v>54</v>
      </c>
      <c r="C47" s="33" t="n">
        <v>49788.473</v>
      </c>
      <c r="D47" s="33" t="n">
        <v>0.0005</v>
      </c>
      <c r="E47" s="29" t="n">
        <f aca="false">+(C47-C$7)/C$8</f>
        <v>6820.00048341959</v>
      </c>
      <c r="F47" s="29" t="n">
        <f aca="false">ROUND(2*E47,0)/2</f>
        <v>6820</v>
      </c>
      <c r="G47" s="29" t="n">
        <f aca="false">+C47-(C$7+F47*C$8)</f>
        <v>0.00164000000222586</v>
      </c>
      <c r="I47" s="29" t="n">
        <f aca="false">+G47</f>
        <v>0.00164000000222586</v>
      </c>
      <c r="O47" s="29" t="n">
        <f aca="false">+C$11+C$12*$F47</f>
        <v>-0.0110977861628745</v>
      </c>
      <c r="Q47" s="30" t="n">
        <f aca="false">+C47-15018.5</f>
        <v>34769.973</v>
      </c>
    </row>
    <row r="48" customFormat="false" ht="12.75" hidden="false" customHeight="false" outlineLevel="0" collapsed="false">
      <c r="A48" s="24" t="s">
        <v>55</v>
      </c>
      <c r="B48" s="25" t="s">
        <v>43</v>
      </c>
      <c r="C48" s="26" t="n">
        <v>52000.46</v>
      </c>
      <c r="D48" s="32"/>
      <c r="E48" s="28" t="n">
        <f aca="false">+(C48-C$7)/C$8</f>
        <v>7472.02356493652</v>
      </c>
      <c r="F48" s="29" t="n">
        <f aca="false">ROUND(2*E48,0)/2</f>
        <v>7472</v>
      </c>
      <c r="G48" s="29" t="n">
        <f aca="false">+C48-(C$7+F48*C$8)</f>
        <v>0.0799440000046161</v>
      </c>
      <c r="H48" s="29"/>
      <c r="I48" s="29" t="n">
        <f aca="false">+G48</f>
        <v>0.0799440000046161</v>
      </c>
      <c r="J48" s="29"/>
      <c r="L48" s="29"/>
      <c r="M48" s="29"/>
      <c r="N48" s="29"/>
      <c r="O48" s="29" t="n">
        <f aca="false">+C$11+C$12*$F48</f>
        <v>0.0428262661334912</v>
      </c>
      <c r="P48" s="29"/>
      <c r="Q48" s="30" t="n">
        <f aca="false">+C48-15018.5</f>
        <v>36981.96</v>
      </c>
    </row>
    <row r="49" customFormat="false" ht="12.75" hidden="false" customHeight="false" outlineLevel="0" collapsed="false">
      <c r="A49" s="24" t="s">
        <v>56</v>
      </c>
      <c r="B49" s="25" t="s">
        <v>43</v>
      </c>
      <c r="C49" s="26" t="n">
        <v>53055.44</v>
      </c>
      <c r="D49" s="32"/>
      <c r="E49" s="28" t="n">
        <f aca="false">+(C49-C$7)/C$8</f>
        <v>7782.99795607838</v>
      </c>
      <c r="F49" s="29" t="n">
        <f aca="false">ROUND(2*E49,0)/2</f>
        <v>7783</v>
      </c>
      <c r="G49" s="29" t="n">
        <f aca="false">+C49-(C$7+F49*C$8)</f>
        <v>-0.00693399998999666</v>
      </c>
      <c r="H49" s="29"/>
      <c r="I49" s="29" t="n">
        <f aca="false">+G49</f>
        <v>-0.00693399998999666</v>
      </c>
      <c r="J49" s="29"/>
      <c r="L49" s="29"/>
      <c r="M49" s="29"/>
      <c r="N49" s="29"/>
      <c r="O49" s="29" t="n">
        <f aca="false">+C$11+C$12*$F49</f>
        <v>0.0685477082564509</v>
      </c>
      <c r="P49" s="29"/>
      <c r="Q49" s="30" t="n">
        <f aca="false">+C49-15018.5</f>
        <v>38036.94</v>
      </c>
    </row>
    <row r="50" s="29" customFormat="true" ht="12.75" hidden="false" customHeight="true" outlineLevel="0" collapsed="false">
      <c r="A50" s="34" t="s">
        <v>57</v>
      </c>
      <c r="B50" s="35"/>
      <c r="C50" s="27" t="n">
        <v>53815.4502</v>
      </c>
      <c r="D50" s="27" t="n">
        <v>0.0014</v>
      </c>
      <c r="E50" s="29" t="n">
        <f aca="false">+(C50-C$7)/C$8</f>
        <v>8007.02467621204</v>
      </c>
      <c r="F50" s="29" t="n">
        <f aca="false">ROUND(2*E50,0)/2</f>
        <v>8007</v>
      </c>
      <c r="G50" s="29" t="n">
        <f aca="false">+C50-(C$7+F50*C$8)</f>
        <v>0.0837140000003274</v>
      </c>
      <c r="J50" s="29" t="n">
        <f aca="false">+G50</f>
        <v>0.0837140000003274</v>
      </c>
      <c r="O50" s="29" t="n">
        <f aca="false">+C$11+C$12*$F50</f>
        <v>0.0870737630331164</v>
      </c>
      <c r="Q50" s="30" t="n">
        <f aca="false">+C50-15018.5</f>
        <v>38796.9502</v>
      </c>
    </row>
    <row r="51" s="29" customFormat="true" ht="12.75" hidden="false" customHeight="true" outlineLevel="0" collapsed="false">
      <c r="A51" s="36" t="s">
        <v>58</v>
      </c>
      <c r="B51" s="37" t="s">
        <v>43</v>
      </c>
      <c r="C51" s="38" t="n">
        <v>53849.3757</v>
      </c>
      <c r="D51" s="38" t="n">
        <v>0.0007</v>
      </c>
      <c r="E51" s="28" t="n">
        <f aca="false">+(C51-C$7)/C$8</f>
        <v>8017.02482949142</v>
      </c>
      <c r="F51" s="29" t="n">
        <f aca="false">ROUND(2*E51,0)/2</f>
        <v>8017</v>
      </c>
      <c r="G51" s="29" t="n">
        <f aca="false">+C51-(C$7+F51*C$8)</f>
        <v>0.084234000001743</v>
      </c>
      <c r="J51" s="29" t="n">
        <f aca="false">+G51</f>
        <v>0.084234000001743</v>
      </c>
      <c r="O51" s="29" t="n">
        <f aca="false">+C$11+C$12*$F51</f>
        <v>0.0879008190499319</v>
      </c>
      <c r="Q51" s="30" t="n">
        <f aca="false">+C51-15018.5</f>
        <v>38830.8757</v>
      </c>
    </row>
    <row r="52" customFormat="false" ht="12.75" hidden="false" customHeight="false" outlineLevel="0" collapsed="false">
      <c r="A52" s="24" t="s">
        <v>59</v>
      </c>
      <c r="B52" s="25" t="s">
        <v>43</v>
      </c>
      <c r="C52" s="26" t="n">
        <v>54212.3794</v>
      </c>
      <c r="D52" s="32"/>
      <c r="E52" s="28" t="n">
        <f aca="false">+(C52-C$7)/C$8</f>
        <v>8124.02672013366</v>
      </c>
      <c r="F52" s="29" t="n">
        <f aca="false">ROUND(2*E52,0)/2</f>
        <v>8124</v>
      </c>
      <c r="G52" s="29" t="n">
        <f aca="false">+C52-(C$7+F52*C$8)</f>
        <v>0.0906480000048759</v>
      </c>
      <c r="H52" s="29"/>
      <c r="I52" s="29"/>
      <c r="J52" s="29"/>
      <c r="K52" s="29" t="n">
        <f aca="false">+G52</f>
        <v>0.0906480000048759</v>
      </c>
      <c r="L52" s="29"/>
      <c r="M52" s="29"/>
      <c r="N52" s="29"/>
      <c r="O52" s="29" t="n">
        <f aca="false">+C$11+C$12*$F52</f>
        <v>0.0967503184298568</v>
      </c>
      <c r="P52" s="29"/>
      <c r="Q52" s="30" t="n">
        <f aca="false">+C52-15018.5</f>
        <v>39193.8794</v>
      </c>
      <c r="R52" s="29"/>
    </row>
    <row r="53" s="29" customFormat="true" ht="12.75" hidden="false" customHeight="true" outlineLevel="0" collapsed="false">
      <c r="A53" s="38" t="s">
        <v>60</v>
      </c>
      <c r="B53" s="37" t="s">
        <v>43</v>
      </c>
      <c r="C53" s="38" t="n">
        <v>54507.5424</v>
      </c>
      <c r="D53" s="38" t="n">
        <v>0.0037</v>
      </c>
      <c r="E53" s="28" t="n">
        <f aca="false">+(C53-C$7)/C$8</f>
        <v>8211.03134032798</v>
      </c>
      <c r="F53" s="29" t="n">
        <f aca="false">ROUND(2*E53,0)/2</f>
        <v>8211</v>
      </c>
      <c r="G53" s="29" t="n">
        <f aca="false">+C53-(C$7+F53*C$8)</f>
        <v>0.106321999999636</v>
      </c>
      <c r="J53" s="29" t="n">
        <f aca="false">+G53</f>
        <v>0.106321999999636</v>
      </c>
      <c r="O53" s="29" t="n">
        <f aca="false">+C$11+C$12*$F53</f>
        <v>0.103945705776151</v>
      </c>
      <c r="Q53" s="30" t="n">
        <f aca="false">+C53-15018.5</f>
        <v>39489.0424</v>
      </c>
    </row>
    <row r="54" customFormat="false" ht="12.75" hidden="false" customHeight="false" outlineLevel="0" collapsed="false">
      <c r="A54" s="24" t="s">
        <v>61</v>
      </c>
      <c r="B54" s="25" t="s">
        <v>43</v>
      </c>
      <c r="C54" s="26" t="n">
        <v>55230.1656</v>
      </c>
      <c r="D54" s="32"/>
      <c r="E54" s="28" t="n">
        <f aca="false">+(C54-C$7)/C$8</f>
        <v>8424.03756759768</v>
      </c>
      <c r="F54" s="29" t="n">
        <f aca="false">ROUND(2*E54,0)/2</f>
        <v>8424</v>
      </c>
      <c r="G54" s="29" t="n">
        <f aca="false">+C54-(C$7+F54*C$8)</f>
        <v>0.127448000006552</v>
      </c>
      <c r="H54" s="29"/>
      <c r="I54" s="29"/>
      <c r="J54" s="29"/>
      <c r="K54" s="29" t="n">
        <f aca="false">+G54</f>
        <v>0.127448000006552</v>
      </c>
      <c r="L54" s="29"/>
      <c r="M54" s="29"/>
      <c r="N54" s="29"/>
      <c r="O54" s="29" t="n">
        <f aca="false">+C$11+C$12*$F54</f>
        <v>0.12156199893432</v>
      </c>
      <c r="P54" s="29"/>
      <c r="Q54" s="30" t="n">
        <f aca="false">+C54-15018.5</f>
        <v>40211.6656</v>
      </c>
      <c r="R54" s="29"/>
    </row>
    <row r="55" s="29" customFormat="true" ht="12.75" hidden="false" customHeight="true" outlineLevel="0" collapsed="false">
      <c r="A55" s="39" t="s">
        <v>62</v>
      </c>
      <c r="B55" s="40" t="s">
        <v>43</v>
      </c>
      <c r="C55" s="39" t="n">
        <v>55243.735</v>
      </c>
      <c r="D55" s="39" t="n">
        <v>0.0006</v>
      </c>
      <c r="E55" s="28" t="n">
        <f aca="false">+(C55-C$7)/C$8</f>
        <v>8428.037393095</v>
      </c>
      <c r="F55" s="29" t="n">
        <f aca="false">ROUND(2*E55,0)/2</f>
        <v>8428</v>
      </c>
      <c r="G55" s="29" t="n">
        <f aca="false">+C55-(C$7+F55*C$8)</f>
        <v>0.12685600000259</v>
      </c>
      <c r="K55" s="29" t="n">
        <f aca="false">+G55</f>
        <v>0.12685600000259</v>
      </c>
      <c r="O55" s="29" t="n">
        <f aca="false">+C$11+C$12*$F55</f>
        <v>0.121892821341046</v>
      </c>
      <c r="Q55" s="30" t="n">
        <f aca="false">+C55-15018.5</f>
        <v>40225.235</v>
      </c>
    </row>
    <row r="56" customFormat="false" ht="12.75" hidden="false" customHeight="false" outlineLevel="0" collapsed="false">
      <c r="A56" s="24" t="s">
        <v>61</v>
      </c>
      <c r="B56" s="25" t="s">
        <v>63</v>
      </c>
      <c r="C56" s="26" t="n">
        <v>55286.1159</v>
      </c>
      <c r="D56" s="32"/>
      <c r="E56" s="28" t="n">
        <f aca="false">+(C56-C$7)/C$8</f>
        <v>8440.52992809428</v>
      </c>
      <c r="F56" s="29" t="n">
        <f aca="false">ROUND(2*E56,0)/2</f>
        <v>8440.5</v>
      </c>
      <c r="G56" s="29" t="n">
        <f aca="false">+C56-(C$7+F56*C$8)</f>
        <v>0.10153100000025</v>
      </c>
      <c r="H56" s="29"/>
      <c r="I56" s="29"/>
      <c r="J56" s="29"/>
      <c r="K56" s="29" t="n">
        <f aca="false">+G56</f>
        <v>0.10153100000025</v>
      </c>
      <c r="L56" s="29"/>
      <c r="M56" s="29"/>
      <c r="N56" s="29"/>
      <c r="O56" s="29" t="n">
        <f aca="false">+C$11+C$12*$F56</f>
        <v>0.122926641362065</v>
      </c>
      <c r="P56" s="29"/>
      <c r="Q56" s="30" t="n">
        <f aca="false">+C56-15018.5</f>
        <v>40267.6159</v>
      </c>
      <c r="R56" s="29"/>
    </row>
    <row r="57" customFormat="false" ht="12.75" hidden="false" customHeight="false" outlineLevel="0" collapsed="false">
      <c r="A57" s="24" t="s">
        <v>64</v>
      </c>
      <c r="B57" s="25" t="s">
        <v>43</v>
      </c>
      <c r="C57" s="26" t="n">
        <v>55576.2081</v>
      </c>
      <c r="D57" s="32"/>
      <c r="E57" s="28" t="n">
        <f aca="false">+(C57-C$7)/C$8</f>
        <v>8526.0398384907</v>
      </c>
      <c r="F57" s="29" t="n">
        <f aca="false">ROUND(2*E57,0)/2</f>
        <v>8526</v>
      </c>
      <c r="G57" s="29" t="n">
        <f aca="false">+C57-(C$7+F57*C$8)</f>
        <v>0.135152000002563</v>
      </c>
      <c r="H57" s="29"/>
      <c r="I57" s="29"/>
      <c r="J57" s="29"/>
      <c r="K57" s="29" t="n">
        <f aca="false">+G57</f>
        <v>0.135152000002563</v>
      </c>
      <c r="L57" s="29"/>
      <c r="M57" s="29"/>
      <c r="N57" s="29"/>
      <c r="O57" s="29" t="n">
        <f aca="false">+C$11+C$12*$F57</f>
        <v>0.129997970305837</v>
      </c>
      <c r="P57" s="29"/>
      <c r="Q57" s="30" t="n">
        <f aca="false">+C57-15018.5</f>
        <v>40557.7081</v>
      </c>
      <c r="R57" s="29"/>
    </row>
    <row r="58" s="29" customFormat="true" ht="12.75" hidden="false" customHeight="true" outlineLevel="0" collapsed="false">
      <c r="A58" s="38" t="s">
        <v>65</v>
      </c>
      <c r="B58" s="37" t="s">
        <v>43</v>
      </c>
      <c r="C58" s="41" t="n">
        <v>56003.6716</v>
      </c>
      <c r="D58" s="38" t="s">
        <v>66</v>
      </c>
      <c r="E58" s="28" t="n">
        <f aca="false">+(C58-C$7)/C$8</f>
        <v>8652.04241830062</v>
      </c>
      <c r="F58" s="29" t="n">
        <f aca="false">ROUND(2*E58,0)/2</f>
        <v>8652</v>
      </c>
      <c r="G58" s="29" t="n">
        <f aca="false">+C58-(C$7+F58*C$8)</f>
        <v>0.143904000004113</v>
      </c>
      <c r="K58" s="29" t="n">
        <f aca="false">+G58</f>
        <v>0.143904000004113</v>
      </c>
      <c r="O58" s="29" t="n">
        <f aca="false">+C$11+C$12*$F58</f>
        <v>0.140418876117711</v>
      </c>
      <c r="Q58" s="30" t="n">
        <f aca="false">+C58-15018.5</f>
        <v>40985.1716</v>
      </c>
    </row>
    <row r="59" customFormat="false" ht="12.75" hidden="false" customHeight="false" outlineLevel="0" collapsed="false">
      <c r="A59" s="24" t="s">
        <v>67</v>
      </c>
      <c r="B59" s="25" t="s">
        <v>43</v>
      </c>
      <c r="C59" s="26" t="n">
        <v>56003.716</v>
      </c>
      <c r="D59" s="32"/>
      <c r="E59" s="28" t="n">
        <f aca="false">+(C59-C$7)/C$8</f>
        <v>8652.05550600177</v>
      </c>
      <c r="F59" s="29" t="n">
        <f aca="false">ROUND(2*E59,0)/2</f>
        <v>8652</v>
      </c>
      <c r="G59" s="29" t="n">
        <f aca="false">+C59-(C$7+F59*C$8)</f>
        <v>0.188304000002972</v>
      </c>
      <c r="H59" s="29"/>
      <c r="I59" s="29"/>
      <c r="J59" s="29"/>
      <c r="K59" s="29" t="n">
        <f aca="false">+G59</f>
        <v>0.188304000002972</v>
      </c>
      <c r="L59" s="29"/>
      <c r="M59" s="29"/>
      <c r="N59" s="29"/>
      <c r="O59" s="29" t="n">
        <f aca="false">+C$11+C$12*$F59</f>
        <v>0.140418876117711</v>
      </c>
      <c r="P59" s="29"/>
      <c r="Q59" s="30" t="n">
        <f aca="false">+C59-15018.5</f>
        <v>40985.216</v>
      </c>
      <c r="R59" s="29"/>
    </row>
    <row r="60" customFormat="false" ht="12.75" hidden="false" customHeight="false" outlineLevel="0" collapsed="false">
      <c r="A60" s="24" t="s">
        <v>68</v>
      </c>
      <c r="B60" s="25" t="s">
        <v>43</v>
      </c>
      <c r="C60" s="26" t="n">
        <v>56285.2527</v>
      </c>
      <c r="D60" s="32"/>
      <c r="E60" s="28" t="n">
        <f aca="false">+(C60-C$7)/C$8</f>
        <v>8735.04352839707</v>
      </c>
      <c r="F60" s="29" t="n">
        <f aca="false">ROUND(2*E60,0)/2</f>
        <v>8735</v>
      </c>
      <c r="G60" s="29" t="n">
        <f aca="false">+C60-(C$7+F60*C$8)</f>
        <v>0.147670000005746</v>
      </c>
      <c r="H60" s="29"/>
      <c r="I60" s="29"/>
      <c r="J60" s="29"/>
      <c r="K60" s="29" t="n">
        <f aca="false">+G60</f>
        <v>0.147670000005746</v>
      </c>
      <c r="L60" s="29"/>
      <c r="M60" s="29"/>
      <c r="N60" s="29"/>
      <c r="O60" s="29" t="n">
        <f aca="false">+C$11+C$12*$F60</f>
        <v>0.147283441057279</v>
      </c>
      <c r="P60" s="29"/>
      <c r="Q60" s="30" t="n">
        <f aca="false">+C60-15018.5</f>
        <v>41266.7527</v>
      </c>
      <c r="R60" s="29"/>
    </row>
    <row r="61" customFormat="false" ht="12.75" hidden="false" customHeight="false" outlineLevel="0" collapsed="false">
      <c r="A61" s="42" t="s">
        <v>69</v>
      </c>
      <c r="B61" s="43" t="s">
        <v>43</v>
      </c>
      <c r="C61" s="44" t="n">
        <v>57496.3931</v>
      </c>
      <c r="D61" s="44" t="n">
        <v>0.005</v>
      </c>
      <c r="E61" s="28" t="n">
        <f aca="false">+(C61-C$7)/C$8</f>
        <v>9092.04901520944</v>
      </c>
      <c r="F61" s="29" t="n">
        <f aca="false">ROUND(2*E61,0)/2</f>
        <v>9092</v>
      </c>
      <c r="G61" s="29" t="n">
        <f aca="false">+C61-(C$7+F61*C$8)</f>
        <v>0.166284000006272</v>
      </c>
      <c r="H61" s="29"/>
      <c r="I61" s="29"/>
      <c r="J61" s="29"/>
      <c r="K61" s="29" t="n">
        <f aca="false">+G61</f>
        <v>0.166284000006272</v>
      </c>
      <c r="L61" s="29"/>
      <c r="M61" s="29"/>
      <c r="N61" s="29"/>
      <c r="O61" s="29" t="n">
        <f aca="false">+C$11+C$12*$F61</f>
        <v>0.17680934085759</v>
      </c>
      <c r="P61" s="29"/>
      <c r="Q61" s="30" t="n">
        <f aca="false">+C61-15018.5</f>
        <v>42477.8931</v>
      </c>
    </row>
    <row r="62" customFormat="false" ht="12.75" hidden="false" customHeight="false" outlineLevel="0" collapsed="false">
      <c r="A62" s="45" t="s">
        <v>70</v>
      </c>
      <c r="B62" s="46" t="s">
        <v>43</v>
      </c>
      <c r="C62" s="47" t="n">
        <v>57788.1632</v>
      </c>
      <c r="D62" s="48" t="s">
        <v>71</v>
      </c>
      <c r="E62" s="28" t="n">
        <f aca="false">+(C62-C$7)/C$8</f>
        <v>9178.05351690701</v>
      </c>
      <c r="F62" s="29" t="n">
        <f aca="false">ROUND(2*E62,0)/2</f>
        <v>9178</v>
      </c>
      <c r="G62" s="29" t="n">
        <f aca="false">+C62-(C$7+F62*C$8)</f>
        <v>0.181556000003184</v>
      </c>
      <c r="H62" s="29"/>
      <c r="I62" s="29"/>
      <c r="J62" s="29"/>
      <c r="K62" s="29" t="n">
        <f aca="false">+G62</f>
        <v>0.181556000003184</v>
      </c>
      <c r="L62" s="29"/>
      <c r="M62" s="29"/>
      <c r="N62" s="29"/>
      <c r="O62" s="29" t="n">
        <f aca="false">+C$11+C$12*$F62</f>
        <v>0.183922022602203</v>
      </c>
      <c r="P62" s="29"/>
      <c r="Q62" s="30" t="n">
        <f aca="false">+C62-15018.5</f>
        <v>42769.6632</v>
      </c>
    </row>
    <row r="63" customFormat="false" ht="12.75" hidden="false" customHeight="false" outlineLevel="0" collapsed="false">
      <c r="A63" s="49" t="s">
        <v>72</v>
      </c>
      <c r="B63" s="50" t="s">
        <v>43</v>
      </c>
      <c r="C63" s="51" t="n">
        <v>57825.4853</v>
      </c>
      <c r="D63" s="51" t="n">
        <v>0.0038</v>
      </c>
      <c r="E63" s="28" t="n">
        <f aca="false">+(C63-C$7)/C$8</f>
        <v>9189.05487932491</v>
      </c>
      <c r="F63" s="29" t="n">
        <f aca="false">ROUND(2*E63,0)/2</f>
        <v>9189</v>
      </c>
      <c r="G63" s="29" t="n">
        <f aca="false">+C63-(C$7+F63*C$8)</f>
        <v>0.186178000003565</v>
      </c>
      <c r="H63" s="29"/>
      <c r="I63" s="29"/>
      <c r="J63" s="29"/>
      <c r="K63" s="29" t="n">
        <f aca="false">+G63</f>
        <v>0.186178000003565</v>
      </c>
      <c r="L63" s="29"/>
      <c r="M63" s="29"/>
      <c r="N63" s="29"/>
      <c r="O63" s="29" t="n">
        <f aca="false">+C$11+C$12*$F63</f>
        <v>0.184831784220699</v>
      </c>
      <c r="P63" s="29"/>
      <c r="Q63" s="30" t="n">
        <f aca="false">+C63-15018.5</f>
        <v>42806.9853</v>
      </c>
    </row>
    <row r="64" customFormat="false" ht="12.75" hidden="false" customHeight="false" outlineLevel="0" collapsed="false">
      <c r="B64" s="16"/>
      <c r="C64" s="32"/>
      <c r="D64" s="32"/>
    </row>
    <row r="65" customFormat="false" ht="12.75" hidden="false" customHeight="false" outlineLevel="0" collapsed="false">
      <c r="B65" s="16"/>
      <c r="C65" s="32"/>
      <c r="D65" s="32"/>
    </row>
    <row r="66" customFormat="false" ht="12.75" hidden="false" customHeight="false" outlineLevel="0" collapsed="false">
      <c r="B66" s="16"/>
      <c r="C66" s="32"/>
      <c r="D66" s="32"/>
    </row>
    <row r="67" customFormat="false" ht="12.75" hidden="false" customHeight="false" outlineLevel="0" collapsed="false">
      <c r="B67" s="16"/>
      <c r="C67" s="32"/>
      <c r="D67" s="32"/>
    </row>
    <row r="68" customFormat="false" ht="12.75" hidden="false" customHeight="false" outlineLevel="0" collapsed="false">
      <c r="B68" s="16"/>
      <c r="C68" s="32"/>
      <c r="D68" s="32"/>
    </row>
    <row r="69" customFormat="false" ht="12.75" hidden="false" customHeight="false" outlineLevel="0" collapsed="false">
      <c r="B69" s="16"/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  <row r="1031" customFormat="false" ht="12.75" hidden="false" customHeight="false" outlineLevel="0" collapsed="false">
      <c r="C1031" s="32"/>
      <c r="D1031" s="32"/>
    </row>
    <row r="1032" customFormat="false" ht="12.75" hidden="false" customHeight="false" outlineLevel="0" collapsed="false">
      <c r="C1032" s="32"/>
      <c r="D1032" s="32"/>
    </row>
    <row r="1033" customFormat="false" ht="12.75" hidden="false" customHeight="false" outlineLevel="0" collapsed="false">
      <c r="C1033" s="32"/>
      <c r="D1033" s="32"/>
    </row>
    <row r="1034" customFormat="false" ht="12.75" hidden="false" customHeight="false" outlineLevel="0" collapsed="false">
      <c r="C1034" s="32"/>
      <c r="D1034" s="32"/>
    </row>
    <row r="1035" customFormat="false" ht="12.75" hidden="false" customHeight="false" outlineLevel="0" collapsed="false">
      <c r="C1035" s="32"/>
      <c r="D1035" s="32"/>
    </row>
    <row r="1036" customFormat="false" ht="12.75" hidden="false" customHeight="false" outlineLevel="0" collapsed="false">
      <c r="C1036" s="32"/>
      <c r="D1036" s="32"/>
    </row>
    <row r="1037" customFormat="false" ht="12.75" hidden="false" customHeight="false" outlineLevel="0" collapsed="false">
      <c r="C1037" s="32"/>
      <c r="D1037" s="32"/>
    </row>
    <row r="1038" customFormat="false" ht="12.75" hidden="false" customHeight="false" outlineLevel="0" collapsed="false">
      <c r="C1038" s="32"/>
      <c r="D1038" s="32"/>
    </row>
    <row r="1039" customFormat="false" ht="12.75" hidden="false" customHeight="false" outlineLevel="0" collapsed="false">
      <c r="C1039" s="32"/>
      <c r="D1039" s="32"/>
    </row>
    <row r="1040" customFormat="false" ht="12.75" hidden="false" customHeight="false" outlineLevel="0" collapsed="false">
      <c r="C1040" s="32"/>
      <c r="D1040" s="32"/>
    </row>
    <row r="1041" customFormat="false" ht="12.75" hidden="false" customHeight="false" outlineLevel="0" collapsed="false">
      <c r="C1041" s="32"/>
      <c r="D1041" s="32"/>
    </row>
    <row r="1042" customFormat="false" ht="12.75" hidden="false" customHeight="false" outlineLevel="0" collapsed="false">
      <c r="C1042" s="32"/>
      <c r="D1042" s="32"/>
    </row>
    <row r="1043" customFormat="false" ht="12.75" hidden="false" customHeight="false" outlineLevel="0" collapsed="false">
      <c r="C1043" s="32"/>
      <c r="D1043" s="32"/>
    </row>
    <row r="1044" customFormat="false" ht="12.75" hidden="false" customHeight="false" outlineLevel="0" collapsed="false">
      <c r="C1044" s="32"/>
      <c r="D1044" s="32"/>
    </row>
    <row r="1045" customFormat="false" ht="12.75" hidden="false" customHeight="false" outlineLevel="0" collapsed="false">
      <c r="C1045" s="32"/>
      <c r="D1045" s="32"/>
    </row>
    <row r="1046" customFormat="false" ht="12.75" hidden="false" customHeight="false" outlineLevel="0" collapsed="false">
      <c r="C1046" s="32"/>
      <c r="D1046" s="32"/>
    </row>
    <row r="1047" customFormat="false" ht="12.75" hidden="false" customHeight="false" outlineLevel="0" collapsed="false">
      <c r="C1047" s="32"/>
      <c r="D1047" s="32"/>
    </row>
    <row r="1048" customFormat="false" ht="12.75" hidden="false" customHeight="false" outlineLevel="0" collapsed="false">
      <c r="C1048" s="32"/>
      <c r="D1048" s="32"/>
    </row>
    <row r="1049" customFormat="false" ht="12.75" hidden="false" customHeight="false" outlineLevel="0" collapsed="false">
      <c r="C1049" s="32"/>
      <c r="D1049" s="32"/>
    </row>
    <row r="1050" customFormat="false" ht="12.75" hidden="false" customHeight="false" outlineLevel="0" collapsed="false">
      <c r="C1050" s="32"/>
      <c r="D1050" s="32"/>
    </row>
    <row r="1051" customFormat="false" ht="12.75" hidden="false" customHeight="false" outlineLevel="0" collapsed="false">
      <c r="C1051" s="32"/>
      <c r="D1051" s="32"/>
    </row>
    <row r="1052" customFormat="false" ht="12.75" hidden="false" customHeight="false" outlineLevel="0" collapsed="false">
      <c r="C1052" s="32"/>
      <c r="D1052" s="32"/>
    </row>
    <row r="1053" customFormat="false" ht="12.75" hidden="false" customHeight="false" outlineLevel="0" collapsed="false">
      <c r="C1053" s="32"/>
      <c r="D1053" s="32"/>
    </row>
    <row r="1054" customFormat="false" ht="12.75" hidden="false" customHeight="false" outlineLevel="0" collapsed="false">
      <c r="C1054" s="32"/>
      <c r="D1054" s="32"/>
    </row>
    <row r="1055" customFormat="false" ht="12.75" hidden="false" customHeight="false" outlineLevel="0" collapsed="false">
      <c r="C1055" s="32"/>
      <c r="D1055" s="32"/>
    </row>
    <row r="1056" customFormat="false" ht="12.75" hidden="false" customHeight="false" outlineLevel="0" collapsed="false">
      <c r="C1056" s="32"/>
      <c r="D1056" s="32"/>
    </row>
    <row r="1057" customFormat="false" ht="12.75" hidden="false" customHeight="false" outlineLevel="0" collapsed="false">
      <c r="C1057" s="32"/>
      <c r="D1057" s="32"/>
    </row>
    <row r="1058" customFormat="false" ht="12.75" hidden="false" customHeight="false" outlineLevel="0" collapsed="false">
      <c r="C1058" s="32"/>
      <c r="D1058" s="32"/>
    </row>
    <row r="1059" customFormat="false" ht="12.75" hidden="false" customHeight="false" outlineLevel="0" collapsed="false">
      <c r="C1059" s="32"/>
      <c r="D1059" s="32"/>
    </row>
    <row r="1060" customFormat="false" ht="12.75" hidden="false" customHeight="false" outlineLevel="0" collapsed="false">
      <c r="C1060" s="32"/>
      <c r="D1060" s="32"/>
    </row>
    <row r="1061" customFormat="false" ht="12.75" hidden="false" customHeight="false" outlineLevel="0" collapsed="false">
      <c r="C1061" s="32"/>
      <c r="D1061" s="32"/>
    </row>
    <row r="1062" customFormat="false" ht="12.75" hidden="false" customHeight="false" outlineLevel="0" collapsed="false">
      <c r="C1062" s="32"/>
      <c r="D1062" s="32"/>
    </row>
    <row r="1063" customFormat="false" ht="12.75" hidden="false" customHeight="false" outlineLevel="0" collapsed="false">
      <c r="C1063" s="32"/>
      <c r="D106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2" t="s">
        <v>73</v>
      </c>
      <c r="I1" s="53" t="s">
        <v>74</v>
      </c>
      <c r="J1" s="54" t="s">
        <v>35</v>
      </c>
    </row>
    <row r="2" customFormat="false" ht="12.75" hidden="false" customHeight="false" outlineLevel="0" collapsed="false">
      <c r="I2" s="55" t="s">
        <v>75</v>
      </c>
      <c r="J2" s="56" t="s">
        <v>34</v>
      </c>
    </row>
    <row r="3" customFormat="false" ht="12.75" hidden="false" customHeight="false" outlineLevel="0" collapsed="false">
      <c r="A3" s="57" t="s">
        <v>76</v>
      </c>
      <c r="I3" s="55" t="s">
        <v>77</v>
      </c>
      <c r="J3" s="56" t="s">
        <v>32</v>
      </c>
    </row>
    <row r="4" customFormat="false" ht="12.75" hidden="false" customHeight="false" outlineLevel="0" collapsed="false">
      <c r="I4" s="55" t="s">
        <v>78</v>
      </c>
      <c r="J4" s="56" t="s">
        <v>32</v>
      </c>
    </row>
    <row r="5" customFormat="false" ht="13.5" hidden="false" customHeight="false" outlineLevel="0" collapsed="false">
      <c r="I5" s="58" t="s">
        <v>79</v>
      </c>
      <c r="J5" s="5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BAVM 59 </v>
      </c>
      <c r="B11" s="16" t="str">
        <f aca="false">IF(H11=INT(H11),"I","II")</f>
        <v>I</v>
      </c>
      <c r="C11" s="32" t="n">
        <f aca="false">1*G11</f>
        <v>47990.383</v>
      </c>
      <c r="D11" s="0" t="str">
        <f aca="false">VLOOKUP(F11,I$1:J$5,2,FALSE())</f>
        <v>vis</v>
      </c>
      <c r="E11" s="0" t="n">
        <f aca="false">VLOOKUP(C11,A!C$21:E$973,3,FALSE())</f>
        <v>6289.9810110426</v>
      </c>
      <c r="F11" s="16" t="s">
        <v>79</v>
      </c>
      <c r="G11" s="0" t="str">
        <f aca="false">MID(I11,3,LEN(I11)-3)</f>
        <v>47990.383</v>
      </c>
      <c r="H11" s="32" t="n">
        <f aca="false">1*K11</f>
        <v>6290</v>
      </c>
      <c r="I11" s="60" t="s">
        <v>80</v>
      </c>
      <c r="J11" s="61" t="s">
        <v>81</v>
      </c>
      <c r="K11" s="60" t="n">
        <v>6290</v>
      </c>
      <c r="L11" s="60" t="s">
        <v>82</v>
      </c>
      <c r="M11" s="61" t="s">
        <v>83</v>
      </c>
      <c r="N11" s="61"/>
      <c r="O11" s="62" t="s">
        <v>84</v>
      </c>
      <c r="P11" s="63" t="s">
        <v>85</v>
      </c>
    </row>
    <row r="12" customFormat="false" ht="12.75" hidden="false" customHeight="true" outlineLevel="0" collapsed="false">
      <c r="A12" s="32" t="str">
        <f aca="false">P12</f>
        <v> BBS 101 </v>
      </c>
      <c r="B12" s="16" t="str">
        <f aca="false">IF(H12=INT(H12),"I","II")</f>
        <v>I</v>
      </c>
      <c r="C12" s="32" t="n">
        <f aca="false">1*G12</f>
        <v>48682.49</v>
      </c>
      <c r="D12" s="0" t="str">
        <f aca="false">VLOOKUP(F12,I$1:J$5,2,FALSE())</f>
        <v>vis</v>
      </c>
      <c r="E12" s="0" t="n">
        <f aca="false">VLOOKUP(C12,A!C$21:E$973,3,FALSE())</f>
        <v>6493.99203772559</v>
      </c>
      <c r="F12" s="16" t="s">
        <v>79</v>
      </c>
      <c r="G12" s="0" t="str">
        <f aca="false">MID(I12,3,LEN(I12)-3)</f>
        <v>48682.49</v>
      </c>
      <c r="H12" s="32" t="n">
        <f aca="false">1*K12</f>
        <v>6494</v>
      </c>
      <c r="I12" s="60" t="s">
        <v>86</v>
      </c>
      <c r="J12" s="61" t="s">
        <v>87</v>
      </c>
      <c r="K12" s="60" t="n">
        <v>6494</v>
      </c>
      <c r="L12" s="60" t="s">
        <v>88</v>
      </c>
      <c r="M12" s="61" t="s">
        <v>89</v>
      </c>
      <c r="N12" s="61" t="s">
        <v>90</v>
      </c>
      <c r="O12" s="62" t="s">
        <v>91</v>
      </c>
      <c r="P12" s="62" t="s">
        <v>92</v>
      </c>
    </row>
    <row r="13" customFormat="false" ht="12.75" hidden="false" customHeight="true" outlineLevel="0" collapsed="false">
      <c r="A13" s="32" t="str">
        <f aca="false">P13</f>
        <v>BAVM 91 </v>
      </c>
      <c r="B13" s="16" t="str">
        <f aca="false">IF(H13=INT(H13),"I","II")</f>
        <v>I</v>
      </c>
      <c r="C13" s="32" t="n">
        <f aca="false">1*G13</f>
        <v>49788.473</v>
      </c>
      <c r="D13" s="0" t="str">
        <f aca="false">VLOOKUP(F13,I$1:J$5,2,FALSE())</f>
        <v>vis</v>
      </c>
      <c r="E13" s="0" t="n">
        <f aca="false">VLOOKUP(C13,A!C$21:E$973,3,FALSE())</f>
        <v>6820.00048341959</v>
      </c>
      <c r="F13" s="16" t="s">
        <v>79</v>
      </c>
      <c r="G13" s="0" t="str">
        <f aca="false">MID(I13,3,LEN(I13)-3)</f>
        <v>49788.4730</v>
      </c>
      <c r="H13" s="32" t="n">
        <f aca="false">1*K13</f>
        <v>6820</v>
      </c>
      <c r="I13" s="60" t="s">
        <v>93</v>
      </c>
      <c r="J13" s="61" t="s">
        <v>94</v>
      </c>
      <c r="K13" s="60" t="n">
        <v>6820</v>
      </c>
      <c r="L13" s="60" t="s">
        <v>95</v>
      </c>
      <c r="M13" s="61" t="s">
        <v>89</v>
      </c>
      <c r="N13" s="61" t="s">
        <v>96</v>
      </c>
      <c r="O13" s="62" t="s">
        <v>97</v>
      </c>
      <c r="P13" s="63" t="s">
        <v>98</v>
      </c>
    </row>
    <row r="14" customFormat="false" ht="12.75" hidden="false" customHeight="true" outlineLevel="0" collapsed="false">
      <c r="A14" s="32" t="str">
        <f aca="false">P14</f>
        <v>BAVM 178 </v>
      </c>
      <c r="B14" s="16" t="str">
        <f aca="false">IF(H14=INT(H14),"I","II")</f>
        <v>I</v>
      </c>
      <c r="C14" s="32" t="n">
        <f aca="false">1*G14</f>
        <v>53815.4502</v>
      </c>
      <c r="D14" s="0" t="str">
        <f aca="false">VLOOKUP(F14,I$1:J$5,2,FALSE())</f>
        <v>vis</v>
      </c>
      <c r="E14" s="0" t="n">
        <f aca="false">VLOOKUP(C14,A!C$21:E$973,3,FALSE())</f>
        <v>8007.02467621204</v>
      </c>
      <c r="F14" s="16" t="s">
        <v>79</v>
      </c>
      <c r="G14" s="0" t="str">
        <f aca="false">MID(I14,3,LEN(I14)-3)</f>
        <v>53815.4502</v>
      </c>
      <c r="H14" s="32" t="n">
        <f aca="false">1*K14</f>
        <v>8007</v>
      </c>
      <c r="I14" s="60" t="s">
        <v>99</v>
      </c>
      <c r="J14" s="61" t="s">
        <v>100</v>
      </c>
      <c r="K14" s="60" t="n">
        <v>8007</v>
      </c>
      <c r="L14" s="60" t="s">
        <v>101</v>
      </c>
      <c r="M14" s="61" t="s">
        <v>102</v>
      </c>
      <c r="N14" s="61" t="s">
        <v>103</v>
      </c>
      <c r="O14" s="62" t="s">
        <v>97</v>
      </c>
      <c r="P14" s="63" t="s">
        <v>104</v>
      </c>
    </row>
    <row r="15" customFormat="false" ht="12.75" hidden="false" customHeight="true" outlineLevel="0" collapsed="false">
      <c r="A15" s="32" t="str">
        <f aca="false">P15</f>
        <v>IBVS 5713 </v>
      </c>
      <c r="B15" s="16" t="str">
        <f aca="false">IF(H15=INT(H15),"I","II")</f>
        <v>I</v>
      </c>
      <c r="C15" s="32" t="n">
        <f aca="false">1*G15</f>
        <v>53849.3757</v>
      </c>
      <c r="D15" s="0" t="str">
        <f aca="false">VLOOKUP(F15,I$1:J$5,2,FALSE())</f>
        <v>vis</v>
      </c>
      <c r="E15" s="0" t="n">
        <f aca="false">VLOOKUP(C15,A!C$21:E$973,3,FALSE())</f>
        <v>8017.02482949142</v>
      </c>
      <c r="F15" s="16" t="s">
        <v>79</v>
      </c>
      <c r="G15" s="0" t="str">
        <f aca="false">MID(I15,3,LEN(I15)-3)</f>
        <v>53849.3757</v>
      </c>
      <c r="H15" s="32" t="n">
        <f aca="false">1*K15</f>
        <v>8017</v>
      </c>
      <c r="I15" s="60" t="s">
        <v>105</v>
      </c>
      <c r="J15" s="61" t="s">
        <v>106</v>
      </c>
      <c r="K15" s="60" t="s">
        <v>107</v>
      </c>
      <c r="L15" s="60" t="s">
        <v>108</v>
      </c>
      <c r="M15" s="61" t="s">
        <v>89</v>
      </c>
      <c r="N15" s="61" t="s">
        <v>90</v>
      </c>
      <c r="O15" s="62" t="s">
        <v>109</v>
      </c>
      <c r="P15" s="63" t="s">
        <v>110</v>
      </c>
    </row>
    <row r="16" customFormat="false" ht="12.75" hidden="false" customHeight="true" outlineLevel="0" collapsed="false">
      <c r="A16" s="32" t="str">
        <f aca="false">P16</f>
        <v>BAVM 201 </v>
      </c>
      <c r="B16" s="16" t="str">
        <f aca="false">IF(H16=INT(H16),"I","II")</f>
        <v>I</v>
      </c>
      <c r="C16" s="32" t="n">
        <f aca="false">1*G16</f>
        <v>54507.5424</v>
      </c>
      <c r="D16" s="0" t="str">
        <f aca="false">VLOOKUP(F16,I$1:J$5,2,FALSE())</f>
        <v>vis</v>
      </c>
      <c r="E16" s="0" t="n">
        <f aca="false">VLOOKUP(C16,A!C$21:E$973,3,FALSE())</f>
        <v>8211.03134032798</v>
      </c>
      <c r="F16" s="16" t="s">
        <v>79</v>
      </c>
      <c r="G16" s="0" t="str">
        <f aca="false">MID(I16,3,LEN(I16)-3)</f>
        <v>54507.5424</v>
      </c>
      <c r="H16" s="32" t="n">
        <f aca="false">1*K16</f>
        <v>8211</v>
      </c>
      <c r="I16" s="60" t="s">
        <v>111</v>
      </c>
      <c r="J16" s="61" t="s">
        <v>112</v>
      </c>
      <c r="K16" s="60" t="s">
        <v>113</v>
      </c>
      <c r="L16" s="60" t="s">
        <v>114</v>
      </c>
      <c r="M16" s="61" t="s">
        <v>102</v>
      </c>
      <c r="N16" s="61" t="s">
        <v>96</v>
      </c>
      <c r="O16" s="62" t="s">
        <v>115</v>
      </c>
      <c r="P16" s="63" t="s">
        <v>116</v>
      </c>
    </row>
    <row r="17" customFormat="false" ht="12.75" hidden="false" customHeight="true" outlineLevel="0" collapsed="false">
      <c r="A17" s="32" t="str">
        <f aca="false">P17</f>
        <v>IBVS 5945 </v>
      </c>
      <c r="B17" s="16" t="str">
        <f aca="false">IF(H17=INT(H17),"I","II")</f>
        <v>I</v>
      </c>
      <c r="C17" s="32" t="n">
        <f aca="false">1*G17</f>
        <v>55243.735</v>
      </c>
      <c r="D17" s="0" t="str">
        <f aca="false">VLOOKUP(F17,I$1:J$5,2,FALSE())</f>
        <v>vis</v>
      </c>
      <c r="E17" s="0" t="n">
        <f aca="false">VLOOKUP(C17,A!C$21:E$973,3,FALSE())</f>
        <v>8428.037393095</v>
      </c>
      <c r="F17" s="16" t="s">
        <v>79</v>
      </c>
      <c r="G17" s="0" t="str">
        <f aca="false">MID(I17,3,LEN(I17)-3)</f>
        <v>55243.7350</v>
      </c>
      <c r="H17" s="32" t="n">
        <f aca="false">1*K17</f>
        <v>8428</v>
      </c>
      <c r="I17" s="60" t="s">
        <v>117</v>
      </c>
      <c r="J17" s="61" t="s">
        <v>118</v>
      </c>
      <c r="K17" s="60" t="s">
        <v>119</v>
      </c>
      <c r="L17" s="60" t="s">
        <v>120</v>
      </c>
      <c r="M17" s="61" t="s">
        <v>102</v>
      </c>
      <c r="N17" s="61" t="s">
        <v>79</v>
      </c>
      <c r="O17" s="62" t="s">
        <v>109</v>
      </c>
      <c r="P17" s="63" t="s">
        <v>121</v>
      </c>
    </row>
    <row r="18" customFormat="false" ht="12.75" hidden="false" customHeight="true" outlineLevel="0" collapsed="false">
      <c r="A18" s="32" t="str">
        <f aca="false">P18</f>
        <v> PZ 6.311 </v>
      </c>
      <c r="B18" s="16" t="str">
        <f aca="false">IF(H18=INT(H18),"I","II")</f>
        <v>I</v>
      </c>
      <c r="C18" s="32" t="n">
        <f aca="false">1*G18</f>
        <v>20894.47</v>
      </c>
      <c r="D18" s="0" t="str">
        <f aca="false">VLOOKUP(F18,I$1:J$5,2,FALSE())</f>
        <v>vis</v>
      </c>
      <c r="E18" s="0" t="n">
        <f aca="false">VLOOKUP(C18,A!C$21:E$973,3,FALSE())</f>
        <v>-1697.02826648682</v>
      </c>
      <c r="F18" s="16" t="s">
        <v>79</v>
      </c>
      <c r="G18" s="0" t="str">
        <f aca="false">MID(I18,3,LEN(I18)-3)</f>
        <v>20894.47</v>
      </c>
      <c r="H18" s="32" t="n">
        <f aca="false">1*K18</f>
        <v>-1697</v>
      </c>
      <c r="I18" s="60" t="s">
        <v>122</v>
      </c>
      <c r="J18" s="61" t="s">
        <v>123</v>
      </c>
      <c r="K18" s="60" t="n">
        <v>-1697</v>
      </c>
      <c r="L18" s="60" t="s">
        <v>124</v>
      </c>
      <c r="M18" s="61" t="s">
        <v>125</v>
      </c>
      <c r="N18" s="61"/>
      <c r="O18" s="62" t="s">
        <v>126</v>
      </c>
      <c r="P18" s="62" t="s">
        <v>42</v>
      </c>
    </row>
    <row r="19" customFormat="false" ht="12.75" hidden="false" customHeight="true" outlineLevel="0" collapsed="false">
      <c r="A19" s="32" t="str">
        <f aca="false">P19</f>
        <v> PZ 6.311 </v>
      </c>
      <c r="B19" s="16" t="str">
        <f aca="false">IF(H19=INT(H19),"I","II")</f>
        <v>I</v>
      </c>
      <c r="C19" s="32" t="n">
        <f aca="false">1*G19</f>
        <v>24171.51</v>
      </c>
      <c r="D19" s="0" t="str">
        <f aca="false">VLOOKUP(F19,I$1:J$5,2,FALSE())</f>
        <v>vis</v>
      </c>
      <c r="E19" s="0" t="n">
        <f aca="false">VLOOKUP(C19,A!C$21:E$973,3,FALSE())</f>
        <v>-731.061595320027</v>
      </c>
      <c r="F19" s="16" t="s">
        <v>79</v>
      </c>
      <c r="G19" s="0" t="str">
        <f aca="false">MID(I19,3,LEN(I19)-3)</f>
        <v>24171.51</v>
      </c>
      <c r="H19" s="32" t="n">
        <f aca="false">1*K19</f>
        <v>-731</v>
      </c>
      <c r="I19" s="60" t="s">
        <v>127</v>
      </c>
      <c r="J19" s="61" t="s">
        <v>128</v>
      </c>
      <c r="K19" s="60" t="n">
        <v>-731</v>
      </c>
      <c r="L19" s="60" t="s">
        <v>129</v>
      </c>
      <c r="M19" s="61" t="s">
        <v>125</v>
      </c>
      <c r="N19" s="61"/>
      <c r="O19" s="62" t="s">
        <v>126</v>
      </c>
      <c r="P19" s="62" t="s">
        <v>42</v>
      </c>
    </row>
    <row r="20" customFormat="false" ht="12.75" hidden="false" customHeight="true" outlineLevel="0" collapsed="false">
      <c r="A20" s="32" t="str">
        <f aca="false">P20</f>
        <v> PZ 6.311 </v>
      </c>
      <c r="B20" s="16" t="str">
        <f aca="false">IF(H20=INT(H20),"I","II")</f>
        <v>I</v>
      </c>
      <c r="C20" s="32" t="n">
        <f aca="false">1*G20</f>
        <v>25348.37</v>
      </c>
      <c r="D20" s="0" t="str">
        <f aca="false">VLOOKUP(F20,I$1:J$5,2,FALSE())</f>
        <v>vis</v>
      </c>
      <c r="E20" s="0" t="n">
        <f aca="false">VLOOKUP(C20,A!C$21:E$973,3,FALSE())</f>
        <v>-384.16087496588</v>
      </c>
      <c r="F20" s="16" t="s">
        <v>79</v>
      </c>
      <c r="G20" s="0" t="str">
        <f aca="false">MID(I20,3,LEN(I20)-3)</f>
        <v>25348.37</v>
      </c>
      <c r="H20" s="32" t="n">
        <f aca="false">1*K20</f>
        <v>-384</v>
      </c>
      <c r="I20" s="60" t="s">
        <v>130</v>
      </c>
      <c r="J20" s="61" t="s">
        <v>131</v>
      </c>
      <c r="K20" s="60" t="n">
        <v>-384</v>
      </c>
      <c r="L20" s="60" t="s">
        <v>132</v>
      </c>
      <c r="M20" s="61" t="s">
        <v>125</v>
      </c>
      <c r="N20" s="61"/>
      <c r="O20" s="62" t="s">
        <v>126</v>
      </c>
      <c r="P20" s="62" t="s">
        <v>42</v>
      </c>
    </row>
    <row r="21" customFormat="false" ht="12.75" hidden="false" customHeight="true" outlineLevel="0" collapsed="false">
      <c r="A21" s="32" t="str">
        <f aca="false">P21</f>
        <v> MVS 666 </v>
      </c>
      <c r="B21" s="16" t="str">
        <f aca="false">IF(H21=INT(H21),"I","II")</f>
        <v>I</v>
      </c>
      <c r="C21" s="32" t="n">
        <f aca="false">1*G21</f>
        <v>25647.454</v>
      </c>
      <c r="D21" s="0" t="str">
        <f aca="false">VLOOKUP(F21,I$1:J$5,2,FALSE())</f>
        <v>vis</v>
      </c>
      <c r="E21" s="0" t="n">
        <f aca="false">VLOOKUP(C21,A!C$21:E$973,3,FALSE())</f>
        <v>-296.000469270725</v>
      </c>
      <c r="F21" s="16" t="s">
        <v>79</v>
      </c>
      <c r="G21" s="0" t="str">
        <f aca="false">MID(I21,3,LEN(I21)-3)</f>
        <v>25647.454</v>
      </c>
      <c r="H21" s="32" t="n">
        <f aca="false">1*K21</f>
        <v>-296</v>
      </c>
      <c r="I21" s="60" t="s">
        <v>133</v>
      </c>
      <c r="J21" s="61" t="s">
        <v>134</v>
      </c>
      <c r="K21" s="60" t="n">
        <v>-296</v>
      </c>
      <c r="L21" s="60" t="s">
        <v>135</v>
      </c>
      <c r="M21" s="61" t="s">
        <v>125</v>
      </c>
      <c r="N21" s="61"/>
      <c r="O21" s="62" t="s">
        <v>136</v>
      </c>
      <c r="P21" s="62" t="s">
        <v>44</v>
      </c>
    </row>
    <row r="22" customFormat="false" ht="12.75" hidden="false" customHeight="true" outlineLevel="0" collapsed="false">
      <c r="A22" s="32" t="str">
        <f aca="false">P22</f>
        <v> MVS 666 </v>
      </c>
      <c r="B22" s="16" t="str">
        <f aca="false">IF(H22=INT(H22),"I","II")</f>
        <v>I</v>
      </c>
      <c r="C22" s="32" t="n">
        <f aca="false">1*G22</f>
        <v>26003.556</v>
      </c>
      <c r="D22" s="0" t="str">
        <f aca="false">VLOOKUP(F22,I$1:J$5,2,FALSE())</f>
        <v>vis</v>
      </c>
      <c r="E22" s="0" t="n">
        <f aca="false">VLOOKUP(C22,A!C$21:E$973,3,FALSE())</f>
        <v>-191.032979238307</v>
      </c>
      <c r="F22" s="16" t="s">
        <v>79</v>
      </c>
      <c r="G22" s="0" t="str">
        <f aca="false">MID(I22,3,LEN(I22)-3)</f>
        <v>26003.556</v>
      </c>
      <c r="H22" s="32" t="n">
        <f aca="false">1*K22</f>
        <v>-191</v>
      </c>
      <c r="I22" s="60" t="s">
        <v>137</v>
      </c>
      <c r="J22" s="61" t="s">
        <v>138</v>
      </c>
      <c r="K22" s="60" t="n">
        <v>-191</v>
      </c>
      <c r="L22" s="60" t="s">
        <v>139</v>
      </c>
      <c r="M22" s="61" t="s">
        <v>125</v>
      </c>
      <c r="N22" s="61"/>
      <c r="O22" s="62" t="s">
        <v>136</v>
      </c>
      <c r="P22" s="62" t="s">
        <v>44</v>
      </c>
    </row>
    <row r="23" customFormat="false" ht="12.75" hidden="false" customHeight="true" outlineLevel="0" collapsed="false">
      <c r="A23" s="32" t="str">
        <f aca="false">P23</f>
        <v> MVS 666 </v>
      </c>
      <c r="B23" s="16" t="str">
        <f aca="false">IF(H23=INT(H23),"I","II")</f>
        <v>I</v>
      </c>
      <c r="C23" s="32" t="n">
        <f aca="false">1*G23</f>
        <v>26417.487</v>
      </c>
      <c r="D23" s="0" t="str">
        <f aca="false">VLOOKUP(F23,I$1:J$5,2,FALSE())</f>
        <v>vis</v>
      </c>
      <c r="E23" s="0" t="n">
        <f aca="false">VLOOKUP(C23,A!C$21:E$973,3,FALSE())</f>
        <v>-69.0193479848765</v>
      </c>
      <c r="F23" s="16" t="s">
        <v>79</v>
      </c>
      <c r="G23" s="0" t="str">
        <f aca="false">MID(I23,3,LEN(I23)-3)</f>
        <v>26417.487</v>
      </c>
      <c r="H23" s="32" t="n">
        <f aca="false">1*K23</f>
        <v>-69</v>
      </c>
      <c r="I23" s="60" t="s">
        <v>140</v>
      </c>
      <c r="J23" s="61" t="s">
        <v>141</v>
      </c>
      <c r="K23" s="60" t="n">
        <v>-69</v>
      </c>
      <c r="L23" s="60" t="s">
        <v>142</v>
      </c>
      <c r="M23" s="61" t="s">
        <v>125</v>
      </c>
      <c r="N23" s="61"/>
      <c r="O23" s="62" t="s">
        <v>136</v>
      </c>
      <c r="P23" s="62" t="s">
        <v>44</v>
      </c>
    </row>
    <row r="24" customFormat="false" ht="12.75" hidden="false" customHeight="true" outlineLevel="0" collapsed="false">
      <c r="A24" s="32" t="str">
        <f aca="false">P24</f>
        <v> MVS 666 </v>
      </c>
      <c r="B24" s="16" t="str">
        <f aca="false">IF(H24=INT(H24),"I","II")</f>
        <v>I</v>
      </c>
      <c r="C24" s="32" t="n">
        <f aca="false">1*G24</f>
        <v>26651.567</v>
      </c>
      <c r="D24" s="0" t="str">
        <f aca="false">VLOOKUP(F24,I$1:J$5,2,FALSE())</f>
        <v>vis</v>
      </c>
      <c r="E24" s="0" t="n">
        <f aca="false">VLOOKUP(C24,A!C$21:E$973,3,FALSE())</f>
        <v>-0.0200442269971276</v>
      </c>
      <c r="F24" s="16" t="s">
        <v>79</v>
      </c>
      <c r="G24" s="0" t="str">
        <f aca="false">MID(I24,3,LEN(I24)-3)</f>
        <v>26651.567</v>
      </c>
      <c r="H24" s="32" t="n">
        <f aca="false">1*K24</f>
        <v>0</v>
      </c>
      <c r="I24" s="60" t="s">
        <v>143</v>
      </c>
      <c r="J24" s="61" t="s">
        <v>144</v>
      </c>
      <c r="K24" s="60" t="n">
        <v>0</v>
      </c>
      <c r="L24" s="60" t="s">
        <v>145</v>
      </c>
      <c r="M24" s="61" t="s">
        <v>125</v>
      </c>
      <c r="N24" s="61"/>
      <c r="O24" s="62" t="s">
        <v>136</v>
      </c>
      <c r="P24" s="62" t="s">
        <v>44</v>
      </c>
    </row>
    <row r="25" customFormat="false" ht="12.75" hidden="false" customHeight="true" outlineLevel="0" collapsed="false">
      <c r="A25" s="32" t="str">
        <f aca="false">P25</f>
        <v> AN 275.40 </v>
      </c>
      <c r="B25" s="16" t="str">
        <f aca="false">IF(H25=INT(H25),"I","II")</f>
        <v>I</v>
      </c>
      <c r="C25" s="32" t="n">
        <f aca="false">1*G25</f>
        <v>27133.315</v>
      </c>
      <c r="D25" s="0" t="str">
        <f aca="false">VLOOKUP(F25,I$1:J$5,2,FALSE())</f>
        <v>vis</v>
      </c>
      <c r="E25" s="0" t="n">
        <f aca="false">VLOOKUP(C25,A!C$21:E$973,3,FALSE())</f>
        <v>141.9838714717</v>
      </c>
      <c r="F25" s="16" t="s">
        <v>79</v>
      </c>
      <c r="G25" s="0" t="str">
        <f aca="false">MID(I25,3,LEN(I25)-3)</f>
        <v>27133.315</v>
      </c>
      <c r="H25" s="32" t="n">
        <f aca="false">1*K25</f>
        <v>142</v>
      </c>
      <c r="I25" s="60" t="s">
        <v>146</v>
      </c>
      <c r="J25" s="61" t="s">
        <v>147</v>
      </c>
      <c r="K25" s="60" t="n">
        <v>142</v>
      </c>
      <c r="L25" s="60" t="s">
        <v>148</v>
      </c>
      <c r="M25" s="61" t="s">
        <v>125</v>
      </c>
      <c r="N25" s="61"/>
      <c r="O25" s="62" t="s">
        <v>149</v>
      </c>
      <c r="P25" s="62" t="s">
        <v>46</v>
      </c>
    </row>
    <row r="26" customFormat="false" ht="12.75" hidden="false" customHeight="true" outlineLevel="0" collapsed="false">
      <c r="A26" s="32" t="str">
        <f aca="false">P26</f>
        <v> MVS 666 </v>
      </c>
      <c r="B26" s="16" t="str">
        <f aca="false">IF(H26=INT(H26),"I","II")</f>
        <v>I</v>
      </c>
      <c r="C26" s="32" t="n">
        <f aca="false">1*G26</f>
        <v>27513.429</v>
      </c>
      <c r="D26" s="0" t="str">
        <f aca="false">VLOOKUP(F26,I$1:J$5,2,FALSE())</f>
        <v>vis</v>
      </c>
      <c r="E26" s="0" t="n">
        <f aca="false">VLOOKUP(C26,A!C$21:E$973,3,FALSE())</f>
        <v>254.029331778531</v>
      </c>
      <c r="F26" s="16" t="s">
        <v>79</v>
      </c>
      <c r="G26" s="0" t="str">
        <f aca="false">MID(I26,3,LEN(I26)-3)</f>
        <v>27513.429</v>
      </c>
      <c r="H26" s="32" t="n">
        <f aca="false">1*K26</f>
        <v>254</v>
      </c>
      <c r="I26" s="60" t="s">
        <v>150</v>
      </c>
      <c r="J26" s="61" t="s">
        <v>151</v>
      </c>
      <c r="K26" s="60" t="n">
        <v>254</v>
      </c>
      <c r="L26" s="60" t="s">
        <v>152</v>
      </c>
      <c r="M26" s="61" t="s">
        <v>125</v>
      </c>
      <c r="N26" s="61"/>
      <c r="O26" s="62" t="s">
        <v>136</v>
      </c>
      <c r="P26" s="62" t="s">
        <v>44</v>
      </c>
    </row>
    <row r="27" customFormat="false" ht="12.75" hidden="false" customHeight="true" outlineLevel="0" collapsed="false">
      <c r="A27" s="32" t="str">
        <f aca="false">P27</f>
        <v> MVS 666 </v>
      </c>
      <c r="B27" s="16" t="str">
        <f aca="false">IF(H27=INT(H27),"I","II")</f>
        <v>I</v>
      </c>
      <c r="C27" s="32" t="n">
        <f aca="false">1*G27</f>
        <v>27530.36</v>
      </c>
      <c r="D27" s="0" t="str">
        <f aca="false">VLOOKUP(F27,I$1:J$5,2,FALSE())</f>
        <v>vis</v>
      </c>
      <c r="E27" s="0" t="n">
        <f aca="false">VLOOKUP(C27,A!C$21:E$973,3,FALSE())</f>
        <v>259.020049532823</v>
      </c>
      <c r="F27" s="16" t="s">
        <v>79</v>
      </c>
      <c r="G27" s="0" t="str">
        <f aca="false">MID(I27,3,LEN(I27)-3)</f>
        <v>27530.360</v>
      </c>
      <c r="H27" s="32" t="n">
        <f aca="false">1*K27</f>
        <v>259</v>
      </c>
      <c r="I27" s="60" t="s">
        <v>153</v>
      </c>
      <c r="J27" s="61" t="s">
        <v>154</v>
      </c>
      <c r="K27" s="60" t="n">
        <v>259</v>
      </c>
      <c r="L27" s="60" t="s">
        <v>155</v>
      </c>
      <c r="M27" s="61" t="s">
        <v>125</v>
      </c>
      <c r="N27" s="61"/>
      <c r="O27" s="62" t="s">
        <v>136</v>
      </c>
      <c r="P27" s="62" t="s">
        <v>44</v>
      </c>
    </row>
    <row r="28" customFormat="false" ht="12.75" hidden="false" customHeight="true" outlineLevel="0" collapsed="false">
      <c r="A28" s="32" t="str">
        <f aca="false">P28</f>
        <v> MVS 666 </v>
      </c>
      <c r="B28" s="16" t="str">
        <f aca="false">IF(H28=INT(H28),"I","II")</f>
        <v>I</v>
      </c>
      <c r="C28" s="32" t="n">
        <f aca="false">1*G28</f>
        <v>27842.541</v>
      </c>
      <c r="D28" s="0" t="str">
        <f aca="false">VLOOKUP(F28,I$1:J$5,2,FALSE())</f>
        <v>vis</v>
      </c>
      <c r="E28" s="0" t="n">
        <f aca="false">VLOOKUP(C28,A!C$21:E$973,3,FALSE())</f>
        <v>351.041032301273</v>
      </c>
      <c r="F28" s="16" t="s">
        <v>79</v>
      </c>
      <c r="G28" s="0" t="str">
        <f aca="false">MID(I28,3,LEN(I28)-3)</f>
        <v>27842.541</v>
      </c>
      <c r="H28" s="32" t="n">
        <f aca="false">1*K28</f>
        <v>351</v>
      </c>
      <c r="I28" s="60" t="s">
        <v>156</v>
      </c>
      <c r="J28" s="61" t="s">
        <v>157</v>
      </c>
      <c r="K28" s="60" t="n">
        <v>351</v>
      </c>
      <c r="L28" s="60" t="s">
        <v>158</v>
      </c>
      <c r="M28" s="61" t="s">
        <v>125</v>
      </c>
      <c r="N28" s="61"/>
      <c r="O28" s="62" t="s">
        <v>136</v>
      </c>
      <c r="P28" s="62" t="s">
        <v>44</v>
      </c>
    </row>
    <row r="29" customFormat="false" ht="12.75" hidden="false" customHeight="true" outlineLevel="0" collapsed="false">
      <c r="A29" s="32" t="str">
        <f aca="false">P29</f>
        <v> MVS 666 </v>
      </c>
      <c r="B29" s="16" t="str">
        <f aca="false">IF(H29=INT(H29),"I","II")</f>
        <v>I</v>
      </c>
      <c r="C29" s="32" t="n">
        <f aca="false">1*G29</f>
        <v>28164.686</v>
      </c>
      <c r="D29" s="0" t="str">
        <f aca="false">VLOOKUP(F29,I$1:J$5,2,FALSE())</f>
        <v>vis</v>
      </c>
      <c r="E29" s="0" t="n">
        <f aca="false">VLOOKUP(C29,A!C$21:E$973,3,FALSE())</f>
        <v>445.99908386092</v>
      </c>
      <c r="F29" s="16" t="s">
        <v>79</v>
      </c>
      <c r="G29" s="0" t="str">
        <f aca="false">MID(I29,3,LEN(I29)-3)</f>
        <v>28164.686</v>
      </c>
      <c r="H29" s="32" t="n">
        <f aca="false">1*K29</f>
        <v>446</v>
      </c>
      <c r="I29" s="60" t="s">
        <v>159</v>
      </c>
      <c r="J29" s="61" t="s">
        <v>160</v>
      </c>
      <c r="K29" s="60" t="n">
        <v>446</v>
      </c>
      <c r="L29" s="60" t="s">
        <v>161</v>
      </c>
      <c r="M29" s="61" t="s">
        <v>125</v>
      </c>
      <c r="N29" s="61"/>
      <c r="O29" s="62" t="s">
        <v>136</v>
      </c>
      <c r="P29" s="62" t="s">
        <v>44</v>
      </c>
    </row>
    <row r="30" customFormat="false" ht="12.75" hidden="false" customHeight="true" outlineLevel="0" collapsed="false">
      <c r="A30" s="32" t="str">
        <f aca="false">P30</f>
        <v> AN 275.40 </v>
      </c>
      <c r="B30" s="16" t="str">
        <f aca="false">IF(H30=INT(H30),"I","II")</f>
        <v>I</v>
      </c>
      <c r="C30" s="32" t="n">
        <f aca="false">1*G30</f>
        <v>29009.365</v>
      </c>
      <c r="D30" s="0" t="str">
        <f aca="false">VLOOKUP(F30,I$1:J$5,2,FALSE())</f>
        <v>vis</v>
      </c>
      <c r="E30" s="0" t="n">
        <f aca="false">VLOOKUP(C30,A!C$21:E$973,3,FALSE())</f>
        <v>694.983460565048</v>
      </c>
      <c r="F30" s="16" t="s">
        <v>79</v>
      </c>
      <c r="G30" s="0" t="str">
        <f aca="false">MID(I30,3,LEN(I30)-3)</f>
        <v>29009.365</v>
      </c>
      <c r="H30" s="32" t="n">
        <f aca="false">1*K30</f>
        <v>695</v>
      </c>
      <c r="I30" s="60" t="s">
        <v>162</v>
      </c>
      <c r="J30" s="61" t="s">
        <v>163</v>
      </c>
      <c r="K30" s="60" t="n">
        <v>695</v>
      </c>
      <c r="L30" s="60" t="s">
        <v>164</v>
      </c>
      <c r="M30" s="61" t="s">
        <v>125</v>
      </c>
      <c r="N30" s="61"/>
      <c r="O30" s="62" t="s">
        <v>149</v>
      </c>
      <c r="P30" s="62" t="s">
        <v>46</v>
      </c>
    </row>
    <row r="31" customFormat="false" ht="12.75" hidden="false" customHeight="true" outlineLevel="0" collapsed="false">
      <c r="A31" s="32" t="str">
        <f aca="false">P31</f>
        <v> MVS 666 </v>
      </c>
      <c r="B31" s="16" t="str">
        <f aca="false">IF(H31=INT(H31),"I","II")</f>
        <v>I</v>
      </c>
      <c r="C31" s="32" t="n">
        <f aca="false">1*G31</f>
        <v>30376.604</v>
      </c>
      <c r="D31" s="0" t="str">
        <f aca="false">VLOOKUP(F31,I$1:J$5,2,FALSE())</f>
        <v>vis</v>
      </c>
      <c r="E31" s="0" t="n">
        <f aca="false">VLOOKUP(C31,A!C$21:E$973,3,FALSE())</f>
        <v>1098.0018263828</v>
      </c>
      <c r="F31" s="16" t="s">
        <v>79</v>
      </c>
      <c r="G31" s="0" t="str">
        <f aca="false">MID(I31,3,LEN(I31)-3)</f>
        <v>30376.604</v>
      </c>
      <c r="H31" s="32" t="n">
        <f aca="false">1*K31</f>
        <v>1098</v>
      </c>
      <c r="I31" s="60" t="s">
        <v>165</v>
      </c>
      <c r="J31" s="61" t="s">
        <v>166</v>
      </c>
      <c r="K31" s="60" t="n">
        <v>1098</v>
      </c>
      <c r="L31" s="60" t="s">
        <v>167</v>
      </c>
      <c r="M31" s="61" t="s">
        <v>125</v>
      </c>
      <c r="N31" s="61"/>
      <c r="O31" s="62" t="s">
        <v>136</v>
      </c>
      <c r="P31" s="62" t="s">
        <v>44</v>
      </c>
    </row>
    <row r="32" customFormat="false" ht="12.75" hidden="false" customHeight="true" outlineLevel="0" collapsed="false">
      <c r="A32" s="32" t="str">
        <f aca="false">P32</f>
        <v> MVS 666 </v>
      </c>
      <c r="B32" s="16" t="str">
        <f aca="false">IF(H32=INT(H32),"I","II")</f>
        <v>I</v>
      </c>
      <c r="C32" s="32" t="n">
        <f aca="false">1*G32</f>
        <v>30780.354</v>
      </c>
      <c r="D32" s="0" t="str">
        <f aca="false">VLOOKUP(F32,I$1:J$5,2,FALSE())</f>
        <v>vis</v>
      </c>
      <c r="E32" s="0" t="n">
        <f aca="false">VLOOKUP(C32,A!C$21:E$973,3,FALSE())</f>
        <v>1217.01442417947</v>
      </c>
      <c r="F32" s="16" t="s">
        <v>79</v>
      </c>
      <c r="G32" s="0" t="str">
        <f aca="false">MID(I32,3,LEN(I32)-3)</f>
        <v>30780.354</v>
      </c>
      <c r="H32" s="32" t="n">
        <f aca="false">1*K32</f>
        <v>1217</v>
      </c>
      <c r="I32" s="60" t="s">
        <v>168</v>
      </c>
      <c r="J32" s="61" t="s">
        <v>169</v>
      </c>
      <c r="K32" s="60" t="n">
        <v>1217</v>
      </c>
      <c r="L32" s="60" t="s">
        <v>170</v>
      </c>
      <c r="M32" s="61" t="s">
        <v>125</v>
      </c>
      <c r="N32" s="61"/>
      <c r="O32" s="62" t="s">
        <v>136</v>
      </c>
      <c r="P32" s="62" t="s">
        <v>44</v>
      </c>
    </row>
    <row r="33" customFormat="false" ht="12.75" hidden="false" customHeight="true" outlineLevel="0" collapsed="false">
      <c r="A33" s="32" t="str">
        <f aca="false">P33</f>
        <v> MVS 666 </v>
      </c>
      <c r="B33" s="16" t="str">
        <f aca="false">IF(H33=INT(H33),"I","II")</f>
        <v>I</v>
      </c>
      <c r="C33" s="32" t="n">
        <f aca="false">1*G33</f>
        <v>33416.407</v>
      </c>
      <c r="D33" s="0" t="str">
        <f aca="false">VLOOKUP(F33,I$1:J$5,2,FALSE())</f>
        <v>vis</v>
      </c>
      <c r="E33" s="0" t="n">
        <f aca="false">VLOOKUP(C33,A!C$21:E$973,3,FALSE())</f>
        <v>1994.03861107656</v>
      </c>
      <c r="F33" s="16" t="s">
        <v>79</v>
      </c>
      <c r="G33" s="0" t="str">
        <f aca="false">MID(I33,3,LEN(I33)-3)</f>
        <v>33416.407</v>
      </c>
      <c r="H33" s="32" t="n">
        <f aca="false">1*K33</f>
        <v>1994</v>
      </c>
      <c r="I33" s="60" t="s">
        <v>171</v>
      </c>
      <c r="J33" s="61" t="s">
        <v>172</v>
      </c>
      <c r="K33" s="60" t="n">
        <v>1994</v>
      </c>
      <c r="L33" s="60" t="s">
        <v>173</v>
      </c>
      <c r="M33" s="61" t="s">
        <v>125</v>
      </c>
      <c r="N33" s="61"/>
      <c r="O33" s="62" t="s">
        <v>136</v>
      </c>
      <c r="P33" s="62" t="s">
        <v>44</v>
      </c>
    </row>
    <row r="34" customFormat="false" ht="12.75" hidden="false" customHeight="true" outlineLevel="0" collapsed="false">
      <c r="A34" s="32" t="str">
        <f aca="false">P34</f>
        <v> MVS 666 </v>
      </c>
      <c r="B34" s="16" t="str">
        <f aca="false">IF(H34=INT(H34),"I","II")</f>
        <v>I</v>
      </c>
      <c r="C34" s="32" t="n">
        <f aca="false">1*G34</f>
        <v>34471.376</v>
      </c>
      <c r="D34" s="0" t="str">
        <f aca="false">VLOOKUP(F34,I$1:J$5,2,FALSE())</f>
        <v>vis</v>
      </c>
      <c r="E34" s="0" t="n">
        <f aca="false">VLOOKUP(C34,A!C$21:E$973,3,FALSE())</f>
        <v>2305.00975976994</v>
      </c>
      <c r="F34" s="16" t="s">
        <v>79</v>
      </c>
      <c r="G34" s="0" t="str">
        <f aca="false">MID(I34,3,LEN(I34)-3)</f>
        <v>34471.376</v>
      </c>
      <c r="H34" s="32" t="n">
        <f aca="false">1*K34</f>
        <v>2305</v>
      </c>
      <c r="I34" s="60" t="s">
        <v>174</v>
      </c>
      <c r="J34" s="61" t="s">
        <v>175</v>
      </c>
      <c r="K34" s="60" t="n">
        <v>2305</v>
      </c>
      <c r="L34" s="60" t="s">
        <v>176</v>
      </c>
      <c r="M34" s="61" t="s">
        <v>125</v>
      </c>
      <c r="N34" s="61"/>
      <c r="O34" s="62" t="s">
        <v>136</v>
      </c>
      <c r="P34" s="62" t="s">
        <v>44</v>
      </c>
    </row>
    <row r="35" customFormat="false" ht="12.75" hidden="false" customHeight="true" outlineLevel="0" collapsed="false">
      <c r="A35" s="32" t="str">
        <f aca="false">P35</f>
        <v> MVS 666 </v>
      </c>
      <c r="B35" s="16" t="str">
        <f aca="false">IF(H35=INT(H35),"I","II")</f>
        <v>I</v>
      </c>
      <c r="C35" s="32" t="n">
        <f aca="false">1*G35</f>
        <v>35821.649</v>
      </c>
      <c r="D35" s="0" t="str">
        <f aca="false">VLOOKUP(F35,I$1:J$5,2,FALSE())</f>
        <v>vis</v>
      </c>
      <c r="E35" s="0" t="n">
        <f aca="false">VLOOKUP(C35,A!C$21:E$973,3,FALSE())</f>
        <v>2703.02709095186</v>
      </c>
      <c r="F35" s="16" t="s">
        <v>79</v>
      </c>
      <c r="G35" s="0" t="str">
        <f aca="false">MID(I35,3,LEN(I35)-3)</f>
        <v>35821.649</v>
      </c>
      <c r="H35" s="32" t="n">
        <f aca="false">1*K35</f>
        <v>2703</v>
      </c>
      <c r="I35" s="60" t="s">
        <v>177</v>
      </c>
      <c r="J35" s="61" t="s">
        <v>178</v>
      </c>
      <c r="K35" s="60" t="n">
        <v>2703</v>
      </c>
      <c r="L35" s="60" t="s">
        <v>179</v>
      </c>
      <c r="M35" s="61" t="s">
        <v>125</v>
      </c>
      <c r="N35" s="61"/>
      <c r="O35" s="62" t="s">
        <v>136</v>
      </c>
      <c r="P35" s="62" t="s">
        <v>44</v>
      </c>
    </row>
    <row r="36" customFormat="false" ht="12.75" hidden="false" customHeight="true" outlineLevel="0" collapsed="false">
      <c r="A36" s="32" t="str">
        <f aca="false">P36</f>
        <v> MVS 666 </v>
      </c>
      <c r="B36" s="16" t="str">
        <f aca="false">IF(H36=INT(H36),"I","II")</f>
        <v>I</v>
      </c>
      <c r="C36" s="32" t="n">
        <f aca="false">1*G36</f>
        <v>36279.551</v>
      </c>
      <c r="D36" s="0" t="str">
        <f aca="false">VLOOKUP(F36,I$1:J$5,2,FALSE())</f>
        <v>vis</v>
      </c>
      <c r="E36" s="0" t="n">
        <f aca="false">VLOOKUP(C36,A!C$21:E$973,3,FALSE())</f>
        <v>2838.00196787146</v>
      </c>
      <c r="F36" s="16" t="s">
        <v>79</v>
      </c>
      <c r="G36" s="0" t="str">
        <f aca="false">MID(I36,3,LEN(I36)-3)</f>
        <v>36279.551</v>
      </c>
      <c r="H36" s="32" t="n">
        <f aca="false">1*K36</f>
        <v>2838</v>
      </c>
      <c r="I36" s="60" t="s">
        <v>180</v>
      </c>
      <c r="J36" s="61" t="s">
        <v>181</v>
      </c>
      <c r="K36" s="60" t="n">
        <v>2838</v>
      </c>
      <c r="L36" s="60" t="s">
        <v>182</v>
      </c>
      <c r="M36" s="61" t="s">
        <v>125</v>
      </c>
      <c r="N36" s="61"/>
      <c r="O36" s="62" t="s">
        <v>136</v>
      </c>
      <c r="P36" s="62" t="s">
        <v>44</v>
      </c>
    </row>
    <row r="37" customFormat="false" ht="12.75" hidden="false" customHeight="true" outlineLevel="0" collapsed="false">
      <c r="A37" s="32" t="str">
        <f aca="false">P37</f>
        <v> MVS 666 </v>
      </c>
      <c r="B37" s="16" t="str">
        <f aca="false">IF(H37=INT(H37),"I","II")</f>
        <v>I</v>
      </c>
      <c r="C37" s="32" t="n">
        <f aca="false">1*G37</f>
        <v>36876.65</v>
      </c>
      <c r="D37" s="0" t="str">
        <f aca="false">VLOOKUP(F37,I$1:J$5,2,FALSE())</f>
        <v>vis</v>
      </c>
      <c r="E37" s="0" t="n">
        <f aca="false">VLOOKUP(C37,A!C$21:E$973,3,FALSE())</f>
        <v>3014.00767222265</v>
      </c>
      <c r="F37" s="16" t="s">
        <v>79</v>
      </c>
      <c r="G37" s="0" t="str">
        <f aca="false">MID(I37,3,LEN(I37)-3)</f>
        <v>36876.650</v>
      </c>
      <c r="H37" s="32" t="n">
        <f aca="false">1*K37</f>
        <v>3014</v>
      </c>
      <c r="I37" s="60" t="s">
        <v>183</v>
      </c>
      <c r="J37" s="61" t="s">
        <v>184</v>
      </c>
      <c r="K37" s="60" t="n">
        <v>3014</v>
      </c>
      <c r="L37" s="60" t="s">
        <v>185</v>
      </c>
      <c r="M37" s="61" t="s">
        <v>125</v>
      </c>
      <c r="N37" s="61"/>
      <c r="O37" s="62" t="s">
        <v>136</v>
      </c>
      <c r="P37" s="62" t="s">
        <v>44</v>
      </c>
    </row>
    <row r="38" customFormat="false" ht="12.75" hidden="false" customHeight="true" outlineLevel="0" collapsed="false">
      <c r="A38" s="32" t="str">
        <f aca="false">P38</f>
        <v> MVS 666 </v>
      </c>
      <c r="B38" s="16" t="str">
        <f aca="false">IF(H38=INT(H38),"I","II")</f>
        <v>I</v>
      </c>
      <c r="C38" s="32" t="n">
        <f aca="false">1*G38</f>
        <v>37368.467</v>
      </c>
      <c r="D38" s="0" t="str">
        <f aca="false">VLOOKUP(F38,I$1:J$5,2,FALSE())</f>
        <v>vis</v>
      </c>
      <c r="E38" s="0" t="n">
        <f aca="false">VLOOKUP(C38,A!C$21:E$973,3,FALSE())</f>
        <v>3158.97960735717</v>
      </c>
      <c r="F38" s="16" t="s">
        <v>79</v>
      </c>
      <c r="G38" s="0" t="str">
        <f aca="false">MID(I38,3,LEN(I38)-3)</f>
        <v>37368.467</v>
      </c>
      <c r="H38" s="32" t="n">
        <f aca="false">1*K38</f>
        <v>3159</v>
      </c>
      <c r="I38" s="60" t="s">
        <v>186</v>
      </c>
      <c r="J38" s="61" t="s">
        <v>187</v>
      </c>
      <c r="K38" s="60" t="n">
        <v>3159</v>
      </c>
      <c r="L38" s="60" t="s">
        <v>188</v>
      </c>
      <c r="M38" s="61" t="s">
        <v>125</v>
      </c>
      <c r="N38" s="61"/>
      <c r="O38" s="62" t="s">
        <v>136</v>
      </c>
      <c r="P38" s="62" t="s">
        <v>44</v>
      </c>
    </row>
    <row r="39" customFormat="false" ht="12.75" hidden="false" customHeight="true" outlineLevel="0" collapsed="false">
      <c r="A39" s="32" t="str">
        <f aca="false">P39</f>
        <v> MVS 666 </v>
      </c>
      <c r="B39" s="16" t="str">
        <f aca="false">IF(H39=INT(H39),"I","II")</f>
        <v>I</v>
      </c>
      <c r="C39" s="32" t="n">
        <f aca="false">1*G39</f>
        <v>37636.587</v>
      </c>
      <c r="D39" s="0" t="str">
        <f aca="false">VLOOKUP(F39,I$1:J$5,2,FALSE())</f>
        <v>vis</v>
      </c>
      <c r="E39" s="0" t="n">
        <f aca="false">VLOOKUP(C39,A!C$21:E$973,3,FALSE())</f>
        <v>3238.01281533549</v>
      </c>
      <c r="F39" s="16" t="s">
        <v>79</v>
      </c>
      <c r="G39" s="0" t="str">
        <f aca="false">MID(I39,3,LEN(I39)-3)</f>
        <v>37636.587</v>
      </c>
      <c r="H39" s="32" t="n">
        <f aca="false">1*K39</f>
        <v>3238</v>
      </c>
      <c r="I39" s="60" t="s">
        <v>189</v>
      </c>
      <c r="J39" s="61" t="s">
        <v>190</v>
      </c>
      <c r="K39" s="60" t="n">
        <v>3238</v>
      </c>
      <c r="L39" s="60" t="s">
        <v>191</v>
      </c>
      <c r="M39" s="61" t="s">
        <v>125</v>
      </c>
      <c r="N39" s="61"/>
      <c r="O39" s="62" t="s">
        <v>136</v>
      </c>
      <c r="P39" s="62" t="s">
        <v>44</v>
      </c>
    </row>
    <row r="40" customFormat="false" ht="12.75" hidden="false" customHeight="true" outlineLevel="0" collapsed="false">
      <c r="A40" s="32" t="str">
        <f aca="false">P40</f>
        <v> BBS 125 </v>
      </c>
      <c r="B40" s="16" t="str">
        <f aca="false">IF(H40=INT(H40),"I","II")</f>
        <v>I</v>
      </c>
      <c r="C40" s="32" t="n">
        <f aca="false">1*G40</f>
        <v>52000.46</v>
      </c>
      <c r="D40" s="0" t="str">
        <f aca="false">VLOOKUP(F40,I$1:J$5,2,FALSE())</f>
        <v>vis</v>
      </c>
      <c r="E40" s="0" t="n">
        <f aca="false">VLOOKUP(C40,A!C$21:E$973,3,FALSE())</f>
        <v>7472.02356493652</v>
      </c>
      <c r="F40" s="16" t="s">
        <v>79</v>
      </c>
      <c r="G40" s="0" t="str">
        <f aca="false">MID(I40,3,LEN(I40)-3)</f>
        <v>52000.46</v>
      </c>
      <c r="H40" s="32" t="n">
        <f aca="false">1*K40</f>
        <v>7472</v>
      </c>
      <c r="I40" s="60" t="s">
        <v>192</v>
      </c>
      <c r="J40" s="61" t="s">
        <v>193</v>
      </c>
      <c r="K40" s="60" t="n">
        <v>7472</v>
      </c>
      <c r="L40" s="60" t="s">
        <v>194</v>
      </c>
      <c r="M40" s="61" t="s">
        <v>89</v>
      </c>
      <c r="N40" s="61" t="s">
        <v>90</v>
      </c>
      <c r="O40" s="62" t="s">
        <v>109</v>
      </c>
      <c r="P40" s="62" t="s">
        <v>55</v>
      </c>
    </row>
    <row r="41" customFormat="false" ht="12.75" hidden="false" customHeight="true" outlineLevel="0" collapsed="false">
      <c r="A41" s="32" t="str">
        <f aca="false">P41</f>
        <v>BAVM 171 </v>
      </c>
      <c r="B41" s="16" t="str">
        <f aca="false">IF(H41=INT(H41),"I","II")</f>
        <v>I</v>
      </c>
      <c r="C41" s="32" t="n">
        <f aca="false">1*G41</f>
        <v>53055.44</v>
      </c>
      <c r="D41" s="0" t="str">
        <f aca="false">VLOOKUP(F41,I$1:J$5,2,FALSE())</f>
        <v>vis</v>
      </c>
      <c r="E41" s="0" t="n">
        <f aca="false">VLOOKUP(C41,A!C$21:E$973,3,FALSE())</f>
        <v>7782.99795607838</v>
      </c>
      <c r="F41" s="16" t="s">
        <v>79</v>
      </c>
      <c r="G41" s="0" t="str">
        <f aca="false">MID(I41,3,LEN(I41)-3)</f>
        <v>53055.440</v>
      </c>
      <c r="H41" s="32" t="n">
        <f aca="false">1*K41</f>
        <v>7783</v>
      </c>
      <c r="I41" s="60" t="s">
        <v>195</v>
      </c>
      <c r="J41" s="61" t="s">
        <v>196</v>
      </c>
      <c r="K41" s="60" t="n">
        <v>7783</v>
      </c>
      <c r="L41" s="60" t="s">
        <v>197</v>
      </c>
      <c r="M41" s="61" t="s">
        <v>198</v>
      </c>
      <c r="N41" s="61"/>
      <c r="O41" s="62" t="s">
        <v>199</v>
      </c>
      <c r="P41" s="63" t="s">
        <v>56</v>
      </c>
    </row>
    <row r="42" customFormat="false" ht="12.75" hidden="false" customHeight="true" outlineLevel="0" collapsed="false">
      <c r="A42" s="32" t="str">
        <f aca="false">P42</f>
        <v>BAVM 203 </v>
      </c>
      <c r="B42" s="16" t="str">
        <f aca="false">IF(H42=INT(H42),"I","II")</f>
        <v>I</v>
      </c>
      <c r="C42" s="32" t="n">
        <f aca="false">1*G42</f>
        <v>54212.3794</v>
      </c>
      <c r="D42" s="0" t="str">
        <f aca="false">VLOOKUP(F42,I$1:J$5,2,FALSE())</f>
        <v>vis</v>
      </c>
      <c r="E42" s="0" t="n">
        <f aca="false">VLOOKUP(C42,A!C$21:E$973,3,FALSE())</f>
        <v>8124.02672013366</v>
      </c>
      <c r="F42" s="16" t="s">
        <v>79</v>
      </c>
      <c r="G42" s="0" t="str">
        <f aca="false">MID(I42,3,LEN(I42)-3)</f>
        <v>54212.3794</v>
      </c>
      <c r="H42" s="32" t="n">
        <f aca="false">1*K42</f>
        <v>8124</v>
      </c>
      <c r="I42" s="60" t="s">
        <v>200</v>
      </c>
      <c r="J42" s="61" t="s">
        <v>201</v>
      </c>
      <c r="K42" s="60" t="s">
        <v>202</v>
      </c>
      <c r="L42" s="60" t="s">
        <v>203</v>
      </c>
      <c r="M42" s="61" t="s">
        <v>102</v>
      </c>
      <c r="N42" s="61" t="s">
        <v>79</v>
      </c>
      <c r="O42" s="62" t="s">
        <v>204</v>
      </c>
      <c r="P42" s="63" t="s">
        <v>59</v>
      </c>
    </row>
    <row r="43" customFormat="false" ht="12.75" hidden="false" customHeight="true" outlineLevel="0" collapsed="false">
      <c r="A43" s="32" t="str">
        <f aca="false">P43</f>
        <v>VSB 51 </v>
      </c>
      <c r="B43" s="16" t="str">
        <f aca="false">IF(H43=INT(H43),"I","II")</f>
        <v>I</v>
      </c>
      <c r="C43" s="32" t="n">
        <f aca="false">1*G43</f>
        <v>55230.1656</v>
      </c>
      <c r="D43" s="0" t="str">
        <f aca="false">VLOOKUP(F43,I$1:J$5,2,FALSE())</f>
        <v>vis</v>
      </c>
      <c r="E43" s="0" t="n">
        <f aca="false">VLOOKUP(C43,A!C$21:E$973,3,FALSE())</f>
        <v>8424.03756759768</v>
      </c>
      <c r="F43" s="16" t="s">
        <v>79</v>
      </c>
      <c r="G43" s="0" t="str">
        <f aca="false">MID(I43,3,LEN(I43)-3)</f>
        <v>55230.1656</v>
      </c>
      <c r="H43" s="32" t="n">
        <f aca="false">1*K43</f>
        <v>8424</v>
      </c>
      <c r="I43" s="60" t="s">
        <v>205</v>
      </c>
      <c r="J43" s="61" t="s">
        <v>206</v>
      </c>
      <c r="K43" s="60" t="s">
        <v>207</v>
      </c>
      <c r="L43" s="60" t="s">
        <v>208</v>
      </c>
      <c r="M43" s="61" t="s">
        <v>102</v>
      </c>
      <c r="N43" s="61" t="s">
        <v>71</v>
      </c>
      <c r="O43" s="62" t="s">
        <v>209</v>
      </c>
      <c r="P43" s="63" t="s">
        <v>61</v>
      </c>
    </row>
    <row r="44" customFormat="false" ht="12.75" hidden="false" customHeight="true" outlineLevel="0" collapsed="false">
      <c r="A44" s="32" t="str">
        <f aca="false">P44</f>
        <v>VSB 51 </v>
      </c>
      <c r="B44" s="16" t="str">
        <f aca="false">IF(H44=INT(H44),"I","II")</f>
        <v>II</v>
      </c>
      <c r="C44" s="32" t="n">
        <f aca="false">1*G44</f>
        <v>55286.1159</v>
      </c>
      <c r="D44" s="0" t="str">
        <f aca="false">VLOOKUP(F44,I$1:J$5,2,FALSE())</f>
        <v>vis</v>
      </c>
      <c r="E44" s="0" t="n">
        <f aca="false">VLOOKUP(C44,A!C$21:E$973,3,FALSE())</f>
        <v>8440.52992809428</v>
      </c>
      <c r="F44" s="16" t="s">
        <v>79</v>
      </c>
      <c r="G44" s="0" t="str">
        <f aca="false">MID(I44,3,LEN(I44)-3)</f>
        <v>55286.1159</v>
      </c>
      <c r="H44" s="32" t="n">
        <f aca="false">1*K44</f>
        <v>8440.5</v>
      </c>
      <c r="I44" s="60" t="s">
        <v>210</v>
      </c>
      <c r="J44" s="61" t="s">
        <v>211</v>
      </c>
      <c r="K44" s="60" t="s">
        <v>212</v>
      </c>
      <c r="L44" s="60" t="s">
        <v>213</v>
      </c>
      <c r="M44" s="61" t="s">
        <v>102</v>
      </c>
      <c r="N44" s="61" t="s">
        <v>71</v>
      </c>
      <c r="O44" s="62" t="s">
        <v>209</v>
      </c>
      <c r="P44" s="63" t="s">
        <v>61</v>
      </c>
    </row>
    <row r="45" customFormat="false" ht="12.75" hidden="false" customHeight="true" outlineLevel="0" collapsed="false">
      <c r="A45" s="32" t="str">
        <f aca="false">P45</f>
        <v>VSB 53 </v>
      </c>
      <c r="B45" s="16" t="str">
        <f aca="false">IF(H45=INT(H45),"I","II")</f>
        <v>I</v>
      </c>
      <c r="C45" s="32" t="n">
        <f aca="false">1*G45</f>
        <v>55576.2081</v>
      </c>
      <c r="D45" s="0" t="str">
        <f aca="false">VLOOKUP(F45,I$1:J$5,2,FALSE())</f>
        <v>vis</v>
      </c>
      <c r="E45" s="0" t="n">
        <f aca="false">VLOOKUP(C45,A!C$21:E$973,3,FALSE())</f>
        <v>8526.0398384907</v>
      </c>
      <c r="F45" s="16" t="s">
        <v>79</v>
      </c>
      <c r="G45" s="0" t="str">
        <f aca="false">MID(I45,3,LEN(I45)-3)</f>
        <v>55576.2081</v>
      </c>
      <c r="H45" s="32" t="n">
        <f aca="false">1*K45</f>
        <v>8526</v>
      </c>
      <c r="I45" s="60" t="s">
        <v>214</v>
      </c>
      <c r="J45" s="61" t="s">
        <v>215</v>
      </c>
      <c r="K45" s="60" t="s">
        <v>216</v>
      </c>
      <c r="L45" s="60" t="s">
        <v>217</v>
      </c>
      <c r="M45" s="61" t="s">
        <v>102</v>
      </c>
      <c r="N45" s="61" t="s">
        <v>71</v>
      </c>
      <c r="O45" s="62" t="s">
        <v>209</v>
      </c>
      <c r="P45" s="63" t="s">
        <v>64</v>
      </c>
    </row>
    <row r="46" customFormat="false" ht="12.75" hidden="false" customHeight="true" outlineLevel="0" collapsed="false">
      <c r="A46" s="32" t="str">
        <f aca="false">P46</f>
        <v>IBVS 6029 </v>
      </c>
      <c r="B46" s="16" t="str">
        <f aca="false">IF(H46=INT(H46),"I","II")</f>
        <v>I</v>
      </c>
      <c r="C46" s="32" t="n">
        <f aca="false">1*G46</f>
        <v>56003.716</v>
      </c>
      <c r="D46" s="0" t="str">
        <f aca="false">VLOOKUP(F46,I$1:J$5,2,FALSE())</f>
        <v>vis</v>
      </c>
      <c r="E46" s="0" t="n">
        <f aca="false">VLOOKUP(C46,A!C$21:E$973,3,FALSE())</f>
        <v>8652.05550600177</v>
      </c>
      <c r="F46" s="16" t="s">
        <v>79</v>
      </c>
      <c r="G46" s="0" t="str">
        <f aca="false">MID(I46,3,LEN(I46)-3)</f>
        <v>56003.7160</v>
      </c>
      <c r="H46" s="32" t="n">
        <f aca="false">1*K46</f>
        <v>8652</v>
      </c>
      <c r="I46" s="60" t="s">
        <v>218</v>
      </c>
      <c r="J46" s="61" t="s">
        <v>219</v>
      </c>
      <c r="K46" s="60" t="s">
        <v>220</v>
      </c>
      <c r="L46" s="60" t="s">
        <v>221</v>
      </c>
      <c r="M46" s="61" t="s">
        <v>102</v>
      </c>
      <c r="N46" s="61" t="s">
        <v>79</v>
      </c>
      <c r="O46" s="62" t="s">
        <v>109</v>
      </c>
      <c r="P46" s="63" t="s">
        <v>67</v>
      </c>
    </row>
    <row r="47" customFormat="false" ht="12.75" hidden="false" customHeight="true" outlineLevel="0" collapsed="false">
      <c r="A47" s="32" t="str">
        <f aca="false">P47</f>
        <v>VSB 55 </v>
      </c>
      <c r="B47" s="16" t="str">
        <f aca="false">IF(H47=INT(H47),"I","II")</f>
        <v>I</v>
      </c>
      <c r="C47" s="32" t="n">
        <f aca="false">1*G47</f>
        <v>56285.2527</v>
      </c>
      <c r="D47" s="0" t="str">
        <f aca="false">VLOOKUP(F47,I$1:J$5,2,FALSE())</f>
        <v>vis</v>
      </c>
      <c r="E47" s="0" t="n">
        <f aca="false">VLOOKUP(C47,A!C$21:E$973,3,FALSE())</f>
        <v>8735.04352839707</v>
      </c>
      <c r="F47" s="16" t="s">
        <v>79</v>
      </c>
      <c r="G47" s="0" t="str">
        <f aca="false">MID(I47,3,LEN(I47)-3)</f>
        <v>56285.2527</v>
      </c>
      <c r="H47" s="32" t="n">
        <f aca="false">1*K47</f>
        <v>8735</v>
      </c>
      <c r="I47" s="60" t="s">
        <v>222</v>
      </c>
      <c r="J47" s="61" t="s">
        <v>223</v>
      </c>
      <c r="K47" s="60" t="s">
        <v>224</v>
      </c>
      <c r="L47" s="60" t="s">
        <v>225</v>
      </c>
      <c r="M47" s="61" t="s">
        <v>102</v>
      </c>
      <c r="N47" s="61" t="s">
        <v>79</v>
      </c>
      <c r="O47" s="62" t="s">
        <v>226</v>
      </c>
      <c r="P47" s="63" t="s">
        <v>68</v>
      </c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  <row r="852" customFormat="false" ht="12.75" hidden="false" customHeight="false" outlineLevel="0" collapsed="false">
      <c r="B852" s="16"/>
      <c r="F852" s="16"/>
    </row>
    <row r="853" customFormat="false" ht="12.75" hidden="false" customHeight="false" outlineLevel="0" collapsed="false">
      <c r="B853" s="16"/>
      <c r="F853" s="16"/>
    </row>
  </sheetData>
  <hyperlinks>
    <hyperlink ref="P11" r:id="rId1" display="BAVM 59 "/>
    <hyperlink ref="P13" r:id="rId2" display="BAVM 91 "/>
    <hyperlink ref="P14" r:id="rId3" display="BAVM 178 "/>
    <hyperlink ref="P15" r:id="rId4" display="IBVS 5713 "/>
    <hyperlink ref="P16" r:id="rId5" display="BAVM 201 "/>
    <hyperlink ref="P17" r:id="rId6" display="IBVS 5945 "/>
    <hyperlink ref="P41" r:id="rId7" display="BAVM 171 "/>
    <hyperlink ref="P42" r:id="rId8" display="BAVM 203 "/>
    <hyperlink ref="P43" r:id="rId9" display="VSB 51 "/>
    <hyperlink ref="P44" r:id="rId10" display="VSB 51 "/>
    <hyperlink ref="P45" r:id="rId11" display="VSB 53 "/>
    <hyperlink ref="P46" r:id="rId12" display="IBVS 6029 "/>
    <hyperlink ref="P47" r:id="rId13" display="VSB 5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30:36Z</dcterms:modified>
  <cp:revision>0</cp:revision>
  <dc:subject/>
  <dc:title/>
</cp:coreProperties>
</file>