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B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6">
  <si>
    <t xml:space="preserve">BW Leo / GSC 1438-1465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from B:AA19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ROTSE</t>
  </si>
  <si>
    <t xml:space="preserve">IBVS</t>
  </si>
  <si>
    <t xml:space="preserve">Krajci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263</t>
  </si>
  <si>
    <t xml:space="preserve">II</t>
  </si>
  <si>
    <t xml:space="preserve">IBVS 5287</t>
  </si>
  <si>
    <t xml:space="preserve">I</t>
  </si>
  <si>
    <t xml:space="preserve">IBVS 5583</t>
  </si>
  <si>
    <t xml:space="preserve">R.Diethelm BBS 128</t>
  </si>
  <si>
    <t xml:space="preserve">IBVS 5643</t>
  </si>
  <si>
    <t xml:space="preserve">R.Diethelm BBS 129</t>
  </si>
  <si>
    <t xml:space="preserve">IBVS 5438</t>
  </si>
  <si>
    <t xml:space="preserve">IBVS 5657</t>
  </si>
  <si>
    <t xml:space="preserve">Krajci, priv.com</t>
  </si>
  <si>
    <t xml:space="preserve">IBVS 5690</t>
  </si>
  <si>
    <t xml:space="preserve">IBVS 5741</t>
  </si>
  <si>
    <t xml:space="preserve">VSB 44 </t>
  </si>
  <si>
    <t xml:space="preserve">IBVS 5731</t>
  </si>
  <si>
    <t xml:space="preserve">VSB 45 </t>
  </si>
  <si>
    <t xml:space="preserve">IBVS 5894</t>
  </si>
  <si>
    <t xml:space="preserve">IBVS 5918</t>
  </si>
  <si>
    <t xml:space="preserve">IBVS 6118</t>
  </si>
  <si>
    <t xml:space="preserve">IBVS 5945</t>
  </si>
  <si>
    <t xml:space="preserve">IBVS 5992</t>
  </si>
  <si>
    <t xml:space="preserve">IBVS 6010</t>
  </si>
  <si>
    <t xml:space="preserve">IBVS 6029</t>
  </si>
  <si>
    <t xml:space="preserve">IBVS 6084</t>
  </si>
  <si>
    <t xml:space="preserve">Sum diff² =</t>
  </si>
  <si>
    <t xml:space="preserve">Possible</t>
  </si>
  <si>
    <t xml:space="preserve">LS fit</t>
  </si>
  <si>
    <t xml:space="preserve">Better</t>
  </si>
  <si>
    <t xml:space="preserve">Period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288.4661 </t>
  </si>
  <si>
    <t xml:space="preserve"> 19.04.1999 23:11 </t>
  </si>
  <si>
    <t xml:space="preserve"> -0.0421 </t>
  </si>
  <si>
    <t xml:space="preserve">E </t>
  </si>
  <si>
    <t xml:space="preserve">?</t>
  </si>
  <si>
    <t xml:space="preserve"> M.Zejda </t>
  </si>
  <si>
    <t xml:space="preserve">IBVS 5263 </t>
  </si>
  <si>
    <t xml:space="preserve">2451576.5847 </t>
  </si>
  <si>
    <t xml:space="preserve"> 02.02.2000 02:01 </t>
  </si>
  <si>
    <t xml:space="preserve"> -0.0788 </t>
  </si>
  <si>
    <t xml:space="preserve">IBVS 5287 </t>
  </si>
  <si>
    <t xml:space="preserve">2451608.4671 </t>
  </si>
  <si>
    <t xml:space="preserve"> 04.03.2000 23:12 </t>
  </si>
  <si>
    <t xml:space="preserve"> -0.0638 </t>
  </si>
  <si>
    <t xml:space="preserve">IBVS 5583 </t>
  </si>
  <si>
    <t xml:space="preserve">2451626.5129 </t>
  </si>
  <si>
    <t xml:space="preserve"> 23.03.2000 00:18 </t>
  </si>
  <si>
    <t xml:space="preserve"> -0.0593 </t>
  </si>
  <si>
    <t xml:space="preserve">2451672.3955 </t>
  </si>
  <si>
    <t xml:space="preserve"> 07.05.2000 21:29 </t>
  </si>
  <si>
    <t xml:space="preserve"> -0.0388 </t>
  </si>
  <si>
    <t xml:space="preserve">2451685.3855 </t>
  </si>
  <si>
    <t xml:space="preserve"> 20.05.2000 21:15 </t>
  </si>
  <si>
    <t xml:space="preserve"> -0.0318 </t>
  </si>
  <si>
    <t xml:space="preserve">2451965.4073 </t>
  </si>
  <si>
    <t xml:space="preserve"> 24.02.2001 21:46 </t>
  </si>
  <si>
    <t xml:space="preserve"> -0.0720 </t>
  </si>
  <si>
    <t xml:space="preserve">2451965.5761 </t>
  </si>
  <si>
    <t xml:space="preserve"> 25.02.2001 01:49 </t>
  </si>
  <si>
    <t xml:space="preserve"> -0.0719 </t>
  </si>
  <si>
    <t xml:space="preserve">2452367.3870 </t>
  </si>
  <si>
    <t xml:space="preserve"> 02.04.2002 21:17 </t>
  </si>
  <si>
    <t xml:space="preserve"> -0.0598 </t>
  </si>
  <si>
    <t xml:space="preserve">2452367.5551 </t>
  </si>
  <si>
    <t xml:space="preserve"> 03.04.2002 01:19 </t>
  </si>
  <si>
    <t xml:space="preserve"> -0.0603 </t>
  </si>
  <si>
    <t xml:space="preserve">2452368.3975 </t>
  </si>
  <si>
    <t xml:space="preserve"> 03.04.2002 21:32 </t>
  </si>
  <si>
    <t xml:space="preserve"> -0.0609 </t>
  </si>
  <si>
    <t xml:space="preserve"> R.Diethelm </t>
  </si>
  <si>
    <t xml:space="preserve"> BBS 128 </t>
  </si>
  <si>
    <t xml:space="preserve">2452691.4319 </t>
  </si>
  <si>
    <t xml:space="preserve"> 20.02.2003 22:21 </t>
  </si>
  <si>
    <t xml:space="preserve"> -0.0843 </t>
  </si>
  <si>
    <t xml:space="preserve">o</t>
  </si>
  <si>
    <t xml:space="preserve"> Moschner&amp;Frank </t>
  </si>
  <si>
    <t xml:space="preserve">BAVM 172 </t>
  </si>
  <si>
    <t xml:space="preserve">2452722.297 </t>
  </si>
  <si>
    <t xml:space="preserve"> 23.03.2003 19:07 </t>
  </si>
  <si>
    <t xml:space="preserve"> -0.075 </t>
  </si>
  <si>
    <t xml:space="preserve"> BBS 129 </t>
  </si>
  <si>
    <t xml:space="preserve">2452722.467 </t>
  </si>
  <si>
    <t xml:space="preserve"> 23.03.2003 23:12 </t>
  </si>
  <si>
    <t xml:space="preserve"> -0.073 </t>
  </si>
  <si>
    <t xml:space="preserve">2452723.3120 </t>
  </si>
  <si>
    <t xml:space="preserve"> 24.03.2003 19:29 </t>
  </si>
  <si>
    <t xml:space="preserve"> -0.0715 </t>
  </si>
  <si>
    <t xml:space="preserve">2452730.3948 </t>
  </si>
  <si>
    <t xml:space="preserve"> 31.03.2003 21:28 </t>
  </si>
  <si>
    <t xml:space="preserve"> -0.0704 </t>
  </si>
  <si>
    <t xml:space="preserve">2453092.3971 </t>
  </si>
  <si>
    <t xml:space="preserve"> 27.03.2004 21:31 </t>
  </si>
  <si>
    <t xml:space="preserve"> -0.0748 </t>
  </si>
  <si>
    <t xml:space="preserve">BAVM 173 </t>
  </si>
  <si>
    <t xml:space="preserve">2453158.1848 </t>
  </si>
  <si>
    <t xml:space="preserve"> 01.06.2004 16:26 </t>
  </si>
  <si>
    <t xml:space="preserve"> -0.0452 </t>
  </si>
  <si>
    <t xml:space="preserve"> T.Krajci </t>
  </si>
  <si>
    <t xml:space="preserve">IBVS 5592 </t>
  </si>
  <si>
    <t xml:space="preserve">2453385.9134 </t>
  </si>
  <si>
    <t xml:space="preserve"> 15.01.2005 09:55 </t>
  </si>
  <si>
    <t xml:space="preserve"> -0.1094 </t>
  </si>
  <si>
    <t xml:space="preserve"> T. Krajci </t>
  </si>
  <si>
    <t xml:space="preserve">IBVS 5690 </t>
  </si>
  <si>
    <t xml:space="preserve">2453399.9136 </t>
  </si>
  <si>
    <t xml:space="preserve"> 29.01.2005 09:55 </t>
  </si>
  <si>
    <t xml:space="preserve"> -0.1039 </t>
  </si>
  <si>
    <t xml:space="preserve">2453445.4618 </t>
  </si>
  <si>
    <t xml:space="preserve"> 15.03.2005 23:04 </t>
  </si>
  <si>
    <t xml:space="preserve"> -0.0805 </t>
  </si>
  <si>
    <t xml:space="preserve"> M. Zejda et al. </t>
  </si>
  <si>
    <t xml:space="preserve">IBVS 5741 </t>
  </si>
  <si>
    <t xml:space="preserve">2453813.3657 </t>
  </si>
  <si>
    <t xml:space="preserve"> 18.03.2006 20:46 </t>
  </si>
  <si>
    <t xml:space="preserve"> -0.0847 </t>
  </si>
  <si>
    <t xml:space="preserve">C </t>
  </si>
  <si>
    <t xml:space="preserve"> Moschner </t>
  </si>
  <si>
    <t xml:space="preserve">BAVM 178 </t>
  </si>
  <si>
    <t xml:space="preserve">2454865.966 </t>
  </si>
  <si>
    <t xml:space="preserve"> 03.02.2009 11:11 </t>
  </si>
  <si>
    <t xml:space="preserve"> -0.120 </t>
  </si>
  <si>
    <t xml:space="preserve">IBVS 5894 </t>
  </si>
  <si>
    <t xml:space="preserve">2454891.4349 </t>
  </si>
  <si>
    <t xml:space="preserve"> 28.02.2009 22:26 </t>
  </si>
  <si>
    <t xml:space="preserve"> -0.1111 </t>
  </si>
  <si>
    <t xml:space="preserve"> U.Schmidt </t>
  </si>
  <si>
    <t xml:space="preserve">BAVM 209 </t>
  </si>
  <si>
    <t xml:space="preserve">2454891.6111 </t>
  </si>
  <si>
    <t xml:space="preserve"> 01.03.2009 02:39 </t>
  </si>
  <si>
    <t xml:space="preserve"> -0.1035 </t>
  </si>
  <si>
    <t xml:space="preserve">2454910.4967 </t>
  </si>
  <si>
    <t xml:space="preserve"> 19.03.2009 23:55 </t>
  </si>
  <si>
    <t xml:space="preserve"> -0.1022 </t>
  </si>
  <si>
    <t xml:space="preserve">2455260.353 </t>
  </si>
  <si>
    <t xml:space="preserve"> 04.03.2010 20:28 </t>
  </si>
  <si>
    <t xml:space="preserve"> -0.113 </t>
  </si>
  <si>
    <t xml:space="preserve"> W.Moschner &amp; P.Frank </t>
  </si>
  <si>
    <t xml:space="preserve">BAVM 234 </t>
  </si>
  <si>
    <t xml:space="preserve">2455277.8974 </t>
  </si>
  <si>
    <t xml:space="preserve"> 22.03.2010 09:32 </t>
  </si>
  <si>
    <t xml:space="preserve"> -0.1038 </t>
  </si>
  <si>
    <t xml:space="preserve">IBVS 5945 </t>
  </si>
  <si>
    <t xml:space="preserve">2455603.9666 </t>
  </si>
  <si>
    <t xml:space="preserve"> 11.02.2011 11:11 </t>
  </si>
  <si>
    <t xml:space="preserve"> -0.1273 </t>
  </si>
  <si>
    <t xml:space="preserve">IBVS 5992 </t>
  </si>
  <si>
    <t xml:space="preserve">2455653.3907 </t>
  </si>
  <si>
    <t xml:space="preserve"> 01.04.2011 21:22 </t>
  </si>
  <si>
    <t xml:space="preserve"> -0.1061 </t>
  </si>
  <si>
    <t xml:space="preserve">BAVM 220 </t>
  </si>
  <si>
    <t xml:space="preserve">2455666.7163 </t>
  </si>
  <si>
    <t xml:space="preserve"> 15.04.2011 05:11 </t>
  </si>
  <si>
    <t xml:space="preserve"> -0.1007 </t>
  </si>
  <si>
    <t xml:space="preserve">2455956.8610 </t>
  </si>
  <si>
    <t xml:space="preserve"> 30.01.2012 08:39 </t>
  </si>
  <si>
    <t xml:space="preserve"> -0.1347 </t>
  </si>
  <si>
    <t xml:space="preserve">IBVS 6029 </t>
  </si>
  <si>
    <t xml:space="preserve">2456041.7126 </t>
  </si>
  <si>
    <t xml:space="preserve"> 24.04.2012 05:06 </t>
  </si>
  <si>
    <t xml:space="preserve"> -0.0942 </t>
  </si>
  <si>
    <t xml:space="preserve">2456356.4796 </t>
  </si>
  <si>
    <t xml:space="preserve"> 04.03.2013 23:30 </t>
  </si>
  <si>
    <t xml:space="preserve"> -0.1230 </t>
  </si>
  <si>
    <t xml:space="preserve">BAVM 232 </t>
  </si>
  <si>
    <t xml:space="preserve">2456356.6491 </t>
  </si>
  <si>
    <t xml:space="preserve"> 05.03.2013 03:34 </t>
  </si>
  <si>
    <t xml:space="preserve"> -0.1221 </t>
  </si>
  <si>
    <t xml:space="preserve">2456712.4064 </t>
  </si>
  <si>
    <t xml:space="preserve"> 23.02.2014 21:45 </t>
  </si>
  <si>
    <t xml:space="preserve"> -0.1330 </t>
  </si>
  <si>
    <t xml:space="preserve">2456712.5784 </t>
  </si>
  <si>
    <t xml:space="preserve"> 24.02.2014 01:52 </t>
  </si>
  <si>
    <t xml:space="preserve"> -0.1296 </t>
  </si>
  <si>
    <t xml:space="preserve">2453466.0513 </t>
  </si>
  <si>
    <t xml:space="preserve"> 05.04.2005 13:13 </t>
  </si>
  <si>
    <t xml:space="preserve"> -0.0615 </t>
  </si>
  <si>
    <t xml:space="preserve"> Nakajima </t>
  </si>
  <si>
    <t xml:space="preserve">2454100.300 </t>
  </si>
  <si>
    <t xml:space="preserve"> 30.12.2006 19:12 </t>
  </si>
  <si>
    <t xml:space="preserve"> -0.125 </t>
  </si>
  <si>
    <t xml:space="preserve"> K. Nagai et al.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Leo - O-C Diagr.</a:t>
            </a:r>
          </a:p>
        </c:rich>
      </c:tx>
      <c:layout>
        <c:manualLayout>
          <c:xMode val="edge"/>
          <c:yMode val="edge"/>
          <c:x val="0.352878916172735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13971210838"/>
          <c:y val="0.129562257950945"/>
          <c:w val="0.877928309342365"/>
          <c:h val="0.77537847670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H$21:$H$988</c:f>
              <c:numCache>
                <c:formatCode>General</c:formatCode>
                <c:ptCount val="968"/>
                <c:pt idx="0">
                  <c:v>0</c:v>
                </c:pt>
                <c:pt idx="3">
                  <c:v>0.0070619864272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I$21:$I$988</c:f>
              <c:numCache>
                <c:formatCode>General</c:formatCode>
                <c:ptCount val="968"/>
                <c:pt idx="1">
                  <c:v>-0.00780464983836282</c:v>
                </c:pt>
                <c:pt idx="2">
                  <c:v>-0.0158900668902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J$21:$J$988</c:f>
              <c:numCache>
                <c:formatCode>General</c:formatCode>
                <c:ptCount val="968"/>
                <c:pt idx="3">
                  <c:v>0.0070619864272885</c:v>
                </c:pt>
                <c:pt idx="4">
                  <c:v>0.0109696708095726</c:v>
                </c:pt>
                <c:pt idx="5">
                  <c:v>0.0118258490037988</c:v>
                </c:pt>
                <c:pt idx="6">
                  <c:v>0.00828622501285281</c:v>
                </c:pt>
                <c:pt idx="7">
                  <c:v>0.00845278833003249</c:v>
                </c:pt>
                <c:pt idx="8">
                  <c:v>0.00967567573388806</c:v>
                </c:pt>
                <c:pt idx="9">
                  <c:v>0.0136833783544716</c:v>
                </c:pt>
                <c:pt idx="10">
                  <c:v>0.013797961306409</c:v>
                </c:pt>
                <c:pt idx="11">
                  <c:v>0.0160345562690054</c:v>
                </c:pt>
                <c:pt idx="12">
                  <c:v>0.0154491392167984</c:v>
                </c:pt>
                <c:pt idx="13">
                  <c:v>0.0154491392167984</c:v>
                </c:pt>
                <c:pt idx="16">
                  <c:v>0.0162484097163542</c:v>
                </c:pt>
                <c:pt idx="21">
                  <c:v>0.0148045879031997</c:v>
                </c:pt>
                <c:pt idx="22">
                  <c:v>0.0148045879031997</c:v>
                </c:pt>
                <c:pt idx="23">
                  <c:v>0.0128170719472109</c:v>
                </c:pt>
                <c:pt idx="24">
                  <c:v>0.0128170719472109</c:v>
                </c:pt>
                <c:pt idx="25">
                  <c:v>0.0145170719479211</c:v>
                </c:pt>
                <c:pt idx="26">
                  <c:v>0.0145170719479211</c:v>
                </c:pt>
                <c:pt idx="27">
                  <c:v>0.01621208990400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K$21:$K$988</c:f>
              <c:numCache>
                <c:formatCode>General</c:formatCode>
                <c:ptCount val="968"/>
                <c:pt idx="14">
                  <c:v>0.0154491392167984</c:v>
                </c:pt>
                <c:pt idx="18">
                  <c:v>0.0119170901816688</c:v>
                </c:pt>
                <c:pt idx="20">
                  <c:v>0.0132316731323954</c:v>
                </c:pt>
                <c:pt idx="28">
                  <c:v>0.0165994417257025</c:v>
                </c:pt>
                <c:pt idx="29">
                  <c:v>0.0198864287885954</c:v>
                </c:pt>
                <c:pt idx="30">
                  <c:v>0.0191968139188248</c:v>
                </c:pt>
                <c:pt idx="31">
                  <c:v>0.0223342113313265</c:v>
                </c:pt>
                <c:pt idx="33">
                  <c:v>0.0233396326657385</c:v>
                </c:pt>
                <c:pt idx="35">
                  <c:v>0.0266372617697925</c:v>
                </c:pt>
                <c:pt idx="36">
                  <c:v>0.0240392877240083</c:v>
                </c:pt>
                <c:pt idx="37">
                  <c:v>0.0315538706854568</c:v>
                </c:pt>
                <c:pt idx="38">
                  <c:v>0.024387161465711</c:v>
                </c:pt>
                <c:pt idx="39">
                  <c:v>0.0271322067783331</c:v>
                </c:pt>
                <c:pt idx="40">
                  <c:v>0.0282488339289557</c:v>
                </c:pt>
                <c:pt idx="41">
                  <c:v>0.0285376828105655</c:v>
                </c:pt>
                <c:pt idx="42">
                  <c:v>0.0278104881581385</c:v>
                </c:pt>
                <c:pt idx="43">
                  <c:v>0.0272625414800132</c:v>
                </c:pt>
                <c:pt idx="44">
                  <c:v>0.0330452212874661</c:v>
                </c:pt>
                <c:pt idx="45">
                  <c:v>0.0358804468414746</c:v>
                </c:pt>
                <c:pt idx="46">
                  <c:v>0.0358922378582065</c:v>
                </c:pt>
                <c:pt idx="47">
                  <c:v>0.0367068208070123</c:v>
                </c:pt>
                <c:pt idx="48">
                  <c:v>0.0364622694978607</c:v>
                </c:pt>
                <c:pt idx="49">
                  <c:v>0.03977685244171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L$21:$L$988</c:f>
              <c:numCache>
                <c:formatCode>General</c:formatCode>
                <c:ptCount val="968"/>
                <c:pt idx="32">
                  <c:v>0.0322133316440159</c:v>
                </c:pt>
                <c:pt idx="34">
                  <c:v>0.02374523636535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N$21:$N$988</c:f>
              <c:numCache>
                <c:formatCode>General</c:formatCode>
                <c:ptCount val="968"/>
                <c:pt idx="15">
                  <c:v>0.0144220539878006</c:v>
                </c:pt>
                <c:pt idx="17">
                  <c:v>0.0119170901816688</c:v>
                </c:pt>
                <c:pt idx="19">
                  <c:v>0.013231673132395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O$21:$O$988</c:f>
              <c:numCache>
                <c:formatCode>General</c:formatCode>
                <c:ptCount val="968"/>
                <c:pt idx="0">
                  <c:v>-0.0617761110091656</c:v>
                </c:pt>
                <c:pt idx="1">
                  <c:v>0.00797032666343442</c:v>
                </c:pt>
                <c:pt idx="2">
                  <c:v>0.00797122043602236</c:v>
                </c:pt>
                <c:pt idx="3">
                  <c:v>0.00804182847046973</c:v>
                </c:pt>
                <c:pt idx="4">
                  <c:v>0.00956839205067375</c:v>
                </c:pt>
                <c:pt idx="5">
                  <c:v>0.00973731506979469</c:v>
                </c:pt>
                <c:pt idx="6">
                  <c:v>0.00983294873670443</c:v>
                </c:pt>
                <c:pt idx="7">
                  <c:v>0.0100760548806245</c:v>
                </c:pt>
                <c:pt idx="8">
                  <c:v>0.010144875369896</c:v>
                </c:pt>
                <c:pt idx="9">
                  <c:v>0.0116285378658788</c:v>
                </c:pt>
                <c:pt idx="10">
                  <c:v>0.0116294316384668</c:v>
                </c:pt>
                <c:pt idx="11">
                  <c:v>0.0137583979429433</c:v>
                </c:pt>
                <c:pt idx="12">
                  <c:v>0.0137592917155313</c:v>
                </c:pt>
                <c:pt idx="13">
                  <c:v>0.0137592917155313</c:v>
                </c:pt>
                <c:pt idx="14">
                  <c:v>0.0137592917155313</c:v>
                </c:pt>
                <c:pt idx="15">
                  <c:v>0.013763760578471</c:v>
                </c:pt>
                <c:pt idx="16">
                  <c:v>0.0154753350843789</c:v>
                </c:pt>
                <c:pt idx="17">
                  <c:v>0.0156388954679722</c:v>
                </c:pt>
                <c:pt idx="18">
                  <c:v>0.0156388954679722</c:v>
                </c:pt>
                <c:pt idx="19">
                  <c:v>0.0156397892405601</c:v>
                </c:pt>
                <c:pt idx="20">
                  <c:v>0.0156397892405601</c:v>
                </c:pt>
                <c:pt idx="21">
                  <c:v>0.0156442581034998</c:v>
                </c:pt>
                <c:pt idx="22">
                  <c:v>0.0156442581034998</c:v>
                </c:pt>
                <c:pt idx="23">
                  <c:v>0.0156817965521934</c:v>
                </c:pt>
                <c:pt idx="24">
                  <c:v>0.0156817965521934</c:v>
                </c:pt>
                <c:pt idx="25">
                  <c:v>0.0156817965521934</c:v>
                </c:pt>
                <c:pt idx="26">
                  <c:v>0.0156817965521934</c:v>
                </c:pt>
                <c:pt idx="27">
                  <c:v>0.0175998325259157</c:v>
                </c:pt>
                <c:pt idx="28">
                  <c:v>0.0179484038352129</c:v>
                </c:pt>
                <c:pt idx="29">
                  <c:v>0.0191549968289339</c:v>
                </c:pt>
                <c:pt idx="30">
                  <c:v>0.019229179953733</c:v>
                </c:pt>
                <c:pt idx="31">
                  <c:v>0.0194704985524772</c:v>
                </c:pt>
                <c:pt idx="32">
                  <c:v>0.0195795388082061</c:v>
                </c:pt>
                <c:pt idx="33">
                  <c:v>0.0214198165667776</c:v>
                </c:pt>
                <c:pt idx="34">
                  <c:v>0.022940123738866</c:v>
                </c:pt>
                <c:pt idx="35">
                  <c:v>0.0269969575155323</c:v>
                </c:pt>
                <c:pt idx="36">
                  <c:v>0.0271319171763114</c:v>
                </c:pt>
                <c:pt idx="37">
                  <c:v>0.0271328109488994</c:v>
                </c:pt>
                <c:pt idx="38">
                  <c:v>0.0272329134787488</c:v>
                </c:pt>
                <c:pt idx="39">
                  <c:v>0.0290865978261394</c:v>
                </c:pt>
                <c:pt idx="40">
                  <c:v>0.0291795501752853</c:v>
                </c:pt>
                <c:pt idx="41">
                  <c:v>0.0309072125877762</c:v>
                </c:pt>
                <c:pt idx="42">
                  <c:v>0.031169087956043</c:v>
                </c:pt>
                <c:pt idx="43">
                  <c:v>0.0312396959904904</c:v>
                </c:pt>
                <c:pt idx="44">
                  <c:v>0.0327769848417497</c:v>
                </c:pt>
                <c:pt idx="45">
                  <c:v>0.0332265524534843</c:v>
                </c:pt>
                <c:pt idx="46">
                  <c:v>0.0348943321025831</c:v>
                </c:pt>
                <c:pt idx="47">
                  <c:v>0.034895225875171</c:v>
                </c:pt>
                <c:pt idx="48">
                  <c:v>0.0367801922631395</c:v>
                </c:pt>
                <c:pt idx="49">
                  <c:v>0.0367810860357275</c:v>
                </c:pt>
              </c:numCache>
            </c:numRef>
          </c:yVal>
          <c:smooth val="0"/>
        </c:ser>
        <c:axId val="69538175"/>
        <c:axId val="57373010"/>
      </c:scatterChart>
      <c:valAx>
        <c:axId val="69538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025119954841"/>
              <c:y val="0.87759652622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3010"/>
        <c:crossesAt val="0"/>
        <c:crossBetween val="midCat"/>
      </c:valAx>
      <c:valAx>
        <c:axId val="5737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404177250917"/>
              <c:y val="0.191878887454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81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39288738357324"/>
          <c:y val="0.904588663302429"/>
          <c:w val="0.886184024837708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Leo - O-C Diagr.</a:t>
            </a:r>
          </a:p>
        </c:rich>
      </c:tx>
      <c:layout>
        <c:manualLayout>
          <c:xMode val="edge"/>
          <c:yMode val="edge"/>
          <c:x val="0.362620851842174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774496995035"/>
          <c:y val="0.129270004679457"/>
          <c:w val="0.885484713875098"/>
          <c:h val="0.775854000935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H$21:$H$988</c:f>
              <c:numCache>
                <c:formatCode>General</c:formatCode>
                <c:ptCount val="968"/>
                <c:pt idx="0">
                  <c:v>0</c:v>
                </c:pt>
                <c:pt idx="3">
                  <c:v>0.0070619864272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I$21:$I$988</c:f>
              <c:numCache>
                <c:formatCode>General</c:formatCode>
                <c:ptCount val="968"/>
                <c:pt idx="1">
                  <c:v>-0.00780464983836282</c:v>
                </c:pt>
                <c:pt idx="2">
                  <c:v>-0.0158900668902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J$21:$J$988</c:f>
              <c:numCache>
                <c:formatCode>General</c:formatCode>
                <c:ptCount val="968"/>
                <c:pt idx="3">
                  <c:v>0.0070619864272885</c:v>
                </c:pt>
                <c:pt idx="4">
                  <c:v>0.0109696708095726</c:v>
                </c:pt>
                <c:pt idx="5">
                  <c:v>0.0118258490037988</c:v>
                </c:pt>
                <c:pt idx="6">
                  <c:v>0.00828622501285281</c:v>
                </c:pt>
                <c:pt idx="7">
                  <c:v>0.00845278833003249</c:v>
                </c:pt>
                <c:pt idx="8">
                  <c:v>0.00967567573388806</c:v>
                </c:pt>
                <c:pt idx="9">
                  <c:v>0.0136833783544716</c:v>
                </c:pt>
                <c:pt idx="10">
                  <c:v>0.013797961306409</c:v>
                </c:pt>
                <c:pt idx="11">
                  <c:v>0.0160345562690054</c:v>
                </c:pt>
                <c:pt idx="12">
                  <c:v>0.0154491392167984</c:v>
                </c:pt>
                <c:pt idx="13">
                  <c:v>0.0154491392167984</c:v>
                </c:pt>
                <c:pt idx="16">
                  <c:v>0.0162484097163542</c:v>
                </c:pt>
                <c:pt idx="21">
                  <c:v>0.0148045879031997</c:v>
                </c:pt>
                <c:pt idx="22">
                  <c:v>0.0148045879031997</c:v>
                </c:pt>
                <c:pt idx="23">
                  <c:v>0.0128170719472109</c:v>
                </c:pt>
                <c:pt idx="24">
                  <c:v>0.0128170719472109</c:v>
                </c:pt>
                <c:pt idx="25">
                  <c:v>0.0145170719479211</c:v>
                </c:pt>
                <c:pt idx="26">
                  <c:v>0.0145170719479211</c:v>
                </c:pt>
                <c:pt idx="27">
                  <c:v>0.01621208990400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K$21:$K$988</c:f>
              <c:numCache>
                <c:formatCode>General</c:formatCode>
                <c:ptCount val="968"/>
                <c:pt idx="14">
                  <c:v>0.0154491392167984</c:v>
                </c:pt>
                <c:pt idx="18">
                  <c:v>0.0119170901816688</c:v>
                </c:pt>
                <c:pt idx="20">
                  <c:v>0.0132316731323954</c:v>
                </c:pt>
                <c:pt idx="28">
                  <c:v>0.0165994417257025</c:v>
                </c:pt>
                <c:pt idx="29">
                  <c:v>0.0198864287885954</c:v>
                </c:pt>
                <c:pt idx="30">
                  <c:v>0.0191968139188248</c:v>
                </c:pt>
                <c:pt idx="31">
                  <c:v>0.0223342113313265</c:v>
                </c:pt>
                <c:pt idx="33">
                  <c:v>0.0233396326657385</c:v>
                </c:pt>
                <c:pt idx="35">
                  <c:v>0.0266372617697925</c:v>
                </c:pt>
                <c:pt idx="36">
                  <c:v>0.0240392877240083</c:v>
                </c:pt>
                <c:pt idx="37">
                  <c:v>0.0315538706854568</c:v>
                </c:pt>
                <c:pt idx="38">
                  <c:v>0.024387161465711</c:v>
                </c:pt>
                <c:pt idx="39">
                  <c:v>0.0271322067783331</c:v>
                </c:pt>
                <c:pt idx="40">
                  <c:v>0.0282488339289557</c:v>
                </c:pt>
                <c:pt idx="41">
                  <c:v>0.0285376828105655</c:v>
                </c:pt>
                <c:pt idx="42">
                  <c:v>0.0278104881581385</c:v>
                </c:pt>
                <c:pt idx="43">
                  <c:v>0.0272625414800132</c:v>
                </c:pt>
                <c:pt idx="44">
                  <c:v>0.0330452212874661</c:v>
                </c:pt>
                <c:pt idx="45">
                  <c:v>0.0358804468414746</c:v>
                </c:pt>
                <c:pt idx="46">
                  <c:v>0.0358922378582065</c:v>
                </c:pt>
                <c:pt idx="47">
                  <c:v>0.0367068208070123</c:v>
                </c:pt>
                <c:pt idx="48">
                  <c:v>0.0364622694978607</c:v>
                </c:pt>
                <c:pt idx="49">
                  <c:v>0.03977685244171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L$21:$L$988</c:f>
              <c:numCache>
                <c:formatCode>General</c:formatCode>
                <c:ptCount val="968"/>
                <c:pt idx="32">
                  <c:v>0.0322133316440159</c:v>
                </c:pt>
                <c:pt idx="34">
                  <c:v>0.02374523636535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N$21:$N$988</c:f>
              <c:numCache>
                <c:formatCode>General</c:formatCode>
                <c:ptCount val="968"/>
                <c:pt idx="15">
                  <c:v>0.0144220539878006</c:v>
                </c:pt>
                <c:pt idx="17">
                  <c:v>0.0119170901816688</c:v>
                </c:pt>
                <c:pt idx="19">
                  <c:v>0.013231673132395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9018</c:v>
                </c:pt>
                <c:pt idx="2">
                  <c:v>39018.5</c:v>
                </c:pt>
                <c:pt idx="3">
                  <c:v>39058</c:v>
                </c:pt>
                <c:pt idx="4">
                  <c:v>39912</c:v>
                </c:pt>
                <c:pt idx="5">
                  <c:v>40006.5</c:v>
                </c:pt>
                <c:pt idx="6">
                  <c:v>40060</c:v>
                </c:pt>
                <c:pt idx="7">
                  <c:v>40196</c:v>
                </c:pt>
                <c:pt idx="8">
                  <c:v>40234.5</c:v>
                </c:pt>
                <c:pt idx="9">
                  <c:v>41064.5</c:v>
                </c:pt>
                <c:pt idx="10">
                  <c:v>41065</c:v>
                </c:pt>
                <c:pt idx="11">
                  <c:v>42256</c:v>
                </c:pt>
                <c:pt idx="12">
                  <c:v>42256.5</c:v>
                </c:pt>
                <c:pt idx="13">
                  <c:v>42256.5</c:v>
                </c:pt>
                <c:pt idx="14">
                  <c:v>42256.5</c:v>
                </c:pt>
                <c:pt idx="15">
                  <c:v>42259</c:v>
                </c:pt>
                <c:pt idx="16">
                  <c:v>43216.5</c:v>
                </c:pt>
                <c:pt idx="17">
                  <c:v>43308</c:v>
                </c:pt>
                <c:pt idx="18">
                  <c:v>43308</c:v>
                </c:pt>
                <c:pt idx="19">
                  <c:v>43308.5</c:v>
                </c:pt>
                <c:pt idx="20">
                  <c:v>43308.5</c:v>
                </c:pt>
                <c:pt idx="21">
                  <c:v>43311</c:v>
                </c:pt>
                <c:pt idx="22">
                  <c:v>43311</c:v>
                </c:pt>
                <c:pt idx="23">
                  <c:v>43332</c:v>
                </c:pt>
                <c:pt idx="24">
                  <c:v>43332</c:v>
                </c:pt>
                <c:pt idx="25">
                  <c:v>43332</c:v>
                </c:pt>
                <c:pt idx="26">
                  <c:v>43332</c:v>
                </c:pt>
                <c:pt idx="27">
                  <c:v>44405</c:v>
                </c:pt>
                <c:pt idx="28">
                  <c:v>44600</c:v>
                </c:pt>
                <c:pt idx="29">
                  <c:v>45275</c:v>
                </c:pt>
                <c:pt idx="30">
                  <c:v>45316.5</c:v>
                </c:pt>
                <c:pt idx="31">
                  <c:v>45451.5</c:v>
                </c:pt>
                <c:pt idx="32">
                  <c:v>45512.5</c:v>
                </c:pt>
                <c:pt idx="33">
                  <c:v>46542</c:v>
                </c:pt>
                <c:pt idx="34">
                  <c:v>47392.5</c:v>
                </c:pt>
                <c:pt idx="35">
                  <c:v>49662</c:v>
                </c:pt>
                <c:pt idx="36">
                  <c:v>49737.5</c:v>
                </c:pt>
                <c:pt idx="37">
                  <c:v>49738</c:v>
                </c:pt>
                <c:pt idx="38">
                  <c:v>49794</c:v>
                </c:pt>
                <c:pt idx="39">
                  <c:v>50831</c:v>
                </c:pt>
                <c:pt idx="40">
                  <c:v>50883</c:v>
                </c:pt>
                <c:pt idx="41">
                  <c:v>51849.5</c:v>
                </c:pt>
                <c:pt idx="42">
                  <c:v>51996</c:v>
                </c:pt>
                <c:pt idx="43">
                  <c:v>52035.5</c:v>
                </c:pt>
                <c:pt idx="44">
                  <c:v>52895.5</c:v>
                </c:pt>
                <c:pt idx="45">
                  <c:v>53147</c:v>
                </c:pt>
                <c:pt idx="46">
                  <c:v>54080</c:v>
                </c:pt>
                <c:pt idx="47">
                  <c:v>54080.5</c:v>
                </c:pt>
                <c:pt idx="48">
                  <c:v>55135</c:v>
                </c:pt>
                <c:pt idx="49">
                  <c:v>55135.5</c:v>
                </c:pt>
              </c:numCache>
            </c:numRef>
          </c:xVal>
          <c:yVal>
            <c:numRef>
              <c:f>Active!$O$21:$O$988</c:f>
              <c:numCache>
                <c:formatCode>General</c:formatCode>
                <c:ptCount val="968"/>
                <c:pt idx="0">
                  <c:v>-0.0617761110091656</c:v>
                </c:pt>
                <c:pt idx="1">
                  <c:v>0.00797032666343442</c:v>
                </c:pt>
                <c:pt idx="2">
                  <c:v>0.00797122043602236</c:v>
                </c:pt>
                <c:pt idx="3">
                  <c:v>0.00804182847046973</c:v>
                </c:pt>
                <c:pt idx="4">
                  <c:v>0.00956839205067375</c:v>
                </c:pt>
                <c:pt idx="5">
                  <c:v>0.00973731506979469</c:v>
                </c:pt>
                <c:pt idx="6">
                  <c:v>0.00983294873670443</c:v>
                </c:pt>
                <c:pt idx="7">
                  <c:v>0.0100760548806245</c:v>
                </c:pt>
                <c:pt idx="8">
                  <c:v>0.010144875369896</c:v>
                </c:pt>
                <c:pt idx="9">
                  <c:v>0.0116285378658788</c:v>
                </c:pt>
                <c:pt idx="10">
                  <c:v>0.0116294316384668</c:v>
                </c:pt>
                <c:pt idx="11">
                  <c:v>0.0137583979429433</c:v>
                </c:pt>
                <c:pt idx="12">
                  <c:v>0.0137592917155313</c:v>
                </c:pt>
                <c:pt idx="13">
                  <c:v>0.0137592917155313</c:v>
                </c:pt>
                <c:pt idx="14">
                  <c:v>0.0137592917155313</c:v>
                </c:pt>
                <c:pt idx="15">
                  <c:v>0.013763760578471</c:v>
                </c:pt>
                <c:pt idx="16">
                  <c:v>0.0154753350843789</c:v>
                </c:pt>
                <c:pt idx="17">
                  <c:v>0.0156388954679722</c:v>
                </c:pt>
                <c:pt idx="18">
                  <c:v>0.0156388954679722</c:v>
                </c:pt>
                <c:pt idx="19">
                  <c:v>0.0156397892405601</c:v>
                </c:pt>
                <c:pt idx="20">
                  <c:v>0.0156397892405601</c:v>
                </c:pt>
                <c:pt idx="21">
                  <c:v>0.0156442581034998</c:v>
                </c:pt>
                <c:pt idx="22">
                  <c:v>0.0156442581034998</c:v>
                </c:pt>
                <c:pt idx="23">
                  <c:v>0.0156817965521934</c:v>
                </c:pt>
                <c:pt idx="24">
                  <c:v>0.0156817965521934</c:v>
                </c:pt>
                <c:pt idx="25">
                  <c:v>0.0156817965521934</c:v>
                </c:pt>
                <c:pt idx="26">
                  <c:v>0.0156817965521934</c:v>
                </c:pt>
                <c:pt idx="27">
                  <c:v>0.0175998325259157</c:v>
                </c:pt>
                <c:pt idx="28">
                  <c:v>0.0179484038352129</c:v>
                </c:pt>
                <c:pt idx="29">
                  <c:v>0.0191549968289339</c:v>
                </c:pt>
                <c:pt idx="30">
                  <c:v>0.019229179953733</c:v>
                </c:pt>
                <c:pt idx="31">
                  <c:v>0.0194704985524772</c:v>
                </c:pt>
                <c:pt idx="32">
                  <c:v>0.0195795388082061</c:v>
                </c:pt>
                <c:pt idx="33">
                  <c:v>0.0214198165667776</c:v>
                </c:pt>
                <c:pt idx="34">
                  <c:v>0.022940123738866</c:v>
                </c:pt>
                <c:pt idx="35">
                  <c:v>0.0269969575155323</c:v>
                </c:pt>
                <c:pt idx="36">
                  <c:v>0.0271319171763114</c:v>
                </c:pt>
                <c:pt idx="37">
                  <c:v>0.0271328109488994</c:v>
                </c:pt>
                <c:pt idx="38">
                  <c:v>0.0272329134787488</c:v>
                </c:pt>
                <c:pt idx="39">
                  <c:v>0.0290865978261394</c:v>
                </c:pt>
                <c:pt idx="40">
                  <c:v>0.0291795501752853</c:v>
                </c:pt>
                <c:pt idx="41">
                  <c:v>0.0309072125877762</c:v>
                </c:pt>
                <c:pt idx="42">
                  <c:v>0.031169087956043</c:v>
                </c:pt>
                <c:pt idx="43">
                  <c:v>0.0312396959904904</c:v>
                </c:pt>
                <c:pt idx="44">
                  <c:v>0.0327769848417497</c:v>
                </c:pt>
                <c:pt idx="45">
                  <c:v>0.0332265524534843</c:v>
                </c:pt>
                <c:pt idx="46">
                  <c:v>0.0348943321025831</c:v>
                </c:pt>
                <c:pt idx="47">
                  <c:v>0.034895225875171</c:v>
                </c:pt>
                <c:pt idx="48">
                  <c:v>0.0367801922631395</c:v>
                </c:pt>
                <c:pt idx="49">
                  <c:v>0.0367810860357275</c:v>
                </c:pt>
              </c:numCache>
            </c:numRef>
          </c:yVal>
          <c:smooth val="0"/>
        </c:ser>
        <c:axId val="13699828"/>
        <c:axId val="60041850"/>
      </c:scatterChart>
      <c:valAx>
        <c:axId val="13699828"/>
        <c:scaling>
          <c:orientation val="minMax"/>
          <c:min val="3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63261039979"/>
              <c:y val="0.87786616752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1850"/>
        <c:crossesAt val="0"/>
        <c:crossBetween val="midCat"/>
      </c:valAx>
      <c:valAx>
        <c:axId val="60041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313300235171"/>
              <c:y val="0.194314459522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98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540109746538"/>
          <c:y val="0.9048900327562"/>
          <c:w val="0.820420695061406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Leo - O-C Diagr.</a:t>
            </a:r>
          </a:p>
        </c:rich>
      </c:tx>
      <c:layout>
        <c:manualLayout>
          <c:xMode val="edge"/>
          <c:yMode val="edge"/>
          <c:x val="0.368272841051314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060075093867"/>
          <c:y val="0.128365611714691"/>
          <c:w val="0.888673341677096"/>
          <c:h val="0.775980160604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035.5</c:v>
                </c:pt>
                <c:pt idx="2">
                  <c:v>39036</c:v>
                </c:pt>
                <c:pt idx="3">
                  <c:v>39075.5</c:v>
                </c:pt>
                <c:pt idx="4">
                  <c:v>39930</c:v>
                </c:pt>
                <c:pt idx="5">
                  <c:v>40214</c:v>
                </c:pt>
                <c:pt idx="6">
                  <c:v>42278</c:v>
                </c:pt>
                <c:pt idx="7">
                  <c:v>43327.5</c:v>
                </c:pt>
                <c:pt idx="8">
                  <c:v>43328</c:v>
                </c:pt>
                <c:pt idx="9">
                  <c:v>44620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  <c:pt idx="3">
                  <c:v>-0.0420854999974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035.5</c:v>
                </c:pt>
                <c:pt idx="2">
                  <c:v>39036</c:v>
                </c:pt>
                <c:pt idx="3">
                  <c:v>39075.5</c:v>
                </c:pt>
                <c:pt idx="4">
                  <c:v>39930</c:v>
                </c:pt>
                <c:pt idx="5">
                  <c:v>40214</c:v>
                </c:pt>
                <c:pt idx="6">
                  <c:v>42278</c:v>
                </c:pt>
                <c:pt idx="7">
                  <c:v>43327.5</c:v>
                </c:pt>
                <c:pt idx="8">
                  <c:v>43328</c:v>
                </c:pt>
                <c:pt idx="9">
                  <c:v>44620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0629454999943846</c:v>
                </c:pt>
                <c:pt idx="2">
                  <c:v>-0.07095599999593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035.5</c:v>
                </c:pt>
                <c:pt idx="2">
                  <c:v>39036</c:v>
                </c:pt>
                <c:pt idx="3">
                  <c:v>39075.5</c:v>
                </c:pt>
                <c:pt idx="4">
                  <c:v>39930</c:v>
                </c:pt>
                <c:pt idx="5">
                  <c:v>40214</c:v>
                </c:pt>
                <c:pt idx="6">
                  <c:v>42278</c:v>
                </c:pt>
                <c:pt idx="7">
                  <c:v>43327.5</c:v>
                </c:pt>
                <c:pt idx="8">
                  <c:v>43328</c:v>
                </c:pt>
                <c:pt idx="9">
                  <c:v>44620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3">
                  <c:v>-0.0420854999974836</c:v>
                </c:pt>
                <c:pt idx="4">
                  <c:v>-0.0788299999985611</c:v>
                </c:pt>
                <c:pt idx="5">
                  <c:v>-0.0387940000000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035.5</c:v>
                </c:pt>
                <c:pt idx="2">
                  <c:v>39036</c:v>
                </c:pt>
                <c:pt idx="3">
                  <c:v>39075.5</c:v>
                </c:pt>
                <c:pt idx="4">
                  <c:v>39930</c:v>
                </c:pt>
                <c:pt idx="5">
                  <c:v>40214</c:v>
                </c:pt>
                <c:pt idx="6">
                  <c:v>42278</c:v>
                </c:pt>
                <c:pt idx="7">
                  <c:v>43327.5</c:v>
                </c:pt>
                <c:pt idx="8">
                  <c:v>43328</c:v>
                </c:pt>
                <c:pt idx="9">
                  <c:v>44620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9">
                  <c:v>-0.04521999999269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035.5</c:v>
                </c:pt>
                <c:pt idx="2">
                  <c:v>39036</c:v>
                </c:pt>
                <c:pt idx="3">
                  <c:v>39075.5</c:v>
                </c:pt>
                <c:pt idx="4">
                  <c:v>39930</c:v>
                </c:pt>
                <c:pt idx="5">
                  <c:v>40214</c:v>
                </c:pt>
                <c:pt idx="6">
                  <c:v>42278</c:v>
                </c:pt>
                <c:pt idx="7">
                  <c:v>43327.5</c:v>
                </c:pt>
                <c:pt idx="8">
                  <c:v>43328</c:v>
                </c:pt>
                <c:pt idx="9">
                  <c:v>44620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035.5</c:v>
                </c:pt>
                <c:pt idx="2">
                  <c:v>39036</c:v>
                </c:pt>
                <c:pt idx="3">
                  <c:v>39075.5</c:v>
                </c:pt>
                <c:pt idx="4">
                  <c:v>39930</c:v>
                </c:pt>
                <c:pt idx="5">
                  <c:v>40214</c:v>
                </c:pt>
                <c:pt idx="6">
                  <c:v>42278</c:v>
                </c:pt>
                <c:pt idx="7">
                  <c:v>43327.5</c:v>
                </c:pt>
                <c:pt idx="8">
                  <c:v>43328</c:v>
                </c:pt>
                <c:pt idx="9">
                  <c:v>44620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035.5</c:v>
                </c:pt>
                <c:pt idx="2">
                  <c:v>39036</c:v>
                </c:pt>
                <c:pt idx="3">
                  <c:v>39075.5</c:v>
                </c:pt>
                <c:pt idx="4">
                  <c:v>39930</c:v>
                </c:pt>
                <c:pt idx="5">
                  <c:v>40214</c:v>
                </c:pt>
                <c:pt idx="6">
                  <c:v>42278</c:v>
                </c:pt>
                <c:pt idx="7">
                  <c:v>43327.5</c:v>
                </c:pt>
                <c:pt idx="8">
                  <c:v>43328</c:v>
                </c:pt>
                <c:pt idx="9">
                  <c:v>44620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  <c:pt idx="6">
                  <c:v>-0.0609379999950761</c:v>
                </c:pt>
                <c:pt idx="7">
                  <c:v>-0.0748774999956368</c:v>
                </c:pt>
                <c:pt idx="8">
                  <c:v>-0.07348800000181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035.5</c:v>
                </c:pt>
                <c:pt idx="2">
                  <c:v>39036</c:v>
                </c:pt>
                <c:pt idx="3">
                  <c:v>39075.5</c:v>
                </c:pt>
                <c:pt idx="4">
                  <c:v>39930</c:v>
                </c:pt>
                <c:pt idx="5">
                  <c:v>40214</c:v>
                </c:pt>
                <c:pt idx="6">
                  <c:v>42278</c:v>
                </c:pt>
                <c:pt idx="7">
                  <c:v>43327.5</c:v>
                </c:pt>
                <c:pt idx="8">
                  <c:v>43328</c:v>
                </c:pt>
                <c:pt idx="9">
                  <c:v>44620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00970169312582925</c:v>
                </c:pt>
                <c:pt idx="1">
                  <c:v>-0.0576461988387848</c:v>
                </c:pt>
                <c:pt idx="2">
                  <c:v>-0.0576469247937428</c:v>
                </c:pt>
                <c:pt idx="3">
                  <c:v>-0.057704275235425</c:v>
                </c:pt>
                <c:pt idx="4">
                  <c:v>-0.0589449322586511</c:v>
                </c:pt>
                <c:pt idx="5">
                  <c:v>-0.0593572746747964</c:v>
                </c:pt>
                <c:pt idx="6">
                  <c:v>-0.0623540167414301</c:v>
                </c:pt>
                <c:pt idx="7">
                  <c:v>-0.0638777961982771</c:v>
                </c:pt>
                <c:pt idx="8">
                  <c:v>-0.0638785221532351</c:v>
                </c:pt>
                <c:pt idx="9">
                  <c:v>-0.0657543897647132</c:v>
                </c:pt>
              </c:numCache>
            </c:numRef>
          </c:yVal>
          <c:smooth val="0"/>
        </c:ser>
        <c:axId val="55538944"/>
        <c:axId val="7873732"/>
      </c:scatterChart>
      <c:valAx>
        <c:axId val="55538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5832290363"/>
              <c:y val="0.87671232876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732"/>
        <c:crossesAt val="0"/>
        <c:crossBetween val="midCat"/>
      </c:valAx>
      <c:valAx>
        <c:axId val="787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34167709637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89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743429286608"/>
          <c:y val="0.903873405762872"/>
          <c:w val="0.785919899874844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Leo - O-C Diagr.</a:t>
            </a:r>
          </a:p>
        </c:rich>
      </c:tx>
      <c:layout>
        <c:manualLayout>
          <c:xMode val="edge"/>
          <c:yMode val="edge"/>
          <c:x val="0.352866421914713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0183563965"/>
          <c:y val="0.129562257950945"/>
          <c:w val="0.877929963287207"/>
          <c:h val="0.77537847670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54</c:v>
                </c:pt>
                <c:pt idx="2">
                  <c:v>39154.5</c:v>
                </c:pt>
                <c:pt idx="3">
                  <c:v>39194</c:v>
                </c:pt>
                <c:pt idx="4">
                  <c:v>40051</c:v>
                </c:pt>
                <c:pt idx="5">
                  <c:v>40146</c:v>
                </c:pt>
                <c:pt idx="6">
                  <c:v>40199.5</c:v>
                </c:pt>
                <c:pt idx="7">
                  <c:v>40336</c:v>
                </c:pt>
                <c:pt idx="8">
                  <c:v>40374.5</c:v>
                </c:pt>
                <c:pt idx="9">
                  <c:v>41207.5</c:v>
                </c:pt>
                <c:pt idx="10">
                  <c:v>41208</c:v>
                </c:pt>
                <c:pt idx="11">
                  <c:v>42403</c:v>
                </c:pt>
                <c:pt idx="12">
                  <c:v>42403.5</c:v>
                </c:pt>
                <c:pt idx="13">
                  <c:v>42406</c:v>
                </c:pt>
                <c:pt idx="14">
                  <c:v>43459</c:v>
                </c:pt>
                <c:pt idx="15">
                  <c:v>43459.5</c:v>
                </c:pt>
                <c:pt idx="16">
                  <c:v>43462</c:v>
                </c:pt>
                <c:pt idx="17">
                  <c:v>43483</c:v>
                </c:pt>
                <c:pt idx="18">
                  <c:v>43483</c:v>
                </c:pt>
                <c:pt idx="19">
                  <c:v>44755.5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  <c:pt idx="3">
                  <c:v>0.0143000000025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54</c:v>
                </c:pt>
                <c:pt idx="2">
                  <c:v>39154.5</c:v>
                </c:pt>
                <c:pt idx="3">
                  <c:v>39194</c:v>
                </c:pt>
                <c:pt idx="4">
                  <c:v>40051</c:v>
                </c:pt>
                <c:pt idx="5">
                  <c:v>40146</c:v>
                </c:pt>
                <c:pt idx="6">
                  <c:v>40199.5</c:v>
                </c:pt>
                <c:pt idx="7">
                  <c:v>40336</c:v>
                </c:pt>
                <c:pt idx="8">
                  <c:v>40374.5</c:v>
                </c:pt>
                <c:pt idx="9">
                  <c:v>41207.5</c:v>
                </c:pt>
                <c:pt idx="10">
                  <c:v>41208</c:v>
                </c:pt>
                <c:pt idx="11">
                  <c:v>42403</c:v>
                </c:pt>
                <c:pt idx="12">
                  <c:v>42403.5</c:v>
                </c:pt>
                <c:pt idx="13">
                  <c:v>42406</c:v>
                </c:pt>
                <c:pt idx="14">
                  <c:v>43459</c:v>
                </c:pt>
                <c:pt idx="15">
                  <c:v>43459.5</c:v>
                </c:pt>
                <c:pt idx="16">
                  <c:v>43462</c:v>
                </c:pt>
                <c:pt idx="17">
                  <c:v>43483</c:v>
                </c:pt>
                <c:pt idx="18">
                  <c:v>43483</c:v>
                </c:pt>
                <c:pt idx="19">
                  <c:v>44755.5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-0.0473999999958323</c:v>
                </c:pt>
                <c:pt idx="2">
                  <c:v>-0.0548999999955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54</c:v>
                </c:pt>
                <c:pt idx="2">
                  <c:v>39154.5</c:v>
                </c:pt>
                <c:pt idx="3">
                  <c:v>39194</c:v>
                </c:pt>
                <c:pt idx="4">
                  <c:v>40051</c:v>
                </c:pt>
                <c:pt idx="5">
                  <c:v>40146</c:v>
                </c:pt>
                <c:pt idx="6">
                  <c:v>40199.5</c:v>
                </c:pt>
                <c:pt idx="7">
                  <c:v>40336</c:v>
                </c:pt>
                <c:pt idx="8">
                  <c:v>40374.5</c:v>
                </c:pt>
                <c:pt idx="9">
                  <c:v>41207.5</c:v>
                </c:pt>
                <c:pt idx="10">
                  <c:v>41208</c:v>
                </c:pt>
                <c:pt idx="11">
                  <c:v>42403</c:v>
                </c:pt>
                <c:pt idx="12">
                  <c:v>42403.5</c:v>
                </c:pt>
                <c:pt idx="13">
                  <c:v>42406</c:v>
                </c:pt>
                <c:pt idx="14">
                  <c:v>43459</c:v>
                </c:pt>
                <c:pt idx="15">
                  <c:v>43459.5</c:v>
                </c:pt>
                <c:pt idx="16">
                  <c:v>43462</c:v>
                </c:pt>
                <c:pt idx="17">
                  <c:v>43483</c:v>
                </c:pt>
                <c:pt idx="18">
                  <c:v>43483</c:v>
                </c:pt>
                <c:pt idx="19">
                  <c:v>44755.5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3">
                  <c:v>0.0143000000025495</c:v>
                </c:pt>
                <c:pt idx="4">
                  <c:v>0.00950000000739237</c:v>
                </c:pt>
                <c:pt idx="5">
                  <c:v>-0.047099999996135</c:v>
                </c:pt>
                <c:pt idx="6">
                  <c:v>0.0120000000024447</c:v>
                </c:pt>
                <c:pt idx="7">
                  <c:v>0.00330000000394648</c:v>
                </c:pt>
                <c:pt idx="8">
                  <c:v>0.0495999999984633</c:v>
                </c:pt>
                <c:pt idx="9">
                  <c:v>0.0168000000048778</c:v>
                </c:pt>
                <c:pt idx="10">
                  <c:v>0.0175000000017462</c:v>
                </c:pt>
                <c:pt idx="11">
                  <c:v>0.0694000000075903</c:v>
                </c:pt>
                <c:pt idx="12">
                  <c:v>0.0694000000003143</c:v>
                </c:pt>
                <c:pt idx="16">
                  <c:v>-0.04139999999461</c:v>
                </c:pt>
                <c:pt idx="17">
                  <c:v>-0.0187999999980093</c:v>
                </c:pt>
                <c:pt idx="18">
                  <c:v>-0.0170999999972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54</c:v>
                </c:pt>
                <c:pt idx="2">
                  <c:v>39154.5</c:v>
                </c:pt>
                <c:pt idx="3">
                  <c:v>39194</c:v>
                </c:pt>
                <c:pt idx="4">
                  <c:v>40051</c:v>
                </c:pt>
                <c:pt idx="5">
                  <c:v>40146</c:v>
                </c:pt>
                <c:pt idx="6">
                  <c:v>40199.5</c:v>
                </c:pt>
                <c:pt idx="7">
                  <c:v>40336</c:v>
                </c:pt>
                <c:pt idx="8">
                  <c:v>40374.5</c:v>
                </c:pt>
                <c:pt idx="9">
                  <c:v>41207.5</c:v>
                </c:pt>
                <c:pt idx="10">
                  <c:v>41208</c:v>
                </c:pt>
                <c:pt idx="11">
                  <c:v>42403</c:v>
                </c:pt>
                <c:pt idx="12">
                  <c:v>42403.5</c:v>
                </c:pt>
                <c:pt idx="13">
                  <c:v>42406</c:v>
                </c:pt>
                <c:pt idx="14">
                  <c:v>43459</c:v>
                </c:pt>
                <c:pt idx="15">
                  <c:v>43459.5</c:v>
                </c:pt>
                <c:pt idx="16">
                  <c:v>43462</c:v>
                </c:pt>
                <c:pt idx="17">
                  <c:v>43483</c:v>
                </c:pt>
                <c:pt idx="18">
                  <c:v>43483</c:v>
                </c:pt>
                <c:pt idx="19">
                  <c:v>44755.5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  <c:pt idx="19">
                  <c:v>-0.04329999999026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54</c:v>
                </c:pt>
                <c:pt idx="2">
                  <c:v>39154.5</c:v>
                </c:pt>
                <c:pt idx="3">
                  <c:v>39194</c:v>
                </c:pt>
                <c:pt idx="4">
                  <c:v>40051</c:v>
                </c:pt>
                <c:pt idx="5">
                  <c:v>40146</c:v>
                </c:pt>
                <c:pt idx="6">
                  <c:v>40199.5</c:v>
                </c:pt>
                <c:pt idx="7">
                  <c:v>40336</c:v>
                </c:pt>
                <c:pt idx="8">
                  <c:v>40374.5</c:v>
                </c:pt>
                <c:pt idx="9">
                  <c:v>41207.5</c:v>
                </c:pt>
                <c:pt idx="10">
                  <c:v>41208</c:v>
                </c:pt>
                <c:pt idx="11">
                  <c:v>42403</c:v>
                </c:pt>
                <c:pt idx="12">
                  <c:v>42403.5</c:v>
                </c:pt>
                <c:pt idx="13">
                  <c:v>42406</c:v>
                </c:pt>
                <c:pt idx="14">
                  <c:v>43459</c:v>
                </c:pt>
                <c:pt idx="15">
                  <c:v>43459.5</c:v>
                </c:pt>
                <c:pt idx="16">
                  <c:v>43462</c:v>
                </c:pt>
                <c:pt idx="17">
                  <c:v>43483</c:v>
                </c:pt>
                <c:pt idx="18">
                  <c:v>43483</c:v>
                </c:pt>
                <c:pt idx="19">
                  <c:v>44755.5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54</c:v>
                </c:pt>
                <c:pt idx="2">
                  <c:v>39154.5</c:v>
                </c:pt>
                <c:pt idx="3">
                  <c:v>39194</c:v>
                </c:pt>
                <c:pt idx="4">
                  <c:v>40051</c:v>
                </c:pt>
                <c:pt idx="5">
                  <c:v>40146</c:v>
                </c:pt>
                <c:pt idx="6">
                  <c:v>40199.5</c:v>
                </c:pt>
                <c:pt idx="7">
                  <c:v>40336</c:v>
                </c:pt>
                <c:pt idx="8">
                  <c:v>40374.5</c:v>
                </c:pt>
                <c:pt idx="9">
                  <c:v>41207.5</c:v>
                </c:pt>
                <c:pt idx="10">
                  <c:v>41208</c:v>
                </c:pt>
                <c:pt idx="11">
                  <c:v>42403</c:v>
                </c:pt>
                <c:pt idx="12">
                  <c:v>42403.5</c:v>
                </c:pt>
                <c:pt idx="13">
                  <c:v>42406</c:v>
                </c:pt>
                <c:pt idx="14">
                  <c:v>43459</c:v>
                </c:pt>
                <c:pt idx="15">
                  <c:v>43459.5</c:v>
                </c:pt>
                <c:pt idx="16">
                  <c:v>43462</c:v>
                </c:pt>
                <c:pt idx="17">
                  <c:v>43483</c:v>
                </c:pt>
                <c:pt idx="18">
                  <c:v>43483</c:v>
                </c:pt>
                <c:pt idx="19">
                  <c:v>44755.5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54</c:v>
                </c:pt>
                <c:pt idx="2">
                  <c:v>39154.5</c:v>
                </c:pt>
                <c:pt idx="3">
                  <c:v>39194</c:v>
                </c:pt>
                <c:pt idx="4">
                  <c:v>40051</c:v>
                </c:pt>
                <c:pt idx="5">
                  <c:v>40146</c:v>
                </c:pt>
                <c:pt idx="6">
                  <c:v>40199.5</c:v>
                </c:pt>
                <c:pt idx="7">
                  <c:v>40336</c:v>
                </c:pt>
                <c:pt idx="8">
                  <c:v>40374.5</c:v>
                </c:pt>
                <c:pt idx="9">
                  <c:v>41207.5</c:v>
                </c:pt>
                <c:pt idx="10">
                  <c:v>41208</c:v>
                </c:pt>
                <c:pt idx="11">
                  <c:v>42403</c:v>
                </c:pt>
                <c:pt idx="12">
                  <c:v>42403.5</c:v>
                </c:pt>
                <c:pt idx="13">
                  <c:v>42406</c:v>
                </c:pt>
                <c:pt idx="14">
                  <c:v>43459</c:v>
                </c:pt>
                <c:pt idx="15">
                  <c:v>43459.5</c:v>
                </c:pt>
                <c:pt idx="16">
                  <c:v>43462</c:v>
                </c:pt>
                <c:pt idx="17">
                  <c:v>43483</c:v>
                </c:pt>
                <c:pt idx="18">
                  <c:v>43483</c:v>
                </c:pt>
                <c:pt idx="19">
                  <c:v>44755.5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  <c:pt idx="13">
                  <c:v>0.071300000003248</c:v>
                </c:pt>
                <c:pt idx="14">
                  <c:v>-0.0478000000002794</c:v>
                </c:pt>
                <c:pt idx="15">
                  <c:v>-0.04589999999734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54</c:v>
                </c:pt>
                <c:pt idx="2">
                  <c:v>39154.5</c:v>
                </c:pt>
                <c:pt idx="3">
                  <c:v>39194</c:v>
                </c:pt>
                <c:pt idx="4">
                  <c:v>40051</c:v>
                </c:pt>
                <c:pt idx="5">
                  <c:v>40146</c:v>
                </c:pt>
                <c:pt idx="6">
                  <c:v>40199.5</c:v>
                </c:pt>
                <c:pt idx="7">
                  <c:v>40336</c:v>
                </c:pt>
                <c:pt idx="8">
                  <c:v>40374.5</c:v>
                </c:pt>
                <c:pt idx="9">
                  <c:v>41207.5</c:v>
                </c:pt>
                <c:pt idx="10">
                  <c:v>41208</c:v>
                </c:pt>
                <c:pt idx="11">
                  <c:v>42403</c:v>
                </c:pt>
                <c:pt idx="12">
                  <c:v>42403.5</c:v>
                </c:pt>
                <c:pt idx="13">
                  <c:v>42406</c:v>
                </c:pt>
                <c:pt idx="14">
                  <c:v>43459</c:v>
                </c:pt>
                <c:pt idx="15">
                  <c:v>43459.5</c:v>
                </c:pt>
                <c:pt idx="16">
                  <c:v>43462</c:v>
                </c:pt>
                <c:pt idx="17">
                  <c:v>43483</c:v>
                </c:pt>
                <c:pt idx="18">
                  <c:v>43483</c:v>
                </c:pt>
                <c:pt idx="19">
                  <c:v>44755.5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0.00255854288476106</c:v>
                </c:pt>
                <c:pt idx="1">
                  <c:v>-0.0014924455316922</c:v>
                </c:pt>
                <c:pt idx="2">
                  <c:v>-0.00149249726316812</c:v>
                </c:pt>
                <c:pt idx="3">
                  <c:v>-0.00149658404976591</c:v>
                </c:pt>
                <c:pt idx="4">
                  <c:v>-0.0015852517994952</c:v>
                </c:pt>
                <c:pt idx="5">
                  <c:v>-0.00159508077992027</c:v>
                </c:pt>
                <c:pt idx="6">
                  <c:v>-0.00160061604784385</c:v>
                </c:pt>
                <c:pt idx="7">
                  <c:v>-0.0016147387407704</c:v>
                </c:pt>
                <c:pt idx="8">
                  <c:v>-0.00161872206441635</c:v>
                </c:pt>
                <c:pt idx="9">
                  <c:v>-0.00170490670330141</c:v>
                </c:pt>
                <c:pt idx="10">
                  <c:v>-0.00170495843477733</c:v>
                </c:pt>
                <c:pt idx="11">
                  <c:v>-0.00182859666222948</c:v>
                </c:pt>
                <c:pt idx="12">
                  <c:v>-0.0018286483937054</c:v>
                </c:pt>
                <c:pt idx="13">
                  <c:v>-0.00182890705108501</c:v>
                </c:pt>
                <c:pt idx="14">
                  <c:v>-0.00193785353937548</c:v>
                </c:pt>
                <c:pt idx="15">
                  <c:v>-0.00193790527085141</c:v>
                </c:pt>
                <c:pt idx="16">
                  <c:v>-0.00193816392823101</c:v>
                </c:pt>
                <c:pt idx="17">
                  <c:v>-0.00194033665021971</c:v>
                </c:pt>
                <c:pt idx="18">
                  <c:v>-0.00194033665021971</c:v>
                </c:pt>
                <c:pt idx="19">
                  <c:v>-0.00207199325643968</c:v>
                </c:pt>
              </c:numCache>
            </c:numRef>
          </c:yVal>
          <c:smooth val="0"/>
        </c:ser>
        <c:axId val="75623222"/>
        <c:axId val="73898407"/>
      </c:scatterChart>
      <c:valAx>
        <c:axId val="75623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69782547303"/>
              <c:y val="0.87759652622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8407"/>
        <c:crossesAt val="0"/>
        <c:crossBetween val="midCat"/>
      </c:valAx>
      <c:valAx>
        <c:axId val="7389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50381248235"/>
              <c:y val="0.191878887454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32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39649816436035"/>
          <c:y val="0.904588663302429"/>
          <c:w val="0.886684552386332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0</xdr:row>
      <xdr:rowOff>19080</xdr:rowOff>
    </xdr:from>
    <xdr:to>
      <xdr:col>23</xdr:col>
      <xdr:colOff>252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9644400" y="19080"/>
        <a:ext cx="5101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15</xdr:col>
      <xdr:colOff>2311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3983400" y="0"/>
        <a:ext cx="55105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0</xdr:row>
      <xdr:rowOff>19080</xdr:rowOff>
    </xdr:from>
    <xdr:to>
      <xdr:col>13</xdr:col>
      <xdr:colOff>422640</xdr:colOff>
      <xdr:row>18</xdr:row>
      <xdr:rowOff>38160</xdr:rowOff>
    </xdr:to>
    <xdr:graphicFrame>
      <xdr:nvGraphicFramePr>
        <xdr:cNvPr id="2" name="Chart 1"/>
        <xdr:cNvGraphicFramePr/>
      </xdr:nvGraphicFramePr>
      <xdr:xfrm>
        <a:off x="3027600" y="19080"/>
        <a:ext cx="5752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0</xdr:row>
      <xdr:rowOff>19080</xdr:rowOff>
    </xdr:from>
    <xdr:to>
      <xdr:col>13</xdr:col>
      <xdr:colOff>422280</xdr:colOff>
      <xdr:row>18</xdr:row>
      <xdr:rowOff>38160</xdr:rowOff>
    </xdr:to>
    <xdr:graphicFrame>
      <xdr:nvGraphicFramePr>
        <xdr:cNvPr id="3" name="Chart 1"/>
        <xdr:cNvGraphicFramePr/>
      </xdr:nvGraphicFramePr>
      <xdr:xfrm>
        <a:off x="3027600" y="19080"/>
        <a:ext cx="5098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287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www.konkoly.hu/cgi-bin/IBVS?5583" TargetMode="External"/><Relationship Id="rId10" Type="http://schemas.openxmlformats.org/officeDocument/2006/relationships/hyperlink" Target="http://www.konkoly.hu/cgi-bin/IBVS?5583" TargetMode="External"/><Relationship Id="rId11" Type="http://schemas.openxmlformats.org/officeDocument/2006/relationships/hyperlink" Target="http://www.bav-astro.de/sfs/BAVM_link.php?BAVMnr=172" TargetMode="External"/><Relationship Id="rId12" Type="http://schemas.openxmlformats.org/officeDocument/2006/relationships/hyperlink" Target="http://www.konkoly.hu/cgi-bin/IBVS?5583" TargetMode="External"/><Relationship Id="rId13" Type="http://schemas.openxmlformats.org/officeDocument/2006/relationships/hyperlink" Target="http://www.konkoly.hu/cgi-bin/IBVS?5583" TargetMode="External"/><Relationship Id="rId14" Type="http://schemas.openxmlformats.org/officeDocument/2006/relationships/hyperlink" Target="http://www.bav-astro.de/sfs/BAVM_link.php?BAVMnr=173" TargetMode="External"/><Relationship Id="rId15" Type="http://schemas.openxmlformats.org/officeDocument/2006/relationships/hyperlink" Target="http://www.konkoly.hu/cgi-bin/IBVS?5592" TargetMode="External"/><Relationship Id="rId16" Type="http://schemas.openxmlformats.org/officeDocument/2006/relationships/hyperlink" Target="http://www.konkoly.hu/cgi-bin/IBVS?5690" TargetMode="External"/><Relationship Id="rId17" Type="http://schemas.openxmlformats.org/officeDocument/2006/relationships/hyperlink" Target="http://www.konkoly.hu/cgi-bin/IBVS?5690" TargetMode="External"/><Relationship Id="rId18" Type="http://schemas.openxmlformats.org/officeDocument/2006/relationships/hyperlink" Target="http://www.konkoly.hu/cgi-bin/IBVS?5741" TargetMode="External"/><Relationship Id="rId19" Type="http://schemas.openxmlformats.org/officeDocument/2006/relationships/hyperlink" Target="http://www.bav-astro.de/sfs/BAVM_link.php?BAVMnr=178" TargetMode="External"/><Relationship Id="rId20" Type="http://schemas.openxmlformats.org/officeDocument/2006/relationships/hyperlink" Target="http://www.konkoly.hu/cgi-bin/IBVS?5894" TargetMode="External"/><Relationship Id="rId21" Type="http://schemas.openxmlformats.org/officeDocument/2006/relationships/hyperlink" Target="http://www.bav-astro.de/sfs/BAVM_link.php?BAVMnr=209" TargetMode="External"/><Relationship Id="rId22" Type="http://schemas.openxmlformats.org/officeDocument/2006/relationships/hyperlink" Target="http://www.bav-astro.de/sfs/BAVM_link.php?BAVMnr=209" TargetMode="External"/><Relationship Id="rId23" Type="http://schemas.openxmlformats.org/officeDocument/2006/relationships/hyperlink" Target="http://www.bav-astro.de/sfs/BAVM_link.php?BAVMnr=209" TargetMode="External"/><Relationship Id="rId24" Type="http://schemas.openxmlformats.org/officeDocument/2006/relationships/hyperlink" Target="http://www.bav-astro.de/sfs/BAVM_link.php?BAVMnr=234" TargetMode="External"/><Relationship Id="rId25" Type="http://schemas.openxmlformats.org/officeDocument/2006/relationships/hyperlink" Target="http://www.konkoly.hu/cgi-bin/IBVS?5945" TargetMode="External"/><Relationship Id="rId26" Type="http://schemas.openxmlformats.org/officeDocument/2006/relationships/hyperlink" Target="http://www.konkoly.hu/cgi-bin/IBVS?5992" TargetMode="External"/><Relationship Id="rId27" Type="http://schemas.openxmlformats.org/officeDocument/2006/relationships/hyperlink" Target="http://www.bav-astro.de/sfs/BAVM_link.php?BAVMnr=220" TargetMode="External"/><Relationship Id="rId28" Type="http://schemas.openxmlformats.org/officeDocument/2006/relationships/hyperlink" Target="http://www.konkoly.hu/cgi-bin/IBVS?5992" TargetMode="External"/><Relationship Id="rId29" Type="http://schemas.openxmlformats.org/officeDocument/2006/relationships/hyperlink" Target="http://www.konkoly.hu/cgi-bin/IBVS?6029" TargetMode="External"/><Relationship Id="rId30" Type="http://schemas.openxmlformats.org/officeDocument/2006/relationships/hyperlink" Target="http://www.konkoly.hu/cgi-bin/IBVS?6029" TargetMode="External"/><Relationship Id="rId31" Type="http://schemas.openxmlformats.org/officeDocument/2006/relationships/hyperlink" Target="http://www.bav-astro.de/sfs/BAVM_link.php?BAVMnr=232" TargetMode="External"/><Relationship Id="rId32" Type="http://schemas.openxmlformats.org/officeDocument/2006/relationships/hyperlink" Target="http://www.bav-astro.de/sfs/BAVM_link.php?BAVMnr=232" TargetMode="External"/><Relationship Id="rId33" Type="http://schemas.openxmlformats.org/officeDocument/2006/relationships/hyperlink" Target="http://www.bav-astro.de/sfs/BAVM_link.php?BAVMnr=234" TargetMode="External"/><Relationship Id="rId34" Type="http://schemas.openxmlformats.org/officeDocument/2006/relationships/hyperlink" Target="http://www.bav-astro.de/sfs/BAVM_link.php?BAVMnr=234" TargetMode="External"/><Relationship Id="rId35" Type="http://schemas.openxmlformats.org/officeDocument/2006/relationships/hyperlink" Target="http://vsolj.cetus-net.org/no44.pdf" TargetMode="External"/><Relationship Id="rId36" Type="http://schemas.openxmlformats.org/officeDocument/2006/relationships/hyperlink" Target="http://vsolj.cetus-net.org/no4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7" min="6" style="1" width="7.85"/>
    <col collapsed="false" customWidth="true" hidden="false" outlineLevel="0" max="8" min="8" style="1" width="8.56"/>
    <col collapsed="false" customWidth="true" hidden="false" outlineLevel="0" max="10" min="9" style="1" width="7.28"/>
    <col collapsed="false" customWidth="true" hidden="false" outlineLevel="0" max="11" min="11" style="1" width="7.14"/>
    <col collapsed="false" customWidth="true" hidden="false" outlineLevel="0" max="13" min="12" style="1" width="6.7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4.41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true" hidden="false" outlineLevel="0" max="19" min="19" style="1" width="11.42"/>
    <col collapsed="false" customWidth="true" hidden="false" outlineLevel="0" max="20" min="20" style="1" width="7.7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8111.429</v>
      </c>
      <c r="D4" s="6" t="n">
        <v>0.33722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38111.429</v>
      </c>
    </row>
    <row r="8" customFormat="false" ht="12.75" hidden="false" customHeight="false" outlineLevel="0" collapsed="false">
      <c r="A8" s="1" t="s">
        <v>6</v>
      </c>
      <c r="C8" s="4" t="n">
        <v>0.337370834093235</v>
      </c>
      <c r="D8" s="7" t="s">
        <v>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1,INDIRECT($F$11):F991)</f>
        <v>-0.0617761110091656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1,INDIRECT($F$11):F991)</f>
        <v>1.78754517588293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1" t="n">
        <f aca="true">NOW()+15018.5+$C$9/24</f>
        <v>61250.3106690377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2))</f>
        <v>56712.4067179228</v>
      </c>
      <c r="D15" s="15" t="s">
        <v>19</v>
      </c>
      <c r="E15" s="11" t="n">
        <f aca="false">ROUND(2*(E14-$C$7)/$C$8,0)/2+E13</f>
        <v>68587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337372621638411</v>
      </c>
      <c r="D16" s="15" t="s">
        <v>21</v>
      </c>
      <c r="E16" s="14" t="n">
        <f aca="false">ROUND(2*(E14-$C$15)/$C$16,0)/2+E13</f>
        <v>13451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0)</f>
        <v>50</v>
      </c>
      <c r="D17" s="15" t="s">
        <v>23</v>
      </c>
      <c r="E17" s="18" t="n">
        <f aca="false">+$C$15+$C$16*E16-15018.5-$C$9/24</f>
        <v>46232.4703712252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712.4067179228</v>
      </c>
      <c r="D18" s="20" t="n">
        <f aca="false">+C16</f>
        <v>0.337372621638411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0" t="s">
        <v>43</v>
      </c>
    </row>
    <row r="21" customFormat="false" ht="12.75" hidden="false" customHeight="false" outlineLevel="0" collapsed="false">
      <c r="A21" s="1" t="s">
        <v>44</v>
      </c>
      <c r="C21" s="25" t="n">
        <v>38111.429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0617761110091656</v>
      </c>
      <c r="Q21" s="26" t="n">
        <f aca="false">+C21-15018.5</f>
        <v>23092.929</v>
      </c>
    </row>
    <row r="22" customFormat="false" ht="12.75" hidden="false" customHeight="false" outlineLevel="0" collapsed="false">
      <c r="A22" s="1" t="s">
        <v>35</v>
      </c>
      <c r="C22" s="25" t="n">
        <v>51274.9564</v>
      </c>
      <c r="D22" s="27"/>
      <c r="E22" s="28" t="n">
        <f aca="false">+(C22-C$7)/C$8</f>
        <v>39017.976866258</v>
      </c>
      <c r="F22" s="1" t="n">
        <f aca="false">ROUND(2*E22,0)/2</f>
        <v>39018</v>
      </c>
      <c r="I22" s="14" t="n">
        <v>-0.00780464983836282</v>
      </c>
      <c r="O22" s="1" t="n">
        <f aca="false">+C$11+C$12*$F22</f>
        <v>0.00797032666343442</v>
      </c>
      <c r="Q22" s="26" t="n">
        <f aca="false">+C22-15018.5</f>
        <v>36256.4564</v>
      </c>
    </row>
    <row r="23" customFormat="false" ht="12.75" hidden="false" customHeight="false" outlineLevel="0" collapsed="false">
      <c r="A23" s="1" t="s">
        <v>35</v>
      </c>
      <c r="C23" s="25" t="n">
        <v>51275.117</v>
      </c>
      <c r="D23" s="27"/>
      <c r="E23" s="28" t="n">
        <f aca="false">+(C23-C$7)/C$8</f>
        <v>39018.4529002946</v>
      </c>
      <c r="F23" s="1" t="n">
        <f aca="false">ROUND(2*E23,0)/2</f>
        <v>39018.5</v>
      </c>
      <c r="I23" s="14" t="n">
        <v>-0.0158900668902788</v>
      </c>
      <c r="O23" s="1" t="n">
        <f aca="false">+C$11+C$12*$F23</f>
        <v>0.00797122043602236</v>
      </c>
      <c r="Q23" s="26" t="n">
        <f aca="false">+C23-15018.5</f>
        <v>36256.617</v>
      </c>
      <c r="R23" s="29"/>
    </row>
    <row r="24" customFormat="false" ht="12.75" hidden="false" customHeight="false" outlineLevel="0" collapsed="false">
      <c r="A24" s="1" t="s">
        <v>45</v>
      </c>
      <c r="B24" s="12" t="s">
        <v>46</v>
      </c>
      <c r="C24" s="30" t="n">
        <v>51288.4661</v>
      </c>
      <c r="D24" s="30" t="n">
        <v>0.0021</v>
      </c>
      <c r="E24" s="28" t="n">
        <f aca="false">+(C24-C$7)/C$8</f>
        <v>39058.0209324154</v>
      </c>
      <c r="F24" s="1" t="n">
        <f aca="false">ROUND(2*E24,0)/2</f>
        <v>39058</v>
      </c>
      <c r="G24" s="1" t="n">
        <f aca="false">+C24-(C$7+F24*C$8)</f>
        <v>0.0070619864272885</v>
      </c>
      <c r="H24" s="1" t="n">
        <f aca="false">+G24</f>
        <v>0.0070619864272885</v>
      </c>
      <c r="J24" s="1" t="n">
        <f aca="false">G24</f>
        <v>0.0070619864272885</v>
      </c>
      <c r="O24" s="1" t="n">
        <f aca="false">+C$11+C$12*$F24</f>
        <v>0.00804182847046973</v>
      </c>
      <c r="Q24" s="26" t="n">
        <f aca="false">+C24-15018.5</f>
        <v>36269.9661</v>
      </c>
      <c r="R24" s="29"/>
      <c r="S24" s="29"/>
    </row>
    <row r="25" customFormat="false" ht="12.75" hidden="false" customHeight="false" outlineLevel="0" collapsed="false">
      <c r="A25" s="1" t="s">
        <v>47</v>
      </c>
      <c r="B25" s="31" t="s">
        <v>48</v>
      </c>
      <c r="C25" s="32" t="n">
        <v>51576.5847</v>
      </c>
      <c r="D25" s="30" t="n">
        <v>0.0028</v>
      </c>
      <c r="E25" s="1" t="n">
        <f aca="false">+(C25-C$7)/C$8</f>
        <v>39912.0325151723</v>
      </c>
      <c r="F25" s="1" t="n">
        <f aca="false">ROUND(2*E25,0)/2</f>
        <v>39912</v>
      </c>
      <c r="G25" s="1" t="n">
        <f aca="false">+C25-(C$7+F25*C$8)</f>
        <v>0.0109696708095726</v>
      </c>
      <c r="J25" s="1" t="n">
        <f aca="false">G25</f>
        <v>0.0109696708095726</v>
      </c>
      <c r="O25" s="1" t="n">
        <f aca="false">+C$11+C$12*$F25</f>
        <v>0.00956839205067375</v>
      </c>
      <c r="Q25" s="26" t="n">
        <f aca="false">+C25-15018.5</f>
        <v>36558.0847</v>
      </c>
      <c r="R25" s="29"/>
      <c r="S25" s="29"/>
    </row>
    <row r="26" customFormat="false" ht="12.75" hidden="false" customHeight="false" outlineLevel="0" collapsed="false">
      <c r="A26" s="33" t="s">
        <v>49</v>
      </c>
      <c r="B26" s="31" t="s">
        <v>46</v>
      </c>
      <c r="C26" s="30" t="n">
        <v>51608.4671</v>
      </c>
      <c r="D26" s="30" t="n">
        <v>0.0036</v>
      </c>
      <c r="E26" s="1" t="n">
        <f aca="false">+(C26-C$7)/C$8</f>
        <v>40006.5350529679</v>
      </c>
      <c r="F26" s="1" t="n">
        <f aca="false">ROUND(2*E26,0)/2</f>
        <v>40006.5</v>
      </c>
      <c r="G26" s="1" t="n">
        <f aca="false">+C26-(C$7+F26*C$8)</f>
        <v>0.0118258490037988</v>
      </c>
      <c r="J26" s="1" t="n">
        <f aca="false">+G26</f>
        <v>0.0118258490037988</v>
      </c>
      <c r="O26" s="1" t="n">
        <f aca="false">+C$11+C$12*$F26</f>
        <v>0.00973731506979469</v>
      </c>
      <c r="Q26" s="26" t="n">
        <f aca="false">+C26-15018.5</f>
        <v>36589.9671</v>
      </c>
      <c r="R26" s="29"/>
      <c r="S26" s="29"/>
    </row>
    <row r="27" customFormat="false" ht="12.75" hidden="false" customHeight="false" outlineLevel="0" collapsed="false">
      <c r="A27" s="33" t="s">
        <v>49</v>
      </c>
      <c r="B27" s="31" t="s">
        <v>48</v>
      </c>
      <c r="C27" s="30" t="n">
        <v>51626.5129</v>
      </c>
      <c r="D27" s="30" t="n">
        <v>0.0041</v>
      </c>
      <c r="E27" s="1" t="n">
        <f aca="false">+(C27-C$7)/C$8</f>
        <v>40060.0245611777</v>
      </c>
      <c r="F27" s="1" t="n">
        <f aca="false">ROUND(2*E27,0)/2</f>
        <v>40060</v>
      </c>
      <c r="G27" s="1" t="n">
        <f aca="false">+C27-(C$7+F27*C$8)</f>
        <v>0.00828622501285281</v>
      </c>
      <c r="J27" s="1" t="n">
        <f aca="false">+G27</f>
        <v>0.00828622501285281</v>
      </c>
      <c r="O27" s="1" t="n">
        <f aca="false">+C$11+C$12*$F27</f>
        <v>0.00983294873670443</v>
      </c>
      <c r="Q27" s="26" t="n">
        <f aca="false">+C27-15018.5</f>
        <v>36608.0129</v>
      </c>
      <c r="R27" s="29"/>
      <c r="S27" s="29"/>
    </row>
    <row r="28" customFormat="false" ht="12.75" hidden="false" customHeight="false" outlineLevel="0" collapsed="false">
      <c r="A28" s="1" t="s">
        <v>47</v>
      </c>
      <c r="B28" s="31" t="s">
        <v>48</v>
      </c>
      <c r="C28" s="30" t="n">
        <v>51672.3955</v>
      </c>
      <c r="D28" s="30" t="n">
        <v>0.0022</v>
      </c>
      <c r="E28" s="1" t="n">
        <f aca="false">+(C28-C$7)/C$8</f>
        <v>40196.0250548876</v>
      </c>
      <c r="F28" s="1" t="n">
        <f aca="false">ROUND(2*E28,0)/2</f>
        <v>40196</v>
      </c>
      <c r="G28" s="1" t="n">
        <f aca="false">+C28-(C$7+F28*C$8)</f>
        <v>0.00845278833003249</v>
      </c>
      <c r="J28" s="1" t="n">
        <f aca="false">+G28</f>
        <v>0.00845278833003249</v>
      </c>
      <c r="O28" s="1" t="n">
        <f aca="false">+C$11+C$12*$F28</f>
        <v>0.0100760548806245</v>
      </c>
      <c r="Q28" s="26" t="n">
        <f aca="false">+C28-15018.5</f>
        <v>36653.8955</v>
      </c>
      <c r="R28" s="29"/>
      <c r="S28" s="29"/>
    </row>
    <row r="29" customFormat="false" ht="12.75" hidden="false" customHeight="false" outlineLevel="0" collapsed="false">
      <c r="A29" s="33" t="s">
        <v>49</v>
      </c>
      <c r="B29" s="31" t="s">
        <v>46</v>
      </c>
      <c r="C29" s="30" t="n">
        <v>51685.3855</v>
      </c>
      <c r="D29" s="30" t="n">
        <v>0.0032</v>
      </c>
      <c r="E29" s="1" t="n">
        <f aca="false">+(C29-C$7)/C$8</f>
        <v>40234.5286796449</v>
      </c>
      <c r="F29" s="1" t="n">
        <f aca="false">ROUND(2*E29,0)/2</f>
        <v>40234.5</v>
      </c>
      <c r="G29" s="1" t="n">
        <f aca="false">+C29-(C$7+F29*C$8)</f>
        <v>0.00967567573388806</v>
      </c>
      <c r="J29" s="1" t="n">
        <f aca="false">+G29</f>
        <v>0.00967567573388806</v>
      </c>
      <c r="O29" s="1" t="n">
        <f aca="false">+C$11+C$12*$F29</f>
        <v>0.010144875369896</v>
      </c>
      <c r="Q29" s="26" t="n">
        <f aca="false">+C29-15018.5</f>
        <v>36666.8855</v>
      </c>
      <c r="R29" s="29"/>
      <c r="S29" s="29"/>
    </row>
    <row r="30" customFormat="false" ht="12.75" hidden="false" customHeight="false" outlineLevel="0" collapsed="false">
      <c r="A30" s="33" t="s">
        <v>49</v>
      </c>
      <c r="B30" s="31" t="s">
        <v>46</v>
      </c>
      <c r="C30" s="30" t="n">
        <v>51965.4073</v>
      </c>
      <c r="D30" s="30" t="n">
        <v>0.0058</v>
      </c>
      <c r="E30" s="1" t="n">
        <f aca="false">+(C30-C$7)/C$8</f>
        <v>41064.5405588657</v>
      </c>
      <c r="F30" s="1" t="n">
        <f aca="false">ROUND(2*E30,0)/2</f>
        <v>41064.5</v>
      </c>
      <c r="G30" s="1" t="n">
        <f aca="false">+C30-(C$7+F30*C$8)</f>
        <v>0.0136833783544716</v>
      </c>
      <c r="J30" s="1" t="n">
        <f aca="false">+G30</f>
        <v>0.0136833783544716</v>
      </c>
      <c r="O30" s="1" t="n">
        <f aca="false">+C$11+C$12*$F30</f>
        <v>0.0116285378658788</v>
      </c>
      <c r="Q30" s="26" t="n">
        <f aca="false">+C30-15018.5</f>
        <v>36946.9073</v>
      </c>
      <c r="R30" s="29"/>
      <c r="S30" s="29"/>
    </row>
    <row r="31" customFormat="false" ht="12.75" hidden="false" customHeight="false" outlineLevel="0" collapsed="false">
      <c r="A31" s="33" t="s">
        <v>49</v>
      </c>
      <c r="B31" s="31" t="s">
        <v>48</v>
      </c>
      <c r="C31" s="30" t="n">
        <v>51965.5761</v>
      </c>
      <c r="D31" s="30" t="n">
        <v>0.0018</v>
      </c>
      <c r="E31" s="1" t="n">
        <f aca="false">+(C31-C$7)/C$8</f>
        <v>41065.0408985007</v>
      </c>
      <c r="F31" s="1" t="n">
        <f aca="false">ROUND(2*E31,0)/2</f>
        <v>41065</v>
      </c>
      <c r="G31" s="1" t="n">
        <f aca="false">+C31-(C$7+F31*C$8)</f>
        <v>0.013797961306409</v>
      </c>
      <c r="J31" s="1" t="n">
        <f aca="false">+G31</f>
        <v>0.013797961306409</v>
      </c>
      <c r="O31" s="1" t="n">
        <f aca="false">+C$11+C$12*$F31</f>
        <v>0.0116294316384668</v>
      </c>
      <c r="Q31" s="26" t="n">
        <f aca="false">+C31-15018.5</f>
        <v>36947.0761</v>
      </c>
      <c r="R31" s="29"/>
      <c r="S31" s="29"/>
    </row>
    <row r="32" customFormat="false" ht="12.75" hidden="false" customHeight="false" outlineLevel="0" collapsed="false">
      <c r="A32" s="33" t="s">
        <v>49</v>
      </c>
      <c r="B32" s="31" t="s">
        <v>48</v>
      </c>
      <c r="C32" s="30" t="n">
        <v>52367.387</v>
      </c>
      <c r="D32" s="30" t="n">
        <v>0.0046</v>
      </c>
      <c r="E32" s="1" t="n">
        <f aca="false">+(C32-C$7)/C$8</f>
        <v>42256.047527986</v>
      </c>
      <c r="F32" s="1" t="n">
        <f aca="false">ROUND(2*E32,0)/2</f>
        <v>42256</v>
      </c>
      <c r="G32" s="1" t="n">
        <f aca="false">+C32-(C$7+F32*C$8)</f>
        <v>0.0160345562690054</v>
      </c>
      <c r="J32" s="1" t="n">
        <f aca="false">+G32</f>
        <v>0.0160345562690054</v>
      </c>
      <c r="O32" s="1" t="n">
        <f aca="false">+C$11+C$12*$F32</f>
        <v>0.0137583979429433</v>
      </c>
      <c r="Q32" s="26" t="n">
        <f aca="false">+C32-15018.5</f>
        <v>37348.887</v>
      </c>
      <c r="R32" s="34"/>
      <c r="S32" s="29"/>
    </row>
    <row r="33" customFormat="false" ht="12.75" hidden="false" customHeight="false" outlineLevel="0" collapsed="false">
      <c r="A33" s="33" t="s">
        <v>49</v>
      </c>
      <c r="B33" s="31" t="s">
        <v>46</v>
      </c>
      <c r="C33" s="30" t="n">
        <v>52367.5551</v>
      </c>
      <c r="D33" s="30" t="n">
        <v>0.0045</v>
      </c>
      <c r="E33" s="1" t="n">
        <f aca="false">+(C33-C$7)/C$8</f>
        <v>42256.5457927528</v>
      </c>
      <c r="F33" s="1" t="n">
        <f aca="false">ROUND(2*E33,0)/2</f>
        <v>42256.5</v>
      </c>
      <c r="G33" s="1" t="n">
        <f aca="false">+C33-(C$7+F33*C$8)</f>
        <v>0.0154491392167984</v>
      </c>
      <c r="J33" s="1" t="n">
        <f aca="false">+G33</f>
        <v>0.0154491392167984</v>
      </c>
      <c r="O33" s="1" t="n">
        <f aca="false">+C$11+C$12*$F33</f>
        <v>0.0137592917155313</v>
      </c>
      <c r="Q33" s="26" t="n">
        <f aca="false">+C33-15018.5</f>
        <v>37349.0551</v>
      </c>
      <c r="R33" s="29"/>
      <c r="S33" s="29"/>
    </row>
    <row r="34" customFormat="false" ht="12.75" hidden="false" customHeight="false" outlineLevel="0" collapsed="false">
      <c r="A34" s="35" t="s">
        <v>49</v>
      </c>
      <c r="B34" s="31" t="s">
        <v>46</v>
      </c>
      <c r="C34" s="30" t="n">
        <v>52367.5551</v>
      </c>
      <c r="D34" s="30" t="n">
        <v>0.0045</v>
      </c>
      <c r="E34" s="1" t="n">
        <f aca="false">+(C34-C$7)/C$8</f>
        <v>42256.5457927528</v>
      </c>
      <c r="F34" s="1" t="n">
        <f aca="false">ROUND(2*E34,0)/2</f>
        <v>42256.5</v>
      </c>
      <c r="G34" s="1" t="n">
        <f aca="false">+C34-(C$7+F34*C$8)</f>
        <v>0.0154491392167984</v>
      </c>
      <c r="J34" s="1" t="n">
        <f aca="false">+G34</f>
        <v>0.0154491392167984</v>
      </c>
      <c r="O34" s="1" t="n">
        <f aca="false">+C$11+C$12*$F34</f>
        <v>0.0137592917155313</v>
      </c>
      <c r="Q34" s="26" t="n">
        <f aca="false">+C34-15018.5</f>
        <v>37349.0551</v>
      </c>
    </row>
    <row r="35" customFormat="false" ht="12.75" hidden="false" customHeight="false" outlineLevel="0" collapsed="false">
      <c r="A35" s="35" t="s">
        <v>49</v>
      </c>
      <c r="B35" s="36" t="s">
        <v>46</v>
      </c>
      <c r="C35" s="32" t="n">
        <v>52367.5551</v>
      </c>
      <c r="D35" s="32" t="n">
        <v>0.0045</v>
      </c>
      <c r="E35" s="1" t="n">
        <f aca="false">+(C35-C$7)/C$8</f>
        <v>42256.5457927528</v>
      </c>
      <c r="F35" s="1" t="n">
        <f aca="false">ROUND(2*E35,0)/2</f>
        <v>42256.5</v>
      </c>
      <c r="G35" s="1" t="n">
        <f aca="false">+C35-(C$7+F35*C$8)</f>
        <v>0.0154491392167984</v>
      </c>
      <c r="K35" s="1" t="n">
        <f aca="false">+G35</f>
        <v>0.0154491392167984</v>
      </c>
      <c r="O35" s="1" t="n">
        <f aca="false">+C$11+C$12*$F35</f>
        <v>0.0137592917155313</v>
      </c>
      <c r="Q35" s="26" t="n">
        <f aca="false">+C35-15018.5</f>
        <v>37349.0551</v>
      </c>
    </row>
    <row r="36" customFormat="false" ht="12.75" hidden="false" customHeight="false" outlineLevel="0" collapsed="false">
      <c r="A36" s="37" t="s">
        <v>50</v>
      </c>
      <c r="B36" s="37"/>
      <c r="C36" s="38" t="n">
        <v>52368.3975</v>
      </c>
      <c r="D36" s="39"/>
      <c r="E36" s="1" t="n">
        <f aca="false">+(C36-C$7)/C$8</f>
        <v>42259.0427483722</v>
      </c>
      <c r="F36" s="1" t="n">
        <f aca="false">ROUND(2*E36,0)/2</f>
        <v>42259</v>
      </c>
      <c r="G36" s="1" t="n">
        <f aca="false">+C36-(C$7+F36*C$8)</f>
        <v>0.0144220539878006</v>
      </c>
      <c r="N36" s="1" t="n">
        <f aca="false">G36</f>
        <v>0.0144220539878006</v>
      </c>
      <c r="O36" s="1" t="n">
        <f aca="false">+C$11+C$12*$F36</f>
        <v>0.013763760578471</v>
      </c>
      <c r="Q36" s="26" t="n">
        <f aca="false">+C36-15018.5</f>
        <v>37349.8975</v>
      </c>
      <c r="R36" s="29"/>
      <c r="S36" s="29"/>
    </row>
    <row r="37" customFormat="false" ht="12.75" hidden="false" customHeight="false" outlineLevel="0" collapsed="false">
      <c r="A37" s="40" t="s">
        <v>51</v>
      </c>
      <c r="B37" s="41"/>
      <c r="C37" s="42" t="n">
        <v>52691.4319</v>
      </c>
      <c r="D37" s="42" t="n">
        <v>0.0006</v>
      </c>
      <c r="E37" s="1" t="n">
        <f aca="false">+(C37-C$7)/C$8</f>
        <v>43216.5481618684</v>
      </c>
      <c r="F37" s="1" t="n">
        <f aca="false">ROUND(2*E37,0)/2</f>
        <v>43216.5</v>
      </c>
      <c r="G37" s="1" t="n">
        <f aca="false">+C37-(C$7+F37*C$8)</f>
        <v>0.0162484097163542</v>
      </c>
      <c r="J37" s="1" t="n">
        <f aca="false">+G37</f>
        <v>0.0162484097163542</v>
      </c>
      <c r="O37" s="1" t="n">
        <f aca="false">+C$11+C$12*$F37</f>
        <v>0.0154753350843789</v>
      </c>
      <c r="Q37" s="26" t="n">
        <f aca="false">+C37-15018.5</f>
        <v>37672.9319</v>
      </c>
    </row>
    <row r="38" customFormat="false" ht="12.75" hidden="false" customHeight="false" outlineLevel="0" collapsed="false">
      <c r="A38" s="37" t="s">
        <v>52</v>
      </c>
      <c r="B38" s="37"/>
      <c r="C38" s="38" t="n">
        <v>52722.297</v>
      </c>
      <c r="D38" s="39"/>
      <c r="E38" s="1" t="n">
        <f aca="false">+(C38-C$7)/C$8</f>
        <v>43308.0353234156</v>
      </c>
      <c r="F38" s="1" t="n">
        <f aca="false">ROUND(2*E38,0)/2</f>
        <v>43308</v>
      </c>
      <c r="G38" s="1" t="n">
        <f aca="false">+C38-(C$7+F38*C$8)</f>
        <v>0.0119170901816688</v>
      </c>
      <c r="N38" s="1" t="n">
        <f aca="false">G38</f>
        <v>0.0119170901816688</v>
      </c>
      <c r="O38" s="1" t="n">
        <f aca="false">+C$11+C$12*$F38</f>
        <v>0.0156388954679722</v>
      </c>
      <c r="Q38" s="26" t="n">
        <f aca="false">+C38-15018.5</f>
        <v>37703.797</v>
      </c>
      <c r="R38" s="29"/>
      <c r="S38" s="29"/>
    </row>
    <row r="39" customFormat="false" ht="12.75" hidden="false" customHeight="false" outlineLevel="0" collapsed="false">
      <c r="A39" s="35" t="s">
        <v>53</v>
      </c>
      <c r="B39" s="43" t="s">
        <v>46</v>
      </c>
      <c r="C39" s="39" t="n">
        <v>52722.297</v>
      </c>
      <c r="D39" s="39" t="n">
        <v>0.01</v>
      </c>
      <c r="E39" s="1" t="n">
        <f aca="false">+(C39-C$7)/C$8</f>
        <v>43308.0353234156</v>
      </c>
      <c r="F39" s="1" t="n">
        <f aca="false">ROUND(2*E39,0)/2</f>
        <v>43308</v>
      </c>
      <c r="G39" s="1" t="n">
        <f aca="false">+C39-(C$7+F39*C$8)</f>
        <v>0.0119170901816688</v>
      </c>
      <c r="K39" s="1" t="n">
        <f aca="false">+G39</f>
        <v>0.0119170901816688</v>
      </c>
      <c r="O39" s="1" t="n">
        <f aca="false">+C$11+C$12*$F39</f>
        <v>0.0156388954679722</v>
      </c>
      <c r="Q39" s="26" t="n">
        <f aca="false">+C39-15018.5</f>
        <v>37703.797</v>
      </c>
    </row>
    <row r="40" customFormat="false" ht="12.75" hidden="false" customHeight="false" outlineLevel="0" collapsed="false">
      <c r="A40" s="37" t="s">
        <v>52</v>
      </c>
      <c r="B40" s="37"/>
      <c r="C40" s="38" t="n">
        <v>52722.467</v>
      </c>
      <c r="D40" s="39"/>
      <c r="E40" s="1" t="n">
        <f aca="false">+(C40-C$7)/C$8</f>
        <v>43308.5392199675</v>
      </c>
      <c r="F40" s="1" t="n">
        <f aca="false">ROUND(2*E40,0)/2</f>
        <v>43308.5</v>
      </c>
      <c r="G40" s="1" t="n">
        <f aca="false">+C40-(C$7+F40*C$8)</f>
        <v>0.0132316731323954</v>
      </c>
      <c r="N40" s="1" t="n">
        <f aca="false">G40</f>
        <v>0.0132316731323954</v>
      </c>
      <c r="O40" s="1" t="n">
        <f aca="false">+C$11+C$12*$F40</f>
        <v>0.0156397892405601</v>
      </c>
      <c r="Q40" s="26" t="n">
        <f aca="false">+C40-15018.5</f>
        <v>37703.967</v>
      </c>
      <c r="R40" s="29"/>
      <c r="S40" s="29"/>
    </row>
    <row r="41" customFormat="false" ht="12.75" hidden="false" customHeight="false" outlineLevel="0" collapsed="false">
      <c r="A41" s="35" t="s">
        <v>53</v>
      </c>
      <c r="B41" s="43" t="s">
        <v>48</v>
      </c>
      <c r="C41" s="39" t="n">
        <v>52722.467</v>
      </c>
      <c r="D41" s="39" t="n">
        <v>0.003</v>
      </c>
      <c r="E41" s="1" t="n">
        <f aca="false">+(C41-C$7)/C$8</f>
        <v>43308.5392199675</v>
      </c>
      <c r="F41" s="1" t="n">
        <f aca="false">ROUND(2*E41,0)/2</f>
        <v>43308.5</v>
      </c>
      <c r="G41" s="1" t="n">
        <f aca="false">+C41-(C$7+F41*C$8)</f>
        <v>0.0132316731323954</v>
      </c>
      <c r="K41" s="1" t="n">
        <f aca="false">+G41</f>
        <v>0.0132316731323954</v>
      </c>
      <c r="O41" s="1" t="n">
        <f aca="false">+C$11+C$12*$F41</f>
        <v>0.0156397892405601</v>
      </c>
      <c r="Q41" s="26" t="n">
        <f aca="false">+C41-15018.5</f>
        <v>37703.967</v>
      </c>
    </row>
    <row r="42" customFormat="false" ht="12.75" hidden="false" customHeight="false" outlineLevel="0" collapsed="false">
      <c r="A42" s="41" t="s">
        <v>49</v>
      </c>
      <c r="B42" s="36" t="s">
        <v>48</v>
      </c>
      <c r="C42" s="32" t="n">
        <v>52723.312</v>
      </c>
      <c r="D42" s="32" t="n">
        <v>0.009</v>
      </c>
      <c r="E42" s="1" t="n">
        <f aca="false">+(C42-C$7)/C$8</f>
        <v>43311.04388224</v>
      </c>
      <c r="F42" s="1" t="n">
        <f aca="false">ROUND(2*E42,0)/2</f>
        <v>43311</v>
      </c>
      <c r="G42" s="1" t="n">
        <f aca="false">+C42-(C$7+F42*C$8)</f>
        <v>0.0148045879031997</v>
      </c>
      <c r="J42" s="1" t="n">
        <f aca="false">+G42</f>
        <v>0.0148045879031997</v>
      </c>
      <c r="O42" s="1" t="n">
        <f aca="false">+C$11+C$12*$F42</f>
        <v>0.0156442581034998</v>
      </c>
      <c r="Q42" s="26" t="n">
        <f aca="false">+C42-15018.5</f>
        <v>37704.812</v>
      </c>
      <c r="R42" s="29"/>
      <c r="S42" s="29"/>
    </row>
    <row r="43" customFormat="false" ht="12.75" hidden="false" customHeight="false" outlineLevel="0" collapsed="false">
      <c r="A43" s="35" t="s">
        <v>49</v>
      </c>
      <c r="B43" s="36" t="s">
        <v>48</v>
      </c>
      <c r="C43" s="32" t="n">
        <v>52723.312</v>
      </c>
      <c r="D43" s="32" t="n">
        <v>0.009</v>
      </c>
      <c r="E43" s="1" t="n">
        <f aca="false">+(C43-C$7)/C$8</f>
        <v>43311.04388224</v>
      </c>
      <c r="F43" s="1" t="n">
        <f aca="false">ROUND(2*E43,0)/2</f>
        <v>43311</v>
      </c>
      <c r="G43" s="1" t="n">
        <f aca="false">+C43-(C$7+F43*C$8)</f>
        <v>0.0148045879031997</v>
      </c>
      <c r="J43" s="1" t="n">
        <f aca="false">+G43</f>
        <v>0.0148045879031997</v>
      </c>
      <c r="O43" s="1" t="n">
        <f aca="false">+C$11+C$12*$F43</f>
        <v>0.0156442581034998</v>
      </c>
      <c r="Q43" s="26" t="n">
        <f aca="false">+C43-15018.5</f>
        <v>37704.812</v>
      </c>
    </row>
    <row r="44" customFormat="false" ht="12.75" hidden="false" customHeight="false" outlineLevel="0" collapsed="false">
      <c r="A44" s="33" t="s">
        <v>49</v>
      </c>
      <c r="B44" s="31" t="s">
        <v>48</v>
      </c>
      <c r="C44" s="30" t="n">
        <v>52730.3948</v>
      </c>
      <c r="D44" s="30" t="n">
        <v>0.0045</v>
      </c>
      <c r="E44" s="1" t="n">
        <f aca="false">+(C44-C$7)/C$8</f>
        <v>43332.0379910492</v>
      </c>
      <c r="F44" s="1" t="n">
        <f aca="false">ROUND(2*E44,0)/2</f>
        <v>43332</v>
      </c>
      <c r="G44" s="1" t="n">
        <f aca="false">+C44-(C$7+F44*C$8)</f>
        <v>0.0128170719472109</v>
      </c>
      <c r="J44" s="1" t="n">
        <f aca="false">+G44</f>
        <v>0.0128170719472109</v>
      </c>
      <c r="O44" s="1" t="n">
        <f aca="false">+C$11+C$12*$F44</f>
        <v>0.0156817965521934</v>
      </c>
      <c r="Q44" s="26" t="n">
        <f aca="false">+C44-15018.5</f>
        <v>37711.8948</v>
      </c>
      <c r="R44" s="29"/>
      <c r="S44" s="29"/>
    </row>
    <row r="45" customFormat="false" ht="12.75" hidden="false" customHeight="false" outlineLevel="0" collapsed="false">
      <c r="A45" s="35" t="s">
        <v>49</v>
      </c>
      <c r="B45" s="31" t="s">
        <v>48</v>
      </c>
      <c r="C45" s="30" t="n">
        <v>52730.3948</v>
      </c>
      <c r="D45" s="30" t="n">
        <v>0.0045</v>
      </c>
      <c r="E45" s="1" t="n">
        <f aca="false">+(C45-C$7)/C$8</f>
        <v>43332.0379910492</v>
      </c>
      <c r="F45" s="1" t="n">
        <f aca="false">ROUND(2*E45,0)/2</f>
        <v>43332</v>
      </c>
      <c r="G45" s="1" t="n">
        <f aca="false">+C45-(C$7+F45*C$8)</f>
        <v>0.0128170719472109</v>
      </c>
      <c r="J45" s="1" t="n">
        <f aca="false">+G45</f>
        <v>0.0128170719472109</v>
      </c>
      <c r="O45" s="1" t="n">
        <f aca="false">+C$11+C$12*$F45</f>
        <v>0.0156817965521934</v>
      </c>
      <c r="Q45" s="26" t="n">
        <f aca="false">+C45-15018.5</f>
        <v>37711.8948</v>
      </c>
    </row>
    <row r="46" customFormat="false" ht="12.75" hidden="false" customHeight="false" outlineLevel="0" collapsed="false">
      <c r="A46" s="33" t="s">
        <v>49</v>
      </c>
      <c r="B46" s="31" t="s">
        <v>48</v>
      </c>
      <c r="C46" s="30" t="n">
        <v>52730.3965</v>
      </c>
      <c r="D46" s="30" t="n">
        <v>0.0053</v>
      </c>
      <c r="E46" s="1" t="n">
        <f aca="false">+(C46-C$7)/C$8</f>
        <v>43332.0430300147</v>
      </c>
      <c r="F46" s="1" t="n">
        <f aca="false">ROUND(2*E46,0)/2</f>
        <v>43332</v>
      </c>
      <c r="G46" s="1" t="n">
        <f aca="false">+C46-(C$7+F46*C$8)</f>
        <v>0.0145170719479211</v>
      </c>
      <c r="J46" s="1" t="n">
        <f aca="false">+G46</f>
        <v>0.0145170719479211</v>
      </c>
      <c r="O46" s="1" t="n">
        <f aca="false">+C$11+C$12*$F46</f>
        <v>0.0156817965521934</v>
      </c>
      <c r="Q46" s="26" t="n">
        <f aca="false">+C46-15018.5</f>
        <v>37711.8965</v>
      </c>
      <c r="R46" s="29"/>
      <c r="S46" s="29"/>
    </row>
    <row r="47" customFormat="false" ht="12.75" hidden="false" customHeight="false" outlineLevel="0" collapsed="false">
      <c r="A47" s="35" t="s">
        <v>49</v>
      </c>
      <c r="B47" s="31" t="s">
        <v>48</v>
      </c>
      <c r="C47" s="30" t="n">
        <v>52730.3965</v>
      </c>
      <c r="D47" s="30" t="n">
        <v>0.0053</v>
      </c>
      <c r="E47" s="1" t="n">
        <f aca="false">+(C47-C$7)/C$8</f>
        <v>43332.0430300147</v>
      </c>
      <c r="F47" s="1" t="n">
        <f aca="false">ROUND(2*E47,0)/2</f>
        <v>43332</v>
      </c>
      <c r="G47" s="1" t="n">
        <f aca="false">+C47-(C$7+F47*C$8)</f>
        <v>0.0145170719479211</v>
      </c>
      <c r="J47" s="1" t="n">
        <f aca="false">+G47</f>
        <v>0.0145170719479211</v>
      </c>
      <c r="O47" s="1" t="n">
        <f aca="false">+C$11+C$12*$F47</f>
        <v>0.0156817965521934</v>
      </c>
      <c r="Q47" s="26" t="n">
        <f aca="false">+C47-15018.5</f>
        <v>37711.8965</v>
      </c>
    </row>
    <row r="48" customFormat="false" ht="12.75" hidden="false" customHeight="false" outlineLevel="0" collapsed="false">
      <c r="A48" s="40" t="s">
        <v>54</v>
      </c>
      <c r="B48" s="36"/>
      <c r="C48" s="39" t="n">
        <v>53092.3971</v>
      </c>
      <c r="D48" s="39" t="n">
        <v>0.0004</v>
      </c>
      <c r="E48" s="37" t="n">
        <f aca="false">+(C48-C$7)/C$8</f>
        <v>44405.048054213</v>
      </c>
      <c r="F48" s="1" t="n">
        <f aca="false">ROUND(2*E48,0)/2</f>
        <v>44405</v>
      </c>
      <c r="G48" s="1" t="n">
        <f aca="false">+C48-(C$7+F48*C$8)</f>
        <v>0.0162120899040019</v>
      </c>
      <c r="J48" s="1" t="n">
        <f aca="false">+G48</f>
        <v>0.0162120899040019</v>
      </c>
      <c r="O48" s="1" t="n">
        <f aca="false">+C$11+C$12*$F48</f>
        <v>0.0175998325259157</v>
      </c>
      <c r="Q48" s="26" t="n">
        <f aca="false">+C48-15018.5</f>
        <v>38073.8971</v>
      </c>
    </row>
    <row r="49" customFormat="false" ht="12.75" hidden="false" customHeight="false" outlineLevel="0" collapsed="false">
      <c r="A49" s="37" t="s">
        <v>55</v>
      </c>
      <c r="B49" s="43"/>
      <c r="C49" s="39" t="n">
        <v>53158.1848</v>
      </c>
      <c r="D49" s="39" t="n">
        <v>0.0012</v>
      </c>
      <c r="E49" s="37" t="n">
        <f aca="false">+(C49-C$7)/C$8</f>
        <v>44600.0492023615</v>
      </c>
      <c r="F49" s="1" t="n">
        <f aca="false">ROUND(2*E49,0)/2</f>
        <v>44600</v>
      </c>
      <c r="G49" s="1" t="n">
        <f aca="false">+C49-(C$7+F49*C$8)</f>
        <v>0.0165994417257025</v>
      </c>
      <c r="K49" s="1" t="n">
        <f aca="false">+G49</f>
        <v>0.0165994417257025</v>
      </c>
      <c r="O49" s="1" t="n">
        <f aca="false">+C$11+C$12*$F49</f>
        <v>0.0179484038352129</v>
      </c>
      <c r="Q49" s="26" t="n">
        <f aca="false">+C49-15018.5</f>
        <v>38139.6848</v>
      </c>
      <c r="R49" s="29"/>
      <c r="S49" s="29"/>
    </row>
    <row r="50" customFormat="false" ht="12.75" hidden="false" customHeight="false" outlineLevel="0" collapsed="false">
      <c r="A50" s="37" t="s">
        <v>55</v>
      </c>
      <c r="B50" s="43"/>
      <c r="C50" s="39" t="n">
        <v>53385.9134</v>
      </c>
      <c r="D50" s="39" t="n">
        <v>0.0008</v>
      </c>
      <c r="E50" s="37" t="n">
        <f aca="false">+(C50-C$7)/C$8</f>
        <v>45275.0589453111</v>
      </c>
      <c r="F50" s="1" t="n">
        <f aca="false">ROUND(2*E50,0)/2</f>
        <v>45275</v>
      </c>
      <c r="G50" s="1" t="n">
        <f aca="false">+C50-(C$7+F50*C$8)</f>
        <v>0.0198864287885954</v>
      </c>
      <c r="K50" s="1" t="n">
        <f aca="false">+G50</f>
        <v>0.0198864287885954</v>
      </c>
      <c r="O50" s="1" t="n">
        <f aca="false">+C$11+C$12*$F50</f>
        <v>0.0191549968289339</v>
      </c>
      <c r="Q50" s="26" t="n">
        <f aca="false">+C50-15018.5</f>
        <v>38367.4134</v>
      </c>
    </row>
    <row r="51" customFormat="false" ht="12.75" hidden="false" customHeight="false" outlineLevel="0" collapsed="false">
      <c r="A51" s="44" t="s">
        <v>56</v>
      </c>
      <c r="B51" s="45" t="s">
        <v>46</v>
      </c>
      <c r="C51" s="44" t="n">
        <v>53399.9136</v>
      </c>
      <c r="D51" s="44" t="n">
        <v>0.0003</v>
      </c>
      <c r="E51" s="37" t="n">
        <f aca="false">+(C51-C$7)/C$8</f>
        <v>45316.5569012255</v>
      </c>
      <c r="F51" s="1" t="n">
        <f aca="false">ROUND(2*E51,0)/2</f>
        <v>45316.5</v>
      </c>
      <c r="G51" s="1" t="n">
        <f aca="false">+C51-(C$7+F51*C$8)</f>
        <v>0.0191968139188248</v>
      </c>
      <c r="K51" s="1" t="n">
        <f aca="false">+G51</f>
        <v>0.0191968139188248</v>
      </c>
      <c r="O51" s="1" t="n">
        <f aca="false">+C$11+C$12*$F51</f>
        <v>0.019229179953733</v>
      </c>
      <c r="Q51" s="26" t="n">
        <f aca="false">+C51-15018.5</f>
        <v>38381.4136</v>
      </c>
    </row>
    <row r="52" customFormat="false" ht="12.75" hidden="false" customHeight="false" outlineLevel="0" collapsed="false">
      <c r="A52" s="35" t="s">
        <v>57</v>
      </c>
      <c r="B52" s="36" t="s">
        <v>46</v>
      </c>
      <c r="C52" s="32" t="n">
        <v>53445.4618</v>
      </c>
      <c r="D52" s="32" t="n">
        <v>0.0025</v>
      </c>
      <c r="E52" s="37" t="n">
        <f aca="false">+(C52-C$7)/C$8</f>
        <v>45451.5662007769</v>
      </c>
      <c r="F52" s="1" t="n">
        <f aca="false">ROUND(2*E52,0)/2</f>
        <v>45451.5</v>
      </c>
      <c r="G52" s="1" t="n">
        <f aca="false">+C52-(C$7+F52*C$8)</f>
        <v>0.0223342113313265</v>
      </c>
      <c r="K52" s="1" t="n">
        <f aca="false">+G52</f>
        <v>0.0223342113313265</v>
      </c>
      <c r="O52" s="1" t="n">
        <f aca="false">+C$11+C$12*$F52</f>
        <v>0.0194704985524772</v>
      </c>
      <c r="Q52" s="26" t="n">
        <f aca="false">+C52-15018.5</f>
        <v>38426.9618</v>
      </c>
    </row>
    <row r="53" customFormat="false" ht="12.75" hidden="false" customHeight="false" outlineLevel="0" collapsed="false">
      <c r="A53" s="46" t="s">
        <v>58</v>
      </c>
      <c r="B53" s="47" t="s">
        <v>48</v>
      </c>
      <c r="C53" s="48" t="n">
        <v>53466.0513</v>
      </c>
      <c r="E53" s="37" t="n">
        <f aca="false">+(C53-C$7)/C$8</f>
        <v>45512.5954834514</v>
      </c>
      <c r="F53" s="1" t="n">
        <f aca="false">ROUND(2*E53,0)/2</f>
        <v>45512.5</v>
      </c>
      <c r="G53" s="1" t="n">
        <f aca="false">+C53-(C$7+F53*C$8)</f>
        <v>0.0322133316440159</v>
      </c>
      <c r="L53" s="1" t="n">
        <f aca="false">+G53</f>
        <v>0.0322133316440159</v>
      </c>
      <c r="O53" s="1" t="n">
        <f aca="false">+C$11+C$12*$F53</f>
        <v>0.0195795388082061</v>
      </c>
      <c r="Q53" s="26" t="n">
        <f aca="false">+C53-15018.5</f>
        <v>38447.5513</v>
      </c>
    </row>
    <row r="54" customFormat="false" ht="12.75" hidden="false" customHeight="false" outlineLevel="0" collapsed="false">
      <c r="A54" s="35" t="s">
        <v>59</v>
      </c>
      <c r="B54" s="41"/>
      <c r="C54" s="39" t="n">
        <v>53813.3657</v>
      </c>
      <c r="D54" s="39" t="n">
        <v>0.0002</v>
      </c>
      <c r="E54" s="37" t="n">
        <f aca="false">+(C54-C$7)/C$8</f>
        <v>46542.0691809437</v>
      </c>
      <c r="F54" s="1" t="n">
        <f aca="false">ROUND(2*E54,0)/2</f>
        <v>46542</v>
      </c>
      <c r="G54" s="1" t="n">
        <f aca="false">+C54-(C$7+F54*C$8)</f>
        <v>0.0233396326657385</v>
      </c>
      <c r="K54" s="1" t="n">
        <f aca="false">+G54</f>
        <v>0.0233396326657385</v>
      </c>
      <c r="O54" s="1" t="n">
        <f aca="false">+C$11+C$12*$F54</f>
        <v>0.0214198165667776</v>
      </c>
      <c r="Q54" s="26" t="n">
        <f aca="false">+C54-15018.5</f>
        <v>38794.8657</v>
      </c>
    </row>
    <row r="55" customFormat="false" ht="12.75" hidden="false" customHeight="false" outlineLevel="0" collapsed="false">
      <c r="A55" s="46" t="s">
        <v>60</v>
      </c>
      <c r="B55" s="47" t="s">
        <v>48</v>
      </c>
      <c r="C55" s="48" t="n">
        <v>54100.3</v>
      </c>
      <c r="E55" s="37" t="n">
        <f aca="false">+(C55-C$7)/C$8</f>
        <v>47392.5703831925</v>
      </c>
      <c r="F55" s="1" t="n">
        <f aca="false">ROUND(2*E55,0)/2</f>
        <v>47392.5</v>
      </c>
      <c r="G55" s="1" t="n">
        <f aca="false">+C55-(C$7+F55*C$8)</f>
        <v>0.0237452363653574</v>
      </c>
      <c r="L55" s="1" t="n">
        <f aca="false">+G55</f>
        <v>0.0237452363653574</v>
      </c>
      <c r="O55" s="1" t="n">
        <f aca="false">+C$11+C$12*$F55</f>
        <v>0.022940123738866</v>
      </c>
      <c r="Q55" s="26" t="n">
        <f aca="false">+C55-15018.5</f>
        <v>39081.8</v>
      </c>
    </row>
    <row r="56" customFormat="false" ht="12.75" hidden="false" customHeight="false" outlineLevel="0" collapsed="false">
      <c r="A56" s="39" t="s">
        <v>61</v>
      </c>
      <c r="B56" s="43" t="s">
        <v>46</v>
      </c>
      <c r="C56" s="39" t="n">
        <v>54865.966</v>
      </c>
      <c r="D56" s="39" t="n">
        <v>0.0009</v>
      </c>
      <c r="E56" s="37" t="n">
        <f aca="false">+(C56-C$7)/C$8</f>
        <v>49662.0789554374</v>
      </c>
      <c r="F56" s="1" t="n">
        <f aca="false">ROUND(2*E56,0)/2</f>
        <v>49662</v>
      </c>
      <c r="G56" s="1" t="n">
        <f aca="false">+C56-(C$7+F56*C$8)</f>
        <v>0.0266372617697925</v>
      </c>
      <c r="K56" s="1" t="n">
        <f aca="false">+G56</f>
        <v>0.0266372617697925</v>
      </c>
      <c r="O56" s="1" t="n">
        <f aca="false">+C$11+C$12*$F56</f>
        <v>0.0269969575155323</v>
      </c>
      <c r="Q56" s="26" t="n">
        <f aca="false">+C56-15018.5</f>
        <v>39847.466</v>
      </c>
    </row>
    <row r="57" customFormat="false" ht="12.75" hidden="false" customHeight="false" outlineLevel="0" collapsed="false">
      <c r="A57" s="44" t="s">
        <v>62</v>
      </c>
      <c r="B57" s="45" t="s">
        <v>46</v>
      </c>
      <c r="C57" s="44" t="n">
        <v>54891.4349</v>
      </c>
      <c r="D57" s="44" t="n">
        <v>0.0028</v>
      </c>
      <c r="E57" s="37" t="n">
        <f aca="false">+(C57-C$7)/C$8</f>
        <v>49737.5712547894</v>
      </c>
      <c r="F57" s="1" t="n">
        <f aca="false">ROUND(2*E57,0)/2</f>
        <v>49737.5</v>
      </c>
      <c r="G57" s="1" t="n">
        <f aca="false">+C57-(C$7+F57*C$8)</f>
        <v>0.0240392877240083</v>
      </c>
      <c r="K57" s="1" t="n">
        <f aca="false">+G57</f>
        <v>0.0240392877240083</v>
      </c>
      <c r="O57" s="1" t="n">
        <f aca="false">+C$11+C$12*$F57</f>
        <v>0.0271319171763114</v>
      </c>
      <c r="Q57" s="26" t="n">
        <f aca="false">+C57-15018.5</f>
        <v>39872.9349</v>
      </c>
    </row>
    <row r="58" customFormat="false" ht="12.75" hidden="false" customHeight="false" outlineLevel="0" collapsed="false">
      <c r="A58" s="44" t="s">
        <v>62</v>
      </c>
      <c r="B58" s="45" t="s">
        <v>48</v>
      </c>
      <c r="C58" s="44" t="n">
        <v>54891.6111</v>
      </c>
      <c r="D58" s="44" t="n">
        <v>0.0014</v>
      </c>
      <c r="E58" s="37" t="n">
        <f aca="false">+(C58-C$7)/C$8</f>
        <v>49738.0935287449</v>
      </c>
      <c r="F58" s="1" t="n">
        <f aca="false">ROUND(2*E58,0)/2</f>
        <v>49738</v>
      </c>
      <c r="G58" s="1" t="n">
        <f aca="false">+C58-(C$7+F58*C$8)</f>
        <v>0.0315538706854568</v>
      </c>
      <c r="K58" s="1" t="n">
        <f aca="false">+G58</f>
        <v>0.0315538706854568</v>
      </c>
      <c r="O58" s="1" t="n">
        <f aca="false">+C$11+C$12*$F58</f>
        <v>0.0271328109488994</v>
      </c>
      <c r="Q58" s="26" t="n">
        <f aca="false">+C58-15018.5</f>
        <v>39873.1111</v>
      </c>
    </row>
    <row r="59" customFormat="false" ht="12.75" hidden="false" customHeight="false" outlineLevel="0" collapsed="false">
      <c r="A59" s="44" t="s">
        <v>62</v>
      </c>
      <c r="B59" s="45" t="s">
        <v>48</v>
      </c>
      <c r="C59" s="44" t="n">
        <v>54910.4967</v>
      </c>
      <c r="D59" s="44" t="n">
        <v>0.0017</v>
      </c>
      <c r="E59" s="37" t="n">
        <f aca="false">+(C59-C$7)/C$8</f>
        <v>49794.072285921</v>
      </c>
      <c r="F59" s="1" t="n">
        <f aca="false">ROUND(2*E59,0)/2</f>
        <v>49794</v>
      </c>
      <c r="G59" s="1" t="n">
        <f aca="false">+C59-(C$7+F59*C$8)</f>
        <v>0.024387161465711</v>
      </c>
      <c r="K59" s="1" t="n">
        <f aca="false">+G59</f>
        <v>0.024387161465711</v>
      </c>
      <c r="O59" s="1" t="n">
        <f aca="false">+C$11+C$12*$F59</f>
        <v>0.0272329134787488</v>
      </c>
      <c r="Q59" s="26" t="n">
        <f aca="false">+C59-15018.5</f>
        <v>39891.9967</v>
      </c>
    </row>
    <row r="60" customFormat="false" ht="12.75" hidden="false" customHeight="false" outlineLevel="0" collapsed="false">
      <c r="A60" s="49" t="s">
        <v>63</v>
      </c>
      <c r="B60" s="50" t="s">
        <v>48</v>
      </c>
      <c r="C60" s="51" t="n">
        <v>55260.353</v>
      </c>
      <c r="D60" s="52" t="n">
        <v>0.0002</v>
      </c>
      <c r="E60" s="37" t="n">
        <f aca="false">+(C60-C$7)/C$8</f>
        <v>50831.0804225026</v>
      </c>
      <c r="F60" s="1" t="n">
        <f aca="false">ROUND(2*E60,0)/2</f>
        <v>50831</v>
      </c>
      <c r="G60" s="1" t="n">
        <f aca="false">+C60-(C$7+F60*C$8)</f>
        <v>0.0271322067783331</v>
      </c>
      <c r="K60" s="1" t="n">
        <f aca="false">+G60</f>
        <v>0.0271322067783331</v>
      </c>
      <c r="O60" s="1" t="n">
        <f aca="false">+C$11+C$12*$F60</f>
        <v>0.0290865978261394</v>
      </c>
      <c r="Q60" s="26" t="n">
        <f aca="false">+C60-15018.5</f>
        <v>40241.853</v>
      </c>
    </row>
    <row r="61" customFormat="false" ht="12.75" hidden="false" customHeight="false" outlineLevel="0" collapsed="false">
      <c r="A61" s="44" t="s">
        <v>64</v>
      </c>
      <c r="B61" s="45" t="s">
        <v>46</v>
      </c>
      <c r="C61" s="44" t="n">
        <v>55277.8974</v>
      </c>
      <c r="D61" s="44" t="n">
        <v>0.0008</v>
      </c>
      <c r="E61" s="37" t="n">
        <f aca="false">+(C61-C$7)/C$8</f>
        <v>50883.0837322942</v>
      </c>
      <c r="F61" s="1" t="n">
        <f aca="false">ROUND(2*E61,0)/2</f>
        <v>50883</v>
      </c>
      <c r="G61" s="1" t="n">
        <f aca="false">+C61-(C$7+F61*C$8)</f>
        <v>0.0282488339289557</v>
      </c>
      <c r="K61" s="1" t="n">
        <f aca="false">+G61</f>
        <v>0.0282488339289557</v>
      </c>
      <c r="O61" s="1" t="n">
        <f aca="false">+C$11+C$12*$F61</f>
        <v>0.0291795501752853</v>
      </c>
      <c r="Q61" s="26" t="n">
        <f aca="false">+C61-15018.5</f>
        <v>40259.3974</v>
      </c>
    </row>
    <row r="62" customFormat="false" ht="12.75" hidden="false" customHeight="false" outlineLevel="0" collapsed="false">
      <c r="A62" s="44" t="s">
        <v>65</v>
      </c>
      <c r="B62" s="45" t="s">
        <v>48</v>
      </c>
      <c r="C62" s="44" t="n">
        <v>55603.9666</v>
      </c>
      <c r="D62" s="44" t="n">
        <v>0.0003</v>
      </c>
      <c r="E62" s="37" t="n">
        <f aca="false">+(C62-C$7)/C$8</f>
        <v>51849.5845884704</v>
      </c>
      <c r="F62" s="1" t="n">
        <f aca="false">ROUND(2*E62,0)/2</f>
        <v>51849.5</v>
      </c>
      <c r="G62" s="1" t="n">
        <f aca="false">+C62-(C$7+F62*C$8)</f>
        <v>0.0285376828105655</v>
      </c>
      <c r="K62" s="1" t="n">
        <f aca="false">+G62</f>
        <v>0.0285376828105655</v>
      </c>
      <c r="O62" s="1" t="n">
        <f aca="false">+C$11+C$12*$F62</f>
        <v>0.0309072125877762</v>
      </c>
      <c r="Q62" s="26" t="n">
        <f aca="false">+C62-15018.5</f>
        <v>40585.4666</v>
      </c>
    </row>
    <row r="63" customFormat="false" ht="12.75" hidden="false" customHeight="false" outlineLevel="0" collapsed="false">
      <c r="A63" s="44" t="s">
        <v>66</v>
      </c>
      <c r="B63" s="45" t="s">
        <v>48</v>
      </c>
      <c r="C63" s="44" t="n">
        <v>55653.3907</v>
      </c>
      <c r="D63" s="44" t="n">
        <v>0.0021</v>
      </c>
      <c r="E63" s="37" t="n">
        <f aca="false">+(C63-C$7)/C$8</f>
        <v>51996.0824329947</v>
      </c>
      <c r="F63" s="1" t="n">
        <f aca="false">ROUND(2*E63,0)/2</f>
        <v>51996</v>
      </c>
      <c r="G63" s="1" t="n">
        <f aca="false">+C63-(C$7+F63*C$8)</f>
        <v>0.0278104881581385</v>
      </c>
      <c r="K63" s="1" t="n">
        <f aca="false">+G63</f>
        <v>0.0278104881581385</v>
      </c>
      <c r="O63" s="1" t="n">
        <f aca="false">+C$11+C$12*$F63</f>
        <v>0.031169087956043</v>
      </c>
      <c r="Q63" s="26" t="n">
        <f aca="false">+C63-15018.5</f>
        <v>40634.8907</v>
      </c>
    </row>
    <row r="64" customFormat="false" ht="12.75" hidden="false" customHeight="false" outlineLevel="0" collapsed="false">
      <c r="A64" s="44" t="s">
        <v>65</v>
      </c>
      <c r="B64" s="45" t="s">
        <v>48</v>
      </c>
      <c r="C64" s="44" t="n">
        <v>55666.7163</v>
      </c>
      <c r="D64" s="44" t="n">
        <v>0.0023</v>
      </c>
      <c r="E64" s="37" t="n">
        <f aca="false">+(C64-C$7)/C$8</f>
        <v>52035.5808088273</v>
      </c>
      <c r="F64" s="1" t="n">
        <f aca="false">ROUND(2*E64,0)/2</f>
        <v>52035.5</v>
      </c>
      <c r="G64" s="1" t="n">
        <f aca="false">+C64-(C$7+F64*C$8)</f>
        <v>0.0272625414800132</v>
      </c>
      <c r="K64" s="1" t="n">
        <f aca="false">+G64</f>
        <v>0.0272625414800132</v>
      </c>
      <c r="O64" s="1" t="n">
        <f aca="false">+C$11+C$12*$F64</f>
        <v>0.0312396959904904</v>
      </c>
      <c r="Q64" s="26" t="n">
        <f aca="false">+C64-15018.5</f>
        <v>40648.2163</v>
      </c>
    </row>
    <row r="65" customFormat="false" ht="12.75" hidden="false" customHeight="false" outlineLevel="0" collapsed="false">
      <c r="A65" s="39" t="s">
        <v>67</v>
      </c>
      <c r="B65" s="43" t="s">
        <v>46</v>
      </c>
      <c r="C65" s="39" t="n">
        <v>55956.861</v>
      </c>
      <c r="D65" s="39" t="n">
        <v>0.0004</v>
      </c>
      <c r="E65" s="37" t="n">
        <f aca="false">+(C65-C$7)/C$8</f>
        <v>52895.5979492533</v>
      </c>
      <c r="F65" s="1" t="n">
        <f aca="false">ROUND(2*E65,0)/2</f>
        <v>52895.5</v>
      </c>
      <c r="G65" s="1" t="n">
        <f aca="false">+C65-(C$7+F65*C$8)</f>
        <v>0.0330452212874661</v>
      </c>
      <c r="K65" s="1" t="n">
        <f aca="false">+G65</f>
        <v>0.0330452212874661</v>
      </c>
      <c r="O65" s="1" t="n">
        <f aca="false">+C$11+C$12*$F65</f>
        <v>0.0327769848417497</v>
      </c>
      <c r="Q65" s="26" t="n">
        <f aca="false">+C65-15018.5</f>
        <v>40938.361</v>
      </c>
    </row>
    <row r="66" customFormat="false" ht="12.75" hidden="false" customHeight="false" outlineLevel="0" collapsed="false">
      <c r="A66" s="39" t="s">
        <v>67</v>
      </c>
      <c r="B66" s="43" t="s">
        <v>48</v>
      </c>
      <c r="C66" s="39" t="n">
        <v>56041.7126</v>
      </c>
      <c r="D66" s="39" t="n">
        <v>0.0015</v>
      </c>
      <c r="E66" s="37" t="n">
        <f aca="false">+(C66-C$7)/C$8</f>
        <v>53147.1063531379</v>
      </c>
      <c r="F66" s="1" t="n">
        <f aca="false">ROUND(2*E66,0)/2</f>
        <v>53147</v>
      </c>
      <c r="G66" s="1" t="n">
        <f aca="false">+C66-(C$7+F66*C$8)</f>
        <v>0.0358804468414746</v>
      </c>
      <c r="K66" s="1" t="n">
        <f aca="false">+G66</f>
        <v>0.0358804468414746</v>
      </c>
      <c r="O66" s="1" t="n">
        <f aca="false">+C$11+C$12*$F66</f>
        <v>0.0332265524534843</v>
      </c>
      <c r="Q66" s="26" t="n">
        <f aca="false">+C66-15018.5</f>
        <v>41023.2126</v>
      </c>
    </row>
    <row r="67" customFormat="false" ht="12.75" hidden="false" customHeight="false" outlineLevel="0" collapsed="false">
      <c r="A67" s="39" t="s">
        <v>68</v>
      </c>
      <c r="B67" s="43" t="s">
        <v>48</v>
      </c>
      <c r="C67" s="39" t="n">
        <v>56356.4796</v>
      </c>
      <c r="D67" s="39" t="n">
        <v>0.0017</v>
      </c>
      <c r="E67" s="37" t="n">
        <f aca="false">+(C67-C$7)/C$8</f>
        <v>54080.1063880876</v>
      </c>
      <c r="F67" s="1" t="n">
        <f aca="false">ROUND(2*E67,0)/2</f>
        <v>54080</v>
      </c>
      <c r="G67" s="1" t="n">
        <f aca="false">+C67-(C$7+F67*C$8)</f>
        <v>0.0358922378582065</v>
      </c>
      <c r="K67" s="1" t="n">
        <f aca="false">+G67</f>
        <v>0.0358922378582065</v>
      </c>
      <c r="O67" s="1" t="n">
        <f aca="false">+C$11+C$12*$F67</f>
        <v>0.0348943321025831</v>
      </c>
      <c r="Q67" s="26" t="n">
        <f aca="false">+C67-15018.5</f>
        <v>41337.9796</v>
      </c>
    </row>
    <row r="68" customFormat="false" ht="12.75" hidden="false" customHeight="false" outlineLevel="0" collapsed="false">
      <c r="A68" s="39" t="s">
        <v>68</v>
      </c>
      <c r="B68" s="43" t="s">
        <v>48</v>
      </c>
      <c r="C68" s="39" t="n">
        <v>56356.6491</v>
      </c>
      <c r="D68" s="39" t="n">
        <v>0.0028</v>
      </c>
      <c r="E68" s="37" t="n">
        <f aca="false">+(C68-C$7)/C$8</f>
        <v>54080.6088025908</v>
      </c>
      <c r="F68" s="1" t="n">
        <f aca="false">ROUND(2*E68,0)/2</f>
        <v>54080.5</v>
      </c>
      <c r="G68" s="1" t="n">
        <f aca="false">+C68-(C$7+F68*C$8)</f>
        <v>0.0367068208070123</v>
      </c>
      <c r="K68" s="1" t="n">
        <f aca="false">+G68</f>
        <v>0.0367068208070123</v>
      </c>
      <c r="O68" s="1" t="n">
        <f aca="false">+C$11+C$12*$F68</f>
        <v>0.034895225875171</v>
      </c>
      <c r="Q68" s="26" t="n">
        <f aca="false">+C68-15018.5</f>
        <v>41338.1491</v>
      </c>
    </row>
    <row r="69" customFormat="false" ht="12.75" hidden="false" customHeight="false" outlineLevel="0" collapsed="false">
      <c r="A69" s="49" t="s">
        <v>63</v>
      </c>
      <c r="B69" s="50" t="s">
        <v>48</v>
      </c>
      <c r="C69" s="51" t="n">
        <v>56712.4064</v>
      </c>
      <c r="D69" s="52" t="n">
        <v>0.0022</v>
      </c>
      <c r="E69" s="37" t="n">
        <f aca="false">+(C69-C$7)/C$8</f>
        <v>55135.1080777169</v>
      </c>
      <c r="F69" s="1" t="n">
        <f aca="false">ROUND(2*E69,0)/2</f>
        <v>55135</v>
      </c>
      <c r="G69" s="1" t="n">
        <f aca="false">+C69-(C$7+F69*C$8)</f>
        <v>0.0364622694978607</v>
      </c>
      <c r="K69" s="1" t="n">
        <f aca="false">+G69</f>
        <v>0.0364622694978607</v>
      </c>
      <c r="O69" s="1" t="n">
        <f aca="false">+C$11+C$12*$F69</f>
        <v>0.0367801922631395</v>
      </c>
      <c r="Q69" s="26" t="n">
        <f aca="false">+C69-15018.5</f>
        <v>41693.9064</v>
      </c>
    </row>
    <row r="70" customFormat="false" ht="12.75" hidden="false" customHeight="false" outlineLevel="0" collapsed="false">
      <c r="A70" s="49" t="s">
        <v>63</v>
      </c>
      <c r="B70" s="50" t="s">
        <v>48</v>
      </c>
      <c r="C70" s="51" t="n">
        <v>56712.5784</v>
      </c>
      <c r="D70" s="52" t="n">
        <v>0.0017</v>
      </c>
      <c r="E70" s="37" t="n">
        <f aca="false">+(C70-C$7)/C$8</f>
        <v>55135.6179024635</v>
      </c>
      <c r="F70" s="1" t="n">
        <f aca="false">ROUND(2*E70,0)/2</f>
        <v>55135.5</v>
      </c>
      <c r="G70" s="1" t="n">
        <f aca="false">+C70-(C$7+F70*C$8)</f>
        <v>0.0397768524417188</v>
      </c>
      <c r="K70" s="1" t="n">
        <f aca="false">+G70</f>
        <v>0.0397768524417188</v>
      </c>
      <c r="O70" s="1" t="n">
        <f aca="false">+C$11+C$12*$F70</f>
        <v>0.0367810860357275</v>
      </c>
      <c r="Q70" s="26" t="n">
        <f aca="false">+C70-15018.5</f>
        <v>41694.0784</v>
      </c>
    </row>
    <row r="71" customFormat="false" ht="12.75" hidden="false" customHeight="false" outlineLevel="0" collapsed="false">
      <c r="E71" s="37"/>
      <c r="Q7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38111.429</v>
      </c>
      <c r="D4" s="6" t="n">
        <v>0.33722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38111.429</v>
      </c>
      <c r="D7" s="1" t="s">
        <v>36</v>
      </c>
    </row>
    <row r="8" customFormat="false" ht="12.75" hidden="false" customHeight="false" outlineLevel="0" collapsed="false">
      <c r="A8" s="1" t="s">
        <v>6</v>
      </c>
      <c r="C8" s="1" t="n">
        <v>0.337221</v>
      </c>
      <c r="D8" s="53" t="n">
        <v>5263</v>
      </c>
    </row>
    <row r="10" customFormat="false" ht="13.5" hidden="false" customHeight="false" outlineLevel="0" collapsed="false">
      <c r="C10" s="10" t="s">
        <v>10</v>
      </c>
      <c r="D10" s="10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$F21:$F993)</f>
        <v>-0.000970169312582925</v>
      </c>
      <c r="D11" s="12"/>
    </row>
    <row r="12" customFormat="false" ht="12.75" hidden="false" customHeight="false" outlineLevel="0" collapsed="false">
      <c r="A12" s="1" t="s">
        <v>13</v>
      </c>
      <c r="C12" s="1" t="n">
        <f aca="false">SLOPE(G21:G993,$F21:$F993)</f>
        <v>-1.45190991600471E-006</v>
      </c>
      <c r="D12" s="12"/>
    </row>
    <row r="13" customFormat="false" ht="12.75" hidden="false" customHeight="false" outlineLevel="0" collapsed="false">
      <c r="A13" s="1" t="s">
        <v>14</v>
      </c>
      <c r="C13" s="12" t="s">
        <v>15</v>
      </c>
      <c r="D13" s="12"/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4" t="s">
        <v>18</v>
      </c>
      <c r="C15" s="54" t="n">
        <v>53158.1848</v>
      </c>
    </row>
    <row r="16" customFormat="false" ht="12.75" hidden="false" customHeight="false" outlineLevel="0" collapsed="false">
      <c r="A16" s="4" t="s">
        <v>20</v>
      </c>
      <c r="C16" s="1" t="n">
        <f aca="false">+$C8+C12</f>
        <v>0.33721954809008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4</v>
      </c>
      <c r="C18" s="5" t="n">
        <f aca="false">+C15</f>
        <v>53158.1848</v>
      </c>
      <c r="D18" s="6" t="n">
        <f aca="false">+C16</f>
        <v>0.33721954809008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0" t="s">
        <v>43</v>
      </c>
    </row>
    <row r="21" customFormat="false" ht="12.75" hidden="false" customHeight="false" outlineLevel="0" collapsed="false">
      <c r="A21" s="1" t="s">
        <v>44</v>
      </c>
      <c r="C21" s="29" t="n">
        <v>38111.429</v>
      </c>
      <c r="D21" s="5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-0.000970169312582925</v>
      </c>
      <c r="Q21" s="26" t="n">
        <f aca="false">+C21-15018.5</f>
        <v>23092.929</v>
      </c>
    </row>
    <row r="22" customFormat="false" ht="12.75" hidden="false" customHeight="false" outlineLevel="0" collapsed="false">
      <c r="A22" s="1" t="s">
        <v>35</v>
      </c>
      <c r="C22" s="29" t="n">
        <v>51274.9564</v>
      </c>
      <c r="D22" s="12"/>
      <c r="E22" s="1" t="n">
        <f aca="false">+(C22-C$7)/C$8</f>
        <v>39035.3133405097</v>
      </c>
      <c r="F22" s="1" t="n">
        <f aca="false">ROUND(2*E22,0)/2</f>
        <v>39035.5</v>
      </c>
      <c r="G22" s="1" t="n">
        <f aca="false">+C22-(C$7+F22*C$8)</f>
        <v>-0.0629454999943846</v>
      </c>
      <c r="I22" s="1" t="n">
        <f aca="false">G22</f>
        <v>-0.0629454999943846</v>
      </c>
      <c r="O22" s="1" t="n">
        <f aca="false">+C$11+C$12*$F22</f>
        <v>-0.0576461988387848</v>
      </c>
      <c r="Q22" s="26" t="n">
        <f aca="false">+C22-15018.5</f>
        <v>36256.4564</v>
      </c>
    </row>
    <row r="23" customFormat="false" ht="12.75" hidden="false" customHeight="false" outlineLevel="0" collapsed="false">
      <c r="A23" s="1" t="s">
        <v>35</v>
      </c>
      <c r="C23" s="29" t="n">
        <v>51275.117</v>
      </c>
      <c r="D23" s="12"/>
      <c r="E23" s="1" t="n">
        <f aca="false">+(C23-C$7)/C$8</f>
        <v>39035.7895860578</v>
      </c>
      <c r="F23" s="1" t="n">
        <f aca="false">ROUND(2*E23,0)/2</f>
        <v>39036</v>
      </c>
      <c r="G23" s="1" t="n">
        <f aca="false">+C23-(C$7+F23*C$8)</f>
        <v>-0.0709559999959311</v>
      </c>
      <c r="I23" s="1" t="n">
        <f aca="false">G23</f>
        <v>-0.0709559999959311</v>
      </c>
      <c r="O23" s="1" t="n">
        <f aca="false">+C$11+C$12*$F23</f>
        <v>-0.0576469247937428</v>
      </c>
      <c r="Q23" s="26" t="n">
        <f aca="false">+C23-15018.5</f>
        <v>36256.617</v>
      </c>
      <c r="R23" s="1" t="n">
        <f aca="false">+E23-E22</f>
        <v>0.476245548161387</v>
      </c>
    </row>
    <row r="24" customFormat="false" ht="12.75" hidden="false" customHeight="false" outlineLevel="0" collapsed="false">
      <c r="A24" s="1" t="s">
        <v>45</v>
      </c>
      <c r="B24" s="12" t="s">
        <v>46</v>
      </c>
      <c r="C24" s="33" t="n">
        <v>51288.4661</v>
      </c>
      <c r="D24" s="31" t="n">
        <v>0.0021</v>
      </c>
      <c r="E24" s="1" t="n">
        <f aca="false">+(C24-C$7)/C$8</f>
        <v>39075.3751990534</v>
      </c>
      <c r="F24" s="1" t="n">
        <f aca="false">ROUND(2*E24,0)/2</f>
        <v>39075.5</v>
      </c>
      <c r="G24" s="1" t="n">
        <f aca="false">+C24-(C$7+F24*C$8)</f>
        <v>-0.0420854999974836</v>
      </c>
      <c r="H24" s="1" t="n">
        <f aca="false">+G24</f>
        <v>-0.0420854999974836</v>
      </c>
      <c r="J24" s="1" t="n">
        <f aca="false">G24</f>
        <v>-0.0420854999974836</v>
      </c>
      <c r="O24" s="1" t="n">
        <f aca="false">+C$11+C$12*$F24</f>
        <v>-0.057704275235425</v>
      </c>
      <c r="Q24" s="26" t="n">
        <f aca="false">+C24-15018.5</f>
        <v>36269.9661</v>
      </c>
    </row>
    <row r="25" customFormat="false" ht="12.75" hidden="false" customHeight="false" outlineLevel="0" collapsed="false">
      <c r="A25" s="1" t="s">
        <v>47</v>
      </c>
      <c r="B25" s="31" t="s">
        <v>48</v>
      </c>
      <c r="C25" s="56" t="n">
        <v>51576.5847</v>
      </c>
      <c r="D25" s="31" t="n">
        <v>0.0028</v>
      </c>
      <c r="E25" s="1" t="n">
        <f aca="false">+(C25-C$7)/C$8</f>
        <v>39929.7662363851</v>
      </c>
      <c r="F25" s="1" t="n">
        <f aca="false">ROUND(2*E25,0)/2</f>
        <v>39930</v>
      </c>
      <c r="G25" s="1" t="n">
        <f aca="false">+C25-(C$7+F25*C$8)</f>
        <v>-0.0788299999985611</v>
      </c>
      <c r="J25" s="1" t="n">
        <f aca="false">G25</f>
        <v>-0.0788299999985611</v>
      </c>
      <c r="O25" s="1" t="n">
        <f aca="false">+C$11+C$12*$F25</f>
        <v>-0.0589449322586511</v>
      </c>
      <c r="Q25" s="26" t="n">
        <f aca="false">+C25-15018.5</f>
        <v>36558.0847</v>
      </c>
      <c r="R25" s="14"/>
    </row>
    <row r="26" customFormat="false" ht="12.75" hidden="false" customHeight="false" outlineLevel="0" collapsed="false">
      <c r="A26" s="1" t="s">
        <v>47</v>
      </c>
      <c r="B26" s="31" t="s">
        <v>48</v>
      </c>
      <c r="C26" s="33" t="n">
        <v>51672.3955</v>
      </c>
      <c r="D26" s="31" t="n">
        <v>0.0022</v>
      </c>
      <c r="E26" s="1" t="n">
        <f aca="false">+(C26-C$7)/C$8</f>
        <v>40213.8849597149</v>
      </c>
      <c r="F26" s="1" t="n">
        <f aca="false">ROUND(2*E26,0)/2</f>
        <v>40214</v>
      </c>
      <c r="G26" s="1" t="n">
        <f aca="false">+C26-(C$7+F26*C$8)</f>
        <v>-0.0387940000000526</v>
      </c>
      <c r="J26" s="1" t="n">
        <f aca="false">+G26</f>
        <v>-0.0387940000000526</v>
      </c>
      <c r="O26" s="1" t="n">
        <f aca="false">+C$11+C$12*$F26</f>
        <v>-0.0593572746747964</v>
      </c>
      <c r="Q26" s="26" t="n">
        <f aca="false">+C26-15018.5</f>
        <v>36653.8955</v>
      </c>
    </row>
    <row r="27" customFormat="false" ht="12.75" hidden="false" customHeight="false" outlineLevel="0" collapsed="false">
      <c r="A27" s="1" t="s">
        <v>50</v>
      </c>
      <c r="C27" s="29" t="n">
        <v>52368.3975</v>
      </c>
      <c r="D27" s="12"/>
      <c r="E27" s="1" t="n">
        <f aca="false">+(C27-C$7)/C$8</f>
        <v>42277.819293579</v>
      </c>
      <c r="F27" s="1" t="n">
        <f aca="false">ROUND(2*E27,0)/2</f>
        <v>42278</v>
      </c>
      <c r="G27" s="1" t="n">
        <f aca="false">+C27-(C$7+F27*C$8)</f>
        <v>-0.0609379999950761</v>
      </c>
      <c r="N27" s="1" t="n">
        <f aca="false">G27</f>
        <v>-0.0609379999950761</v>
      </c>
      <c r="O27" s="1" t="n">
        <f aca="false">+C$11+C$12*$F27</f>
        <v>-0.0623540167414301</v>
      </c>
      <c r="Q27" s="26" t="n">
        <f aca="false">+C27-15018.5</f>
        <v>37349.8975</v>
      </c>
    </row>
    <row r="28" customFormat="false" ht="12.75" hidden="false" customHeight="false" outlineLevel="0" collapsed="false">
      <c r="A28" s="1" t="s">
        <v>52</v>
      </c>
      <c r="C28" s="29" t="n">
        <v>52722.297</v>
      </c>
      <c r="D28" s="12"/>
      <c r="E28" s="1" t="n">
        <f aca="false">+(C28-C$7)/C$8</f>
        <v>43327.2779571854</v>
      </c>
      <c r="F28" s="1" t="n">
        <f aca="false">ROUND(2*E28,0)/2</f>
        <v>43327.5</v>
      </c>
      <c r="G28" s="1" t="n">
        <f aca="false">+C28-(C$7+F28*C$8)</f>
        <v>-0.0748774999956368</v>
      </c>
      <c r="N28" s="1" t="n">
        <f aca="false">G28</f>
        <v>-0.0748774999956368</v>
      </c>
      <c r="O28" s="1" t="n">
        <f aca="false">+C$11+C$12*$F28</f>
        <v>-0.0638777961982771</v>
      </c>
      <c r="Q28" s="26" t="n">
        <f aca="false">+C28-15018.5</f>
        <v>37703.797</v>
      </c>
    </row>
    <row r="29" customFormat="false" ht="12.75" hidden="false" customHeight="false" outlineLevel="0" collapsed="false">
      <c r="A29" s="1" t="s">
        <v>52</v>
      </c>
      <c r="C29" s="29" t="n">
        <v>52722.467</v>
      </c>
      <c r="D29" s="12"/>
      <c r="E29" s="1" t="n">
        <f aca="false">+(C29-C$7)/C$8</f>
        <v>43327.7820776286</v>
      </c>
      <c r="F29" s="1" t="n">
        <f aca="false">ROUND(2*E29,0)/2</f>
        <v>43328</v>
      </c>
      <c r="G29" s="1" t="n">
        <f aca="false">+C29-(C$7+F29*C$8)</f>
        <v>-0.0734880000018165</v>
      </c>
      <c r="N29" s="1" t="n">
        <f aca="false">G29</f>
        <v>-0.0734880000018165</v>
      </c>
      <c r="O29" s="1" t="n">
        <f aca="false">+C$11+C$12*$F29</f>
        <v>-0.0638785221532351</v>
      </c>
      <c r="Q29" s="26" t="n">
        <f aca="false">+C29-15018.5</f>
        <v>37703.967</v>
      </c>
      <c r="R29" s="1" t="n">
        <f aca="false">+E29-E28</f>
        <v>0.504120443263673</v>
      </c>
    </row>
    <row r="30" customFormat="false" ht="12.75" hidden="false" customHeight="false" outlineLevel="0" collapsed="false">
      <c r="A30" s="1" t="s">
        <v>55</v>
      </c>
      <c r="B30" s="12"/>
      <c r="C30" s="54" t="n">
        <v>53158.1848</v>
      </c>
      <c r="D30" s="12" t="n">
        <v>0.0012</v>
      </c>
      <c r="E30" s="1" t="n">
        <f aca="false">+(C30-C$7)/C$8</f>
        <v>44619.8659039621</v>
      </c>
      <c r="F30" s="1" t="n">
        <f aca="false">ROUND(2*E30,0)/2</f>
        <v>44620</v>
      </c>
      <c r="G30" s="1" t="n">
        <f aca="false">+C30-(C$7+F30*C$8)</f>
        <v>-0.0452199999926961</v>
      </c>
      <c r="K30" s="1" t="n">
        <f aca="false">+G30</f>
        <v>-0.0452199999926961</v>
      </c>
      <c r="O30" s="1" t="n">
        <f aca="false">+C$11+C$12*$F30</f>
        <v>-0.0657543897647132</v>
      </c>
      <c r="Q30" s="26" t="n">
        <f aca="false">+C30-15018.5</f>
        <v>38139.6848</v>
      </c>
    </row>
    <row r="31" customFormat="false" ht="12.75" hidden="false" customHeight="false" outlineLevel="0" collapsed="false">
      <c r="D31" s="12"/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D33" s="12"/>
    </row>
    <row r="34" customFormat="false" ht="12.75" hidden="false" customHeight="false" outlineLevel="0" collapsed="false">
      <c r="D34" s="12"/>
    </row>
    <row r="35" customFormat="false" ht="12.75" hidden="false" customHeight="false" outlineLevel="0" collapsed="false">
      <c r="D35" s="12"/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D37" s="12"/>
    </row>
    <row r="38" customFormat="false" ht="12.75" hidden="false" customHeight="fals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7" min="6" style="1" width="7.85"/>
    <col collapsed="false" customWidth="true" hidden="false" outlineLevel="0" max="8" min="8" style="1" width="8.56"/>
    <col collapsed="false" customWidth="true" hidden="false" outlineLevel="0" max="10" min="9" style="1" width="7.28"/>
    <col collapsed="false" customWidth="true" hidden="false" outlineLevel="0" max="11" min="11" style="1" width="7.14"/>
    <col collapsed="false" customWidth="true" hidden="false" outlineLevel="0" max="13" min="12" style="1" width="6.7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4.41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true" hidden="false" outlineLevel="0" max="19" min="19" style="1" width="11.42"/>
    <col collapsed="false" customWidth="true" hidden="false" outlineLevel="0" max="20" min="20" style="1" width="7.7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38111.429</v>
      </c>
      <c r="D4" s="6" t="n">
        <v>0.33722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38111.429</v>
      </c>
      <c r="D7" s="1" t="s">
        <v>36</v>
      </c>
    </row>
    <row r="8" customFormat="false" ht="12.75" hidden="false" customHeight="false" outlineLevel="0" collapsed="false">
      <c r="A8" s="1" t="s">
        <v>6</v>
      </c>
      <c r="C8" s="1" t="n">
        <v>0.3362</v>
      </c>
      <c r="D8" s="53" t="n">
        <v>5263</v>
      </c>
    </row>
    <row r="10" customFormat="false" ht="13.5" hidden="false" customHeight="false" outlineLevel="0" collapsed="false">
      <c r="C10" s="10" t="s">
        <v>10</v>
      </c>
      <c r="D10" s="10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$F21:$F993)</f>
        <v>0.00255854288476106</v>
      </c>
      <c r="D11" s="12"/>
    </row>
    <row r="12" customFormat="false" ht="12.75" hidden="false" customHeight="false" outlineLevel="0" collapsed="false">
      <c r="A12" s="1" t="s">
        <v>13</v>
      </c>
      <c r="C12" s="1" t="n">
        <f aca="false">SLOPE(G21:G993,$F21:$F993)</f>
        <v>-1.03462951842807E-007</v>
      </c>
      <c r="D12" s="12"/>
    </row>
    <row r="13" customFormat="false" ht="12.75" hidden="false" customHeight="false" outlineLevel="0" collapsed="false">
      <c r="A13" s="1" t="s">
        <v>14</v>
      </c>
      <c r="C13" s="12" t="s">
        <v>15</v>
      </c>
      <c r="D13" s="12"/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4" t="s">
        <v>18</v>
      </c>
      <c r="C15" s="54" t="n">
        <v>53158.1848</v>
      </c>
    </row>
    <row r="16" customFormat="false" ht="12.75" hidden="false" customHeight="false" outlineLevel="0" collapsed="false">
      <c r="A16" s="4" t="s">
        <v>20</v>
      </c>
      <c r="C16" s="1" t="n">
        <f aca="false">+$C8+C12</f>
        <v>0.336199896537048</v>
      </c>
    </row>
    <row r="17" customFormat="false" ht="13.5" hidden="false" customHeight="false" outlineLevel="0" collapsed="false">
      <c r="S17" s="4" t="s">
        <v>70</v>
      </c>
      <c r="T17" s="1" t="s">
        <v>71</v>
      </c>
      <c r="U17" s="4" t="s">
        <v>72</v>
      </c>
      <c r="V17" s="1" t="s">
        <v>71</v>
      </c>
      <c r="W17" s="4" t="s">
        <v>72</v>
      </c>
      <c r="X17" s="1" t="s">
        <v>71</v>
      </c>
      <c r="Y17" s="4" t="s">
        <v>72</v>
      </c>
      <c r="Z17" s="1" t="s">
        <v>71</v>
      </c>
      <c r="AA17" s="4" t="s">
        <v>72</v>
      </c>
    </row>
    <row r="18" customFormat="false" ht="14.25" hidden="false" customHeight="false" outlineLevel="0" collapsed="false">
      <c r="A18" s="4" t="s">
        <v>24</v>
      </c>
      <c r="C18" s="5" t="n">
        <f aca="false">+C15</f>
        <v>53158.1848</v>
      </c>
      <c r="D18" s="6" t="n">
        <f aca="false">+C16</f>
        <v>0.336199896537048</v>
      </c>
      <c r="S18" s="4" t="s">
        <v>73</v>
      </c>
      <c r="U18" s="4" t="s">
        <v>73</v>
      </c>
      <c r="W18" s="4" t="s">
        <v>73</v>
      </c>
      <c r="Y18" s="4" t="s">
        <v>73</v>
      </c>
      <c r="AA18" s="4" t="s">
        <v>73</v>
      </c>
    </row>
    <row r="19" customFormat="false" ht="13.5" hidden="false" customHeight="false" outlineLevel="0" collapsed="false">
      <c r="S19" s="1" t="n">
        <v>0.3362</v>
      </c>
      <c r="T19" s="1" t="n">
        <f aca="false">SLOPE(S36:S39,T36:T39)</f>
        <v>1.0034476553957</v>
      </c>
      <c r="U19" s="1" t="n">
        <f aca="false">+T19*S19</f>
        <v>0.337359101744035</v>
      </c>
      <c r="V19" s="1" t="n">
        <f aca="false">SLOPE(U36:U40,V36:V40)</f>
        <v>1.00004114998046</v>
      </c>
      <c r="W19" s="1" t="n">
        <f aca="false">V19*U19</f>
        <v>0.33737298406448</v>
      </c>
      <c r="X19" s="1" t="n">
        <f aca="false">SLOPE(W32:W40,X32:X40)</f>
        <v>0.999993627316511</v>
      </c>
      <c r="Y19" s="1" t="n">
        <f aca="false">X19*W19</f>
        <v>0.337370834093235</v>
      </c>
      <c r="Z19" s="1" t="n">
        <f aca="false">SLOPE(Y32:Y40,Z32:Z40)</f>
        <v>1</v>
      </c>
      <c r="AA19" s="1" t="n">
        <f aca="false">Z19*Y19</f>
        <v>0.337370834093235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0" t="s">
        <v>43</v>
      </c>
    </row>
    <row r="21" customFormat="false" ht="12.75" hidden="false" customHeight="false" outlineLevel="0" collapsed="false">
      <c r="A21" s="1" t="s">
        <v>44</v>
      </c>
      <c r="C21" s="29" t="n">
        <v>38111.429</v>
      </c>
      <c r="D21" s="5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v>0</v>
      </c>
      <c r="O21" s="1" t="n">
        <f aca="false">+C$11+C$12*$F21</f>
        <v>0.00255854288476106</v>
      </c>
      <c r="Q21" s="26" t="n">
        <f aca="false">+C21-15018.5</f>
        <v>23092.929</v>
      </c>
      <c r="Y21" s="1" t="n">
        <f aca="false">+($R21-$R$35)/Y$19</f>
        <v>-4290.0584571576</v>
      </c>
      <c r="Z21" s="1" t="n">
        <f aca="false">INT(2*Y21+0.005)/2</f>
        <v>-4290.5</v>
      </c>
    </row>
    <row r="22" customFormat="false" ht="12.75" hidden="false" customHeight="false" outlineLevel="0" collapsed="false">
      <c r="A22" s="1" t="s">
        <v>35</v>
      </c>
      <c r="C22" s="57" t="n">
        <v>51274.9564</v>
      </c>
      <c r="D22" s="12"/>
      <c r="E22" s="28" t="n">
        <f aca="false">+(C22-C$7)/C$8</f>
        <v>39153.8590124926</v>
      </c>
      <c r="F22" s="1" t="n">
        <f aca="false">ROUND(2*E22,0)/2</f>
        <v>39154</v>
      </c>
      <c r="G22" s="1" t="n">
        <f aca="false">+C22-(C$7+F22*C$8)</f>
        <v>-0.0473999999958323</v>
      </c>
      <c r="I22" s="1" t="n">
        <f aca="false">G22</f>
        <v>-0.0473999999958323</v>
      </c>
      <c r="O22" s="1" t="n">
        <f aca="false">+C$11+C$12*$F22</f>
        <v>-0.0014924455316922</v>
      </c>
      <c r="Q22" s="26" t="n">
        <f aca="false">+C22-15018.5</f>
        <v>36256.4564</v>
      </c>
      <c r="Y22" s="1" t="n">
        <f aca="false">+($R22-$R$35)/Y$19</f>
        <v>-4290.0584571576</v>
      </c>
      <c r="Z22" s="1" t="n">
        <f aca="false">INT(2*Y22+0.005)/2</f>
        <v>-4290.5</v>
      </c>
    </row>
    <row r="23" customFormat="false" ht="12.75" hidden="false" customHeight="false" outlineLevel="0" collapsed="false">
      <c r="A23" s="1" t="s">
        <v>35</v>
      </c>
      <c r="C23" s="29" t="n">
        <v>51275.117</v>
      </c>
      <c r="D23" s="12"/>
      <c r="E23" s="28" t="n">
        <f aca="false">+(C23-C$7)/C$8</f>
        <v>39154.3367043427</v>
      </c>
      <c r="F23" s="1" t="n">
        <f aca="false">ROUND(2*E23,0)/2</f>
        <v>39154.5</v>
      </c>
      <c r="G23" s="1" t="n">
        <f aca="false">+C23-(C$7+F23*C$8)</f>
        <v>-0.0548999999955413</v>
      </c>
      <c r="I23" s="1" t="n">
        <f aca="false">G23</f>
        <v>-0.0548999999955413</v>
      </c>
      <c r="O23" s="1" t="n">
        <f aca="false">+C$11+C$12*$F23</f>
        <v>-0.00149249726316812</v>
      </c>
      <c r="Q23" s="26" t="n">
        <f aca="false">+C23-15018.5</f>
        <v>36256.617</v>
      </c>
      <c r="R23" s="29" t="n">
        <f aca="false">+C23-C$22</f>
        <v>0.160599999995611</v>
      </c>
      <c r="Y23" s="1" t="n">
        <f aca="false">+($R23-$R$35)/Y$19</f>
        <v>-4289.58242312097</v>
      </c>
      <c r="Z23" s="1" t="n">
        <f aca="false">INT(2*Y23+0.005)/2</f>
        <v>-4290</v>
      </c>
    </row>
    <row r="24" customFormat="false" ht="12.75" hidden="false" customHeight="false" outlineLevel="0" collapsed="false">
      <c r="A24" s="1" t="s">
        <v>45</v>
      </c>
      <c r="B24" s="12" t="s">
        <v>46</v>
      </c>
      <c r="C24" s="33" t="n">
        <v>51288.4661</v>
      </c>
      <c r="D24" s="31" t="n">
        <v>0.0021</v>
      </c>
      <c r="E24" s="28" t="n">
        <f aca="false">+(C24-C$7)/C$8</f>
        <v>39194.0425342058</v>
      </c>
      <c r="F24" s="1" t="n">
        <f aca="false">ROUND(2*E24,0)/2</f>
        <v>39194</v>
      </c>
      <c r="G24" s="1" t="n">
        <f aca="false">+C24-(C$7+F24*C$8)</f>
        <v>0.0143000000025495</v>
      </c>
      <c r="H24" s="1" t="n">
        <f aca="false">+G24</f>
        <v>0.0143000000025495</v>
      </c>
      <c r="J24" s="1" t="n">
        <f aca="false">G24</f>
        <v>0.0143000000025495</v>
      </c>
      <c r="O24" s="1" t="n">
        <f aca="false">+C$11+C$12*$F24</f>
        <v>-0.00149658404976591</v>
      </c>
      <c r="Q24" s="26" t="n">
        <f aca="false">+C24-15018.5</f>
        <v>36269.9661</v>
      </c>
      <c r="R24" s="29" t="n">
        <f aca="false">+C24-C$22</f>
        <v>13.5096999999951</v>
      </c>
      <c r="S24" s="29"/>
      <c r="Y24" s="1" t="n">
        <f aca="false">+($R24-$R$35)/Y$19</f>
        <v>-4250.01439100023</v>
      </c>
      <c r="Z24" s="1" t="n">
        <f aca="false">INT(2*Y24+0.005)/2</f>
        <v>-4250.5</v>
      </c>
    </row>
    <row r="25" customFormat="false" ht="12.75" hidden="false" customHeight="false" outlineLevel="0" collapsed="false">
      <c r="A25" s="1" t="s">
        <v>47</v>
      </c>
      <c r="B25" s="31" t="s">
        <v>48</v>
      </c>
      <c r="C25" s="41" t="n">
        <v>51576.5847</v>
      </c>
      <c r="D25" s="31" t="n">
        <v>0.0028</v>
      </c>
      <c r="E25" s="1" t="n">
        <f aca="false">+(C25-C$7)/C$8</f>
        <v>40051.0282569899</v>
      </c>
      <c r="F25" s="1" t="n">
        <f aca="false">ROUND(2*E25,0)/2</f>
        <v>40051</v>
      </c>
      <c r="G25" s="1" t="n">
        <f aca="false">+C25-(C$7+F25*C$8)</f>
        <v>0.00950000000739237</v>
      </c>
      <c r="J25" s="1" t="n">
        <f aca="false">G25</f>
        <v>0.00950000000739237</v>
      </c>
      <c r="O25" s="1" t="n">
        <f aca="false">+C$11+C$12*$F25</f>
        <v>-0.0015852517994952</v>
      </c>
      <c r="Q25" s="26" t="n">
        <f aca="false">+C25-15018.5</f>
        <v>36558.0847</v>
      </c>
      <c r="R25" s="29" t="n">
        <f aca="false">+C25-C$22</f>
        <v>301.628299999997</v>
      </c>
      <c r="S25" s="29"/>
      <c r="Y25" s="1" t="n">
        <f aca="false">+($R25-$R$35)/Y$19</f>
        <v>-3396.00280824327</v>
      </c>
      <c r="Z25" s="1" t="n">
        <f aca="false">INT(2*Y25+0.005)/2</f>
        <v>-3396.5</v>
      </c>
    </row>
    <row r="26" customFormat="false" ht="12.75" hidden="false" customHeight="false" outlineLevel="0" collapsed="false">
      <c r="A26" s="33" t="s">
        <v>49</v>
      </c>
      <c r="B26" s="31" t="s">
        <v>46</v>
      </c>
      <c r="C26" s="33" t="n">
        <v>51608.4671</v>
      </c>
      <c r="D26" s="33" t="n">
        <v>0.0036</v>
      </c>
      <c r="E26" s="1" t="n">
        <f aca="false">+(C26-C$7)/C$8</f>
        <v>40145.8599048186</v>
      </c>
      <c r="F26" s="1" t="n">
        <f aca="false">ROUND(2*E26,0)/2</f>
        <v>40146</v>
      </c>
      <c r="G26" s="1" t="n">
        <f aca="false">+C26-(C$7+F26*C$8)</f>
        <v>-0.047099999996135</v>
      </c>
      <c r="J26" s="1" t="n">
        <f aca="false">+G26</f>
        <v>-0.047099999996135</v>
      </c>
      <c r="O26" s="1" t="n">
        <f aca="false">+C$11+C$12*$F26</f>
        <v>-0.00159508077992027</v>
      </c>
      <c r="Q26" s="26" t="n">
        <f aca="false">+C26-15018.5</f>
        <v>36589.9671</v>
      </c>
      <c r="R26" s="29" t="n">
        <f aca="false">+C26-C$22</f>
        <v>333.510699999999</v>
      </c>
      <c r="S26" s="29"/>
      <c r="Y26" s="1" t="n">
        <f aca="false">+($R26-$R$35)/Y$19</f>
        <v>-3301.50027044775</v>
      </c>
      <c r="Z26" s="1" t="n">
        <f aca="false">INT(2*Y26+0.005)/2</f>
        <v>-3301.5</v>
      </c>
    </row>
    <row r="27" customFormat="false" ht="12.75" hidden="false" customHeight="false" outlineLevel="0" collapsed="false">
      <c r="A27" s="33" t="s">
        <v>49</v>
      </c>
      <c r="B27" s="31" t="s">
        <v>48</v>
      </c>
      <c r="C27" s="33" t="n">
        <v>51626.5129</v>
      </c>
      <c r="D27" s="33" t="n">
        <v>0.0041</v>
      </c>
      <c r="E27" s="1" t="n">
        <f aca="false">+(C27-C$7)/C$8</f>
        <v>40199.5356930399</v>
      </c>
      <c r="F27" s="1" t="n">
        <f aca="false">ROUND(2*E27,0)/2</f>
        <v>40199.5</v>
      </c>
      <c r="G27" s="1" t="n">
        <f aca="false">+C27-(C$7+F27*C$8)</f>
        <v>0.0120000000024447</v>
      </c>
      <c r="J27" s="1" t="n">
        <f aca="false">+G27</f>
        <v>0.0120000000024447</v>
      </c>
      <c r="O27" s="1" t="n">
        <f aca="false">+C$11+C$12*$F27</f>
        <v>-0.00160061604784385</v>
      </c>
      <c r="Q27" s="26" t="n">
        <f aca="false">+C27-15018.5</f>
        <v>36608.0129</v>
      </c>
      <c r="R27" s="29" t="n">
        <f aca="false">+C27-C$22</f>
        <v>351.556499999999</v>
      </c>
      <c r="S27" s="29"/>
      <c r="Y27" s="1" t="n">
        <f aca="false">+($R27-$R$35)/Y$19</f>
        <v>-3248.01076223788</v>
      </c>
      <c r="Z27" s="1" t="n">
        <f aca="false">INT(2*Y27+0.005)/2</f>
        <v>-3248.5</v>
      </c>
    </row>
    <row r="28" customFormat="false" ht="12.75" hidden="false" customHeight="false" outlineLevel="0" collapsed="false">
      <c r="A28" s="1" t="s">
        <v>47</v>
      </c>
      <c r="B28" s="31" t="s">
        <v>48</v>
      </c>
      <c r="C28" s="33" t="n">
        <v>51672.3955</v>
      </c>
      <c r="D28" s="31" t="n">
        <v>0.0022</v>
      </c>
      <c r="E28" s="1" t="n">
        <f aca="false">+(C28-C$7)/C$8</f>
        <v>40336.009815586</v>
      </c>
      <c r="F28" s="1" t="n">
        <f aca="false">ROUND(2*E28,0)/2</f>
        <v>40336</v>
      </c>
      <c r="G28" s="1" t="n">
        <f aca="false">+C28-(C$7+F28*C$8)</f>
        <v>0.00330000000394648</v>
      </c>
      <c r="J28" s="1" t="n">
        <f aca="false">+G28</f>
        <v>0.00330000000394648</v>
      </c>
      <c r="O28" s="1" t="n">
        <f aca="false">+C$11+C$12*$F28</f>
        <v>-0.0016147387407704</v>
      </c>
      <c r="Q28" s="26" t="n">
        <f aca="false">+C28-15018.5</f>
        <v>36653.8955</v>
      </c>
      <c r="R28" s="29" t="n">
        <f aca="false">+C28-C$22</f>
        <v>397.439099999996</v>
      </c>
      <c r="S28" s="29"/>
      <c r="Y28" s="1" t="n">
        <f aca="false">+($R28-$R$35)/Y$19</f>
        <v>-3112.01026852799</v>
      </c>
      <c r="Z28" s="1" t="n">
        <f aca="false">INT(2*Y28+0.005)/2</f>
        <v>-3112.5</v>
      </c>
    </row>
    <row r="29" customFormat="false" ht="12.75" hidden="false" customHeight="false" outlineLevel="0" collapsed="false">
      <c r="A29" s="33" t="s">
        <v>49</v>
      </c>
      <c r="B29" s="31" t="s">
        <v>46</v>
      </c>
      <c r="C29" s="33" t="n">
        <v>51685.3855</v>
      </c>
      <c r="D29" s="33" t="n">
        <v>0.0032</v>
      </c>
      <c r="E29" s="1" t="n">
        <f aca="false">+(C29-C$7)/C$8</f>
        <v>40374.6475312314</v>
      </c>
      <c r="F29" s="1" t="n">
        <f aca="false">ROUND(2*E29,0)/2</f>
        <v>40374.5</v>
      </c>
      <c r="G29" s="1" t="n">
        <f aca="false">+C29-(C$7+F29*C$8)</f>
        <v>0.0495999999984633</v>
      </c>
      <c r="J29" s="1" t="n">
        <f aca="false">+G29</f>
        <v>0.0495999999984633</v>
      </c>
      <c r="O29" s="1" t="n">
        <f aca="false">+C$11+C$12*$F29</f>
        <v>-0.00161872206441635</v>
      </c>
      <c r="Q29" s="26" t="n">
        <f aca="false">+C29-15018.5</f>
        <v>36666.8855</v>
      </c>
      <c r="R29" s="29" t="n">
        <f aca="false">+C29-C$22</f>
        <v>410.429099999994</v>
      </c>
      <c r="S29" s="29"/>
      <c r="Y29" s="1" t="n">
        <f aca="false">+($R29-$R$35)/Y$19</f>
        <v>-3073.50664377065</v>
      </c>
      <c r="Z29" s="1" t="n">
        <f aca="false">INT(2*Y29+0.005)/2</f>
        <v>-3074</v>
      </c>
    </row>
    <row r="30" customFormat="false" ht="12.75" hidden="false" customHeight="false" outlineLevel="0" collapsed="false">
      <c r="A30" s="33" t="s">
        <v>49</v>
      </c>
      <c r="B30" s="31" t="s">
        <v>46</v>
      </c>
      <c r="C30" s="33" t="n">
        <v>51965.4073</v>
      </c>
      <c r="D30" s="33" t="n">
        <v>0.0058</v>
      </c>
      <c r="E30" s="1" t="n">
        <f aca="false">+(C30-C$7)/C$8</f>
        <v>41207.5499702558</v>
      </c>
      <c r="F30" s="1" t="n">
        <f aca="false">ROUND(2*E30,0)/2</f>
        <v>41207.5</v>
      </c>
      <c r="G30" s="1" t="n">
        <f aca="false">+C30-(C$7+F30*C$8)</f>
        <v>0.0168000000048778</v>
      </c>
      <c r="J30" s="1" t="n">
        <f aca="false">+G30</f>
        <v>0.0168000000048778</v>
      </c>
      <c r="O30" s="1" t="n">
        <f aca="false">+C$11+C$12*$F30</f>
        <v>-0.00170490670330141</v>
      </c>
      <c r="Q30" s="26" t="n">
        <f aca="false">+C30-15018.5</f>
        <v>36946.9073</v>
      </c>
      <c r="R30" s="29" t="n">
        <f aca="false">+C30-C$22</f>
        <v>690.450899999996</v>
      </c>
      <c r="S30" s="29"/>
      <c r="Y30" s="1" t="n">
        <f aca="false">+($R30-$R$35)/Y$19</f>
        <v>-2243.49476454988</v>
      </c>
      <c r="Z30" s="1" t="n">
        <f aca="false">INT(2*Y30+0.005)/2</f>
        <v>-2243.5</v>
      </c>
    </row>
    <row r="31" customFormat="false" ht="12.75" hidden="false" customHeight="false" outlineLevel="0" collapsed="false">
      <c r="A31" s="33" t="s">
        <v>49</v>
      </c>
      <c r="B31" s="31" t="s">
        <v>48</v>
      </c>
      <c r="C31" s="33" t="n">
        <v>51965.5761</v>
      </c>
      <c r="D31" s="33" t="n">
        <v>0.0018</v>
      </c>
      <c r="E31" s="1" t="n">
        <f aca="false">+(C31-C$7)/C$8</f>
        <v>41208.0520523498</v>
      </c>
      <c r="F31" s="1" t="n">
        <f aca="false">ROUND(2*E31,0)/2</f>
        <v>41208</v>
      </c>
      <c r="G31" s="1" t="n">
        <f aca="false">+C31-(C$7+F31*C$8)</f>
        <v>0.0175000000017462</v>
      </c>
      <c r="J31" s="1" t="n">
        <f aca="false">+G31</f>
        <v>0.0175000000017462</v>
      </c>
      <c r="O31" s="1" t="n">
        <f aca="false">+C$11+C$12*$F31</f>
        <v>-0.00170495843477733</v>
      </c>
      <c r="Q31" s="26" t="n">
        <f aca="false">+C31-15018.5</f>
        <v>36947.0761</v>
      </c>
      <c r="R31" s="29" t="n">
        <f aca="false">+C31-C$22</f>
        <v>690.619699999996</v>
      </c>
      <c r="S31" s="29"/>
      <c r="Y31" s="1" t="n">
        <f aca="false">+($R31-$R$35)/Y$19</f>
        <v>-2242.99442491486</v>
      </c>
      <c r="Z31" s="1" t="n">
        <f aca="false">INT(2*Y31+0.005)/2</f>
        <v>-2243</v>
      </c>
    </row>
    <row r="32" customFormat="false" ht="12.75" hidden="false" customHeight="false" outlineLevel="0" collapsed="false">
      <c r="A32" s="33" t="s">
        <v>49</v>
      </c>
      <c r="B32" s="31" t="s">
        <v>48</v>
      </c>
      <c r="C32" s="33" t="n">
        <v>52367.387</v>
      </c>
      <c r="D32" s="33" t="n">
        <v>0.0046</v>
      </c>
      <c r="E32" s="1" t="n">
        <f aca="false">+(C32-C$7)/C$8</f>
        <v>42403.2064247472</v>
      </c>
      <c r="F32" s="1" t="n">
        <f aca="false">ROUND(2*E32,0)/2</f>
        <v>42403</v>
      </c>
      <c r="G32" s="1" t="n">
        <f aca="false">+C32-(C$7+F32*C$8)</f>
        <v>0.0694000000075903</v>
      </c>
      <c r="J32" s="1" t="n">
        <f aca="false">+G32</f>
        <v>0.0694000000075903</v>
      </c>
      <c r="O32" s="1" t="n">
        <f aca="false">+C$11+C$12*$F32</f>
        <v>-0.00182859666222948</v>
      </c>
      <c r="Q32" s="26" t="n">
        <f aca="false">+C32-15018.5</f>
        <v>37348.887</v>
      </c>
      <c r="R32" s="34" t="n">
        <f aca="false">+C32-C$22</f>
        <v>1092.4306</v>
      </c>
      <c r="S32" s="29"/>
      <c r="W32" s="1" t="n">
        <f aca="false">+($R32-$R$35)/W$19</f>
        <v>-1051.98109144437</v>
      </c>
      <c r="X32" s="1" t="n">
        <f aca="false">INT(2*W32+0.005)/2</f>
        <v>-1052</v>
      </c>
      <c r="Y32" s="1" t="n">
        <f aca="false">+($R32-$R$35)/Y$19</f>
        <v>-1051.98779542963</v>
      </c>
      <c r="Z32" s="1" t="n">
        <f aca="false">INT(2*Y32+0.005)/2</f>
        <v>-1052</v>
      </c>
    </row>
    <row r="33" customFormat="false" ht="12.75" hidden="false" customHeight="false" outlineLevel="0" collapsed="false">
      <c r="A33" s="33" t="s">
        <v>49</v>
      </c>
      <c r="B33" s="31" t="s">
        <v>46</v>
      </c>
      <c r="C33" s="33" t="n">
        <v>52367.5551</v>
      </c>
      <c r="D33" s="33" t="n">
        <v>0.0045</v>
      </c>
      <c r="E33" s="1" t="n">
        <f aca="false">+(C33-C$7)/C$8</f>
        <v>42403.7064247472</v>
      </c>
      <c r="F33" s="1" t="n">
        <f aca="false">ROUND(2*E33,0)/2</f>
        <v>42403.5</v>
      </c>
      <c r="G33" s="1" t="n">
        <f aca="false">+C33-(C$7+F33*C$8)</f>
        <v>0.0694000000003143</v>
      </c>
      <c r="J33" s="1" t="n">
        <f aca="false">+G33</f>
        <v>0.0694000000003143</v>
      </c>
      <c r="O33" s="1" t="n">
        <f aca="false">+C$11+C$12*$F33</f>
        <v>-0.0018286483937054</v>
      </c>
      <c r="Q33" s="26" t="n">
        <f aca="false">+C33-15018.5</f>
        <v>37349.0551</v>
      </c>
      <c r="R33" s="29" t="n">
        <f aca="false">+C33-C$22</f>
        <v>1092.5987</v>
      </c>
      <c r="S33" s="29"/>
      <c r="W33" s="1" t="n">
        <f aca="false">+($R33-$R$35)/W$19</f>
        <v>-1051.48282985279</v>
      </c>
      <c r="X33" s="1" t="n">
        <f aca="false">INT(2*W33+0.005)/2</f>
        <v>-1051.5</v>
      </c>
      <c r="Y33" s="1" t="n">
        <f aca="false">+($R33-$R$35)/Y$19</f>
        <v>-1051.48953066276</v>
      </c>
      <c r="Z33" s="1" t="n">
        <f aca="false">INT(2*Y33+0.005)/2</f>
        <v>-1051.5</v>
      </c>
    </row>
    <row r="34" customFormat="false" ht="12.75" hidden="false" customHeight="false" outlineLevel="0" collapsed="false">
      <c r="A34" s="1" t="s">
        <v>50</v>
      </c>
      <c r="C34" s="29" t="n">
        <v>52368.3975</v>
      </c>
      <c r="D34" s="12"/>
      <c r="E34" s="1" t="n">
        <f aca="false">+(C34-C$7)/C$8</f>
        <v>42406.2120761452</v>
      </c>
      <c r="F34" s="1" t="n">
        <f aca="false">ROUND(2*E34,0)/2</f>
        <v>42406</v>
      </c>
      <c r="G34" s="1" t="n">
        <f aca="false">+C34-(C$7+F34*C$8)</f>
        <v>0.071300000003248</v>
      </c>
      <c r="N34" s="1" t="n">
        <f aca="false">G34</f>
        <v>0.071300000003248</v>
      </c>
      <c r="O34" s="1" t="n">
        <f aca="false">+C$11+C$12*$F34</f>
        <v>-0.00182890705108501</v>
      </c>
      <c r="Q34" s="26" t="n">
        <f aca="false">+C34-15018.5</f>
        <v>37349.8975</v>
      </c>
      <c r="R34" s="29" t="n">
        <f aca="false">+C34-C$22</f>
        <v>1093.4411</v>
      </c>
      <c r="S34" s="29"/>
      <c r="W34" s="1" t="n">
        <f aca="false">+($R34-$R$35)/W$19</f>
        <v>-1048.98589014573</v>
      </c>
      <c r="X34" s="1" t="n">
        <f aca="false">INT(2*W34+0.005)/2</f>
        <v>-1049</v>
      </c>
      <c r="Y34" s="1" t="n">
        <f aca="false">+($R34-$R$35)/Y$19</f>
        <v>-1048.99257504339</v>
      </c>
      <c r="Z34" s="1" t="n">
        <f aca="false">INT(2*Y34+0.005)/2</f>
        <v>-1049</v>
      </c>
    </row>
    <row r="35" customFormat="false" ht="12.75" hidden="false" customHeight="false" outlineLevel="0" collapsed="false">
      <c r="A35" s="1" t="s">
        <v>52</v>
      </c>
      <c r="C35" s="29" t="n">
        <v>52722.297</v>
      </c>
      <c r="D35" s="12"/>
      <c r="E35" s="1" t="n">
        <f aca="false">+(C35-C$7)/C$8</f>
        <v>43458.8578227246</v>
      </c>
      <c r="F35" s="1" t="n">
        <f aca="false">ROUND(2*E35,0)/2</f>
        <v>43459</v>
      </c>
      <c r="G35" s="1" t="n">
        <f aca="false">+C35-(C$7+F35*C$8)</f>
        <v>-0.0478000000002794</v>
      </c>
      <c r="N35" s="1" t="n">
        <f aca="false">G35</f>
        <v>-0.0478000000002794</v>
      </c>
      <c r="O35" s="1" t="n">
        <f aca="false">+C$11+C$12*$F35</f>
        <v>-0.00193785353937548</v>
      </c>
      <c r="Q35" s="26" t="n">
        <f aca="false">+C35-15018.5</f>
        <v>37703.797</v>
      </c>
      <c r="R35" s="29" t="n">
        <f aca="false">+C35-C$22</f>
        <v>1447.3406</v>
      </c>
      <c r="S35" s="29"/>
      <c r="W35" s="1" t="n">
        <f aca="false">+($R35-$R$35)/W$19</f>
        <v>0</v>
      </c>
      <c r="X35" s="1" t="n">
        <f aca="false">INT(2*W35+0.005)/2</f>
        <v>0</v>
      </c>
      <c r="Y35" s="1" t="n">
        <f aca="false">+($R35-$R$35)/Y$19</f>
        <v>0</v>
      </c>
      <c r="Z35" s="1" t="n">
        <f aca="false">INT(2*Y35+0.005)/2</f>
        <v>0</v>
      </c>
    </row>
    <row r="36" customFormat="false" ht="12.75" hidden="false" customHeight="false" outlineLevel="0" collapsed="false">
      <c r="A36" s="1" t="s">
        <v>52</v>
      </c>
      <c r="C36" s="29" t="n">
        <v>52722.467</v>
      </c>
      <c r="D36" s="12"/>
      <c r="E36" s="1" t="n">
        <f aca="false">+(C36-C$7)/C$8</f>
        <v>43459.3634741226</v>
      </c>
      <c r="F36" s="1" t="n">
        <f aca="false">ROUND(2*E36,0)/2</f>
        <v>43459.5</v>
      </c>
      <c r="G36" s="1" t="n">
        <f aca="false">+C36-(C$7+F36*C$8)</f>
        <v>-0.0458999999973457</v>
      </c>
      <c r="N36" s="1" t="n">
        <f aca="false">G36</f>
        <v>-0.0458999999973457</v>
      </c>
      <c r="O36" s="1" t="n">
        <f aca="false">+C$11+C$12*$F36</f>
        <v>-0.00193790527085141</v>
      </c>
      <c r="Q36" s="26" t="n">
        <f aca="false">+C36-15018.5</f>
        <v>37703.967</v>
      </c>
      <c r="R36" s="29" t="n">
        <f aca="false">+C36-C$22</f>
        <v>1447.51059999999</v>
      </c>
      <c r="S36" s="29" t="n">
        <f aca="false">+(R36-R$35)/S$19</f>
        <v>0.5056513979722</v>
      </c>
      <c r="T36" s="1" t="n">
        <f aca="false">INT(2*S36)/2</f>
        <v>0.5</v>
      </c>
      <c r="U36" s="1" t="n">
        <f aca="false">+($R36-$R$35)/U$19</f>
        <v>0.50391407588949</v>
      </c>
      <c r="V36" s="1" t="n">
        <f aca="false">INT(2*U36+0.005)/2</f>
        <v>0.5</v>
      </c>
      <c r="W36" s="1" t="n">
        <f aca="false">+($R36-$R$35)/W$19</f>
        <v>0.503893340688366</v>
      </c>
      <c r="X36" s="1" t="n">
        <f aca="false">INT(2*W36+0.005)/2</f>
        <v>0.5</v>
      </c>
      <c r="Y36" s="1" t="n">
        <f aca="false">+($R36-$R$35)/Y$19</f>
        <v>0.503896551861602</v>
      </c>
      <c r="Z36" s="1" t="n">
        <f aca="false">INT(2*Y36+0.005)/2</f>
        <v>0.5</v>
      </c>
    </row>
    <row r="37" customFormat="false" ht="12.75" hidden="false" customHeight="false" outlineLevel="0" collapsed="false">
      <c r="A37" s="33" t="s">
        <v>49</v>
      </c>
      <c r="B37" s="31" t="s">
        <v>48</v>
      </c>
      <c r="C37" s="33" t="n">
        <v>52723.312</v>
      </c>
      <c r="D37" s="33" t="n">
        <v>0.009</v>
      </c>
      <c r="E37" s="1" t="n">
        <f aca="false">+(C37-C$7)/C$8</f>
        <v>43461.8768590125</v>
      </c>
      <c r="F37" s="1" t="n">
        <f aca="false">ROUND(2*E37,0)/2</f>
        <v>43462</v>
      </c>
      <c r="G37" s="1" t="n">
        <f aca="false">+C37-(C$7+F37*C$8)</f>
        <v>-0.04139999999461</v>
      </c>
      <c r="J37" s="1" t="n">
        <f aca="false">+G37</f>
        <v>-0.04139999999461</v>
      </c>
      <c r="O37" s="1" t="n">
        <f aca="false">+C$11+C$12*$F37</f>
        <v>-0.00193816392823101</v>
      </c>
      <c r="Q37" s="26" t="n">
        <f aca="false">+C37-15018.5</f>
        <v>37704.812</v>
      </c>
      <c r="R37" s="29" t="n">
        <f aca="false">+C37-C$22</f>
        <v>1448.3556</v>
      </c>
      <c r="S37" s="29" t="n">
        <f aca="false">+(R37-R$35)/S$19</f>
        <v>3.01903628792212</v>
      </c>
      <c r="T37" s="1" t="n">
        <f aca="false">INT(2*S37)/2</f>
        <v>3</v>
      </c>
      <c r="U37" s="1" t="n">
        <f aca="false">+($R37-$R$35)/U$19</f>
        <v>3.00866345313408</v>
      </c>
      <c r="V37" s="1" t="n">
        <f aca="false">INT(2*U37+0.005)/2</f>
        <v>3</v>
      </c>
      <c r="W37" s="1" t="n">
        <f aca="false">+($R37-$R$35)/W$19</f>
        <v>3.00853965178619</v>
      </c>
      <c r="X37" s="1" t="n">
        <f aca="false">INT(2*W37+0.005)/2</f>
        <v>3</v>
      </c>
      <c r="Y37" s="1" t="n">
        <f aca="false">+($R37-$R$35)/Y$19</f>
        <v>3.00855882437933</v>
      </c>
      <c r="Z37" s="1" t="n">
        <f aca="false">INT(2*Y37+0.005)/2</f>
        <v>3</v>
      </c>
    </row>
    <row r="38" customFormat="false" ht="12.75" hidden="false" customHeight="false" outlineLevel="0" collapsed="false">
      <c r="A38" s="33" t="s">
        <v>49</v>
      </c>
      <c r="B38" s="31" t="s">
        <v>48</v>
      </c>
      <c r="C38" s="33" t="n">
        <v>52730.3948</v>
      </c>
      <c r="D38" s="33" t="n">
        <v>0.0045</v>
      </c>
      <c r="E38" s="1" t="n">
        <f aca="false">+(C38-C$7)/C$8</f>
        <v>43482.9440809042</v>
      </c>
      <c r="F38" s="1" t="n">
        <f aca="false">ROUND(2*E38,0)/2</f>
        <v>43483</v>
      </c>
      <c r="G38" s="1" t="n">
        <f aca="false">+C38-(C$7+F38*C$8)</f>
        <v>-0.0187999999980093</v>
      </c>
      <c r="J38" s="1" t="n">
        <f aca="false">+G38</f>
        <v>-0.0187999999980093</v>
      </c>
      <c r="O38" s="1" t="n">
        <f aca="false">+C$11+C$12*$F38</f>
        <v>-0.00194033665021971</v>
      </c>
      <c r="Q38" s="26" t="n">
        <f aca="false">+C38-15018.5</f>
        <v>37711.8948</v>
      </c>
      <c r="R38" s="29" t="n">
        <f aca="false">+C38-C$22</f>
        <v>1455.4384</v>
      </c>
      <c r="S38" s="29" t="n">
        <f aca="false">+(R38-R$35)/S$19</f>
        <v>24.0862581796645</v>
      </c>
      <c r="T38" s="1" t="n">
        <f aca="false">INT(2*S38)/2</f>
        <v>24</v>
      </c>
      <c r="U38" s="1" t="n">
        <f aca="false">+($R38-$R$35)/U$19</f>
        <v>24.0035023751849</v>
      </c>
      <c r="V38" s="1" t="n">
        <f aca="false">INT(2*U38+0.005)/2</f>
        <v>24</v>
      </c>
      <c r="W38" s="1" t="n">
        <f aca="false">+($R38-$R$35)/W$19</f>
        <v>24.0025146721751</v>
      </c>
      <c r="X38" s="1" t="n">
        <f aca="false">INT(2*W38+0.005)/2</f>
        <v>24</v>
      </c>
      <c r="Y38" s="1" t="n">
        <f aca="false">+($R38-$R$35)/Y$19</f>
        <v>24.0026676335789</v>
      </c>
      <c r="Z38" s="1" t="n">
        <f aca="false">INT(2*Y38+0.005)/2</f>
        <v>24</v>
      </c>
    </row>
    <row r="39" customFormat="false" ht="12.75" hidden="false" customHeight="false" outlineLevel="0" collapsed="false">
      <c r="A39" s="33" t="s">
        <v>49</v>
      </c>
      <c r="B39" s="31" t="s">
        <v>48</v>
      </c>
      <c r="C39" s="33" t="n">
        <v>52730.3965</v>
      </c>
      <c r="D39" s="33" t="n">
        <v>0.0053</v>
      </c>
      <c r="E39" s="1" t="n">
        <f aca="false">+(C39-C$7)/C$8</f>
        <v>43482.9491374182</v>
      </c>
      <c r="F39" s="1" t="n">
        <f aca="false">ROUND(2*E39,0)/2</f>
        <v>43483</v>
      </c>
      <c r="G39" s="1" t="n">
        <f aca="false">+C39-(C$7+F39*C$8)</f>
        <v>-0.0170999999972992</v>
      </c>
      <c r="J39" s="1" t="n">
        <f aca="false">+G39</f>
        <v>-0.0170999999972992</v>
      </c>
      <c r="O39" s="1" t="n">
        <f aca="false">+C$11+C$12*$F39</f>
        <v>-0.00194033665021971</v>
      </c>
      <c r="Q39" s="26" t="n">
        <f aca="false">+C39-15018.5</f>
        <v>37711.8965</v>
      </c>
      <c r="R39" s="29" t="n">
        <f aca="false">+C39-C$22</f>
        <v>1455.4401</v>
      </c>
      <c r="S39" s="29" t="n">
        <f aca="false">+(R39-R$35)/S$19</f>
        <v>24.0913146936463</v>
      </c>
      <c r="T39" s="1" t="n">
        <f aca="false">INT(2*S39)/2</f>
        <v>24</v>
      </c>
      <c r="U39" s="1" t="n">
        <f aca="false">+($R39-$R$35)/U$19</f>
        <v>24.008541515946</v>
      </c>
      <c r="V39" s="1" t="n">
        <f aca="false">INT(2*U39+0.005)/2</f>
        <v>24</v>
      </c>
      <c r="W39" s="1" t="n">
        <f aca="false">+($R39-$R$35)/W$19</f>
        <v>24.0075536055842</v>
      </c>
      <c r="X39" s="1" t="n">
        <f aca="false">INT(2*W39+0.005)/2</f>
        <v>24</v>
      </c>
      <c r="Y39" s="1" t="n">
        <f aca="false">+($R39-$R$35)/Y$19</f>
        <v>24.0077065990996</v>
      </c>
      <c r="Z39" s="1" t="n">
        <f aca="false">INT(2*Y39+0.005)/2</f>
        <v>24</v>
      </c>
    </row>
    <row r="40" customFormat="false" ht="12.75" hidden="false" customHeight="false" outlineLevel="0" collapsed="false">
      <c r="A40" s="1" t="s">
        <v>55</v>
      </c>
      <c r="B40" s="12"/>
      <c r="C40" s="54" t="n">
        <v>53158.1848</v>
      </c>
      <c r="D40" s="12" t="n">
        <v>0.0012</v>
      </c>
      <c r="E40" s="1" t="n">
        <f aca="false">+(C40-C$7)/C$8</f>
        <v>44755.3712076145</v>
      </c>
      <c r="F40" s="1" t="n">
        <f aca="false">ROUND(2*E40,0)/2</f>
        <v>44755.5</v>
      </c>
      <c r="G40" s="1" t="n">
        <f aca="false">+C40-(C$7+F40*C$8)</f>
        <v>-0.0432999999902677</v>
      </c>
      <c r="K40" s="1" t="n">
        <f aca="false">+G40</f>
        <v>-0.0432999999902677</v>
      </c>
      <c r="O40" s="1" t="n">
        <f aca="false">+C$11+C$12*$F40</f>
        <v>-0.00207199325643968</v>
      </c>
      <c r="Q40" s="26" t="n">
        <f aca="false">+C40-15018.5</f>
        <v>38139.6848</v>
      </c>
      <c r="R40" s="29" t="n">
        <f aca="false">+C40-C$22</f>
        <v>1883.2284</v>
      </c>
      <c r="S40" s="29"/>
      <c r="U40" s="1" t="n">
        <f aca="false">+($R40-$R$35)/U$19</f>
        <v>1292.05881135742</v>
      </c>
      <c r="V40" s="1" t="n">
        <f aca="false">INT(2*U40+0.005)/2</f>
        <v>1292</v>
      </c>
      <c r="W40" s="1" t="n">
        <f aca="false">+($R40-$R$35)/W$19</f>
        <v>1292.00564535036</v>
      </c>
      <c r="X40" s="1" t="n">
        <f aca="false">INT(2*W40+0.005)/2</f>
        <v>1292</v>
      </c>
      <c r="Y40" s="1" t="n">
        <f aca="false">+($R40-$R$35)/Y$19</f>
        <v>1292.01387894587</v>
      </c>
      <c r="Z40" s="1" t="n">
        <f aca="false">INT(2*Y40+0.005)/2</f>
        <v>1292</v>
      </c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0" width="4.41"/>
    <col collapsed="false" customWidth="true" hidden="false" outlineLevel="0" max="3" min="3" style="5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74</v>
      </c>
      <c r="I1" s="59" t="s">
        <v>75</v>
      </c>
      <c r="J1" s="60" t="s">
        <v>76</v>
      </c>
    </row>
    <row r="2" customFormat="false" ht="12.75" hidden="false" customHeight="false" outlineLevel="0" collapsed="false">
      <c r="I2" s="61" t="s">
        <v>77</v>
      </c>
      <c r="J2" s="62" t="s">
        <v>78</v>
      </c>
    </row>
    <row r="3" customFormat="false" ht="12.75" hidden="false" customHeight="false" outlineLevel="0" collapsed="false">
      <c r="A3" s="63" t="s">
        <v>79</v>
      </c>
      <c r="I3" s="61" t="s">
        <v>80</v>
      </c>
      <c r="J3" s="62" t="s">
        <v>81</v>
      </c>
    </row>
    <row r="4" customFormat="false" ht="12.75" hidden="false" customHeight="false" outlineLevel="0" collapsed="false">
      <c r="I4" s="61" t="s">
        <v>82</v>
      </c>
      <c r="J4" s="62" t="s">
        <v>81</v>
      </c>
    </row>
    <row r="5" customFormat="false" ht="13.5" hidden="false" customHeight="false" outlineLevel="0" collapsed="false">
      <c r="I5" s="64" t="s">
        <v>83</v>
      </c>
      <c r="J5" s="65" t="s">
        <v>8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3" t="str">
        <f aca="false">P11</f>
        <v>IBVS 5263 </v>
      </c>
      <c r="B11" s="12" t="str">
        <f aca="false">IF(H11=INT(H11),"I","II")</f>
        <v>II</v>
      </c>
      <c r="C11" s="53" t="n">
        <f aca="false">1*G11</f>
        <v>51288.4661</v>
      </c>
      <c r="D11" s="0" t="str">
        <f aca="false">VLOOKUP(F11,I$1:J$5,2,FALSE())</f>
        <v>vis</v>
      </c>
      <c r="E11" s="0" t="n">
        <f aca="false">VLOOKUP(C11,Active!C$21:E$973,3,FALSE())</f>
        <v>39058.0209324154</v>
      </c>
      <c r="F11" s="12" t="s">
        <v>83</v>
      </c>
      <c r="G11" s="0" t="str">
        <f aca="false">MID(I11,3,LEN(I11)-3)</f>
        <v>51288.4661</v>
      </c>
      <c r="H11" s="53" t="n">
        <f aca="false">1*K11</f>
        <v>39075.5</v>
      </c>
      <c r="I11" s="66" t="s">
        <v>85</v>
      </c>
      <c r="J11" s="67" t="s">
        <v>86</v>
      </c>
      <c r="K11" s="66" t="n">
        <v>39075.5</v>
      </c>
      <c r="L11" s="66" t="s">
        <v>87</v>
      </c>
      <c r="M11" s="67" t="s">
        <v>88</v>
      </c>
      <c r="N11" s="67" t="s">
        <v>89</v>
      </c>
      <c r="O11" s="68" t="s">
        <v>90</v>
      </c>
      <c r="P11" s="69" t="s">
        <v>91</v>
      </c>
    </row>
    <row r="12" customFormat="false" ht="12.75" hidden="false" customHeight="true" outlineLevel="0" collapsed="false">
      <c r="A12" s="53" t="str">
        <f aca="false">P12</f>
        <v>IBVS 5287 </v>
      </c>
      <c r="B12" s="12" t="str">
        <f aca="false">IF(H12=INT(H12),"I","II")</f>
        <v>I</v>
      </c>
      <c r="C12" s="53" t="n">
        <f aca="false">1*G12</f>
        <v>51576.5847</v>
      </c>
      <c r="D12" s="0" t="str">
        <f aca="false">VLOOKUP(F12,I$1:J$5,2,FALSE())</f>
        <v>vis</v>
      </c>
      <c r="E12" s="0" t="n">
        <f aca="false">VLOOKUP(C12,Active!C$21:E$973,3,FALSE())</f>
        <v>39912.0325151723</v>
      </c>
      <c r="F12" s="12" t="s">
        <v>83</v>
      </c>
      <c r="G12" s="0" t="str">
        <f aca="false">MID(I12,3,LEN(I12)-3)</f>
        <v>51576.5847</v>
      </c>
      <c r="H12" s="53" t="n">
        <f aca="false">1*K12</f>
        <v>39930</v>
      </c>
      <c r="I12" s="66" t="s">
        <v>92</v>
      </c>
      <c r="J12" s="67" t="s">
        <v>93</v>
      </c>
      <c r="K12" s="66" t="n">
        <v>39930</v>
      </c>
      <c r="L12" s="66" t="s">
        <v>94</v>
      </c>
      <c r="M12" s="67" t="s">
        <v>88</v>
      </c>
      <c r="N12" s="67" t="s">
        <v>89</v>
      </c>
      <c r="O12" s="68" t="s">
        <v>90</v>
      </c>
      <c r="P12" s="69" t="s">
        <v>95</v>
      </c>
    </row>
    <row r="13" customFormat="false" ht="12.75" hidden="false" customHeight="true" outlineLevel="0" collapsed="false">
      <c r="A13" s="53" t="str">
        <f aca="false">P13</f>
        <v>IBVS 5583 </v>
      </c>
      <c r="B13" s="12" t="str">
        <f aca="false">IF(H13=INT(H13),"I","II")</f>
        <v>II</v>
      </c>
      <c r="C13" s="53" t="n">
        <f aca="false">1*G13</f>
        <v>51608.4671</v>
      </c>
      <c r="D13" s="0" t="str">
        <f aca="false">VLOOKUP(F13,I$1:J$5,2,FALSE())</f>
        <v>vis</v>
      </c>
      <c r="E13" s="0" t="n">
        <f aca="false">VLOOKUP(C13,Active!C$21:E$973,3,FALSE())</f>
        <v>40006.5350529679</v>
      </c>
      <c r="F13" s="12" t="s">
        <v>83</v>
      </c>
      <c r="G13" s="0" t="str">
        <f aca="false">MID(I13,3,LEN(I13)-3)</f>
        <v>51608.4671</v>
      </c>
      <c r="H13" s="53" t="n">
        <f aca="false">1*K13</f>
        <v>40024.5</v>
      </c>
      <c r="I13" s="66" t="s">
        <v>96</v>
      </c>
      <c r="J13" s="67" t="s">
        <v>97</v>
      </c>
      <c r="K13" s="66" t="n">
        <v>40024.5</v>
      </c>
      <c r="L13" s="66" t="s">
        <v>98</v>
      </c>
      <c r="M13" s="67" t="s">
        <v>88</v>
      </c>
      <c r="N13" s="67" t="s">
        <v>89</v>
      </c>
      <c r="O13" s="68" t="s">
        <v>90</v>
      </c>
      <c r="P13" s="69" t="s">
        <v>99</v>
      </c>
    </row>
    <row r="14" customFormat="false" ht="12.75" hidden="false" customHeight="true" outlineLevel="0" collapsed="false">
      <c r="A14" s="53" t="str">
        <f aca="false">P14</f>
        <v>IBVS 5583 </v>
      </c>
      <c r="B14" s="12" t="str">
        <f aca="false">IF(H14=INT(H14),"I","II")</f>
        <v>I</v>
      </c>
      <c r="C14" s="53" t="n">
        <f aca="false">1*G14</f>
        <v>51626.5129</v>
      </c>
      <c r="D14" s="0" t="str">
        <f aca="false">VLOOKUP(F14,I$1:J$5,2,FALSE())</f>
        <v>vis</v>
      </c>
      <c r="E14" s="0" t="n">
        <f aca="false">VLOOKUP(C14,Active!C$21:E$973,3,FALSE())</f>
        <v>40060.0245611777</v>
      </c>
      <c r="F14" s="12" t="s">
        <v>83</v>
      </c>
      <c r="G14" s="0" t="str">
        <f aca="false">MID(I14,3,LEN(I14)-3)</f>
        <v>51626.5129</v>
      </c>
      <c r="H14" s="53" t="n">
        <f aca="false">1*K14</f>
        <v>40078</v>
      </c>
      <c r="I14" s="66" t="s">
        <v>100</v>
      </c>
      <c r="J14" s="67" t="s">
        <v>101</v>
      </c>
      <c r="K14" s="66" t="n">
        <v>40078</v>
      </c>
      <c r="L14" s="66" t="s">
        <v>102</v>
      </c>
      <c r="M14" s="67" t="s">
        <v>88</v>
      </c>
      <c r="N14" s="67" t="s">
        <v>89</v>
      </c>
      <c r="O14" s="68" t="s">
        <v>90</v>
      </c>
      <c r="P14" s="69" t="s">
        <v>99</v>
      </c>
    </row>
    <row r="15" customFormat="false" ht="12.75" hidden="false" customHeight="true" outlineLevel="0" collapsed="false">
      <c r="A15" s="53" t="str">
        <f aca="false">P15</f>
        <v>IBVS 5287 </v>
      </c>
      <c r="B15" s="12" t="str">
        <f aca="false">IF(H15=INT(H15),"I","II")</f>
        <v>I</v>
      </c>
      <c r="C15" s="53" t="n">
        <f aca="false">1*G15</f>
        <v>51672.3955</v>
      </c>
      <c r="D15" s="0" t="str">
        <f aca="false">VLOOKUP(F15,I$1:J$5,2,FALSE())</f>
        <v>vis</v>
      </c>
      <c r="E15" s="0" t="n">
        <f aca="false">VLOOKUP(C15,Active!C$21:E$973,3,FALSE())</f>
        <v>40196.0250548876</v>
      </c>
      <c r="F15" s="12" t="s">
        <v>83</v>
      </c>
      <c r="G15" s="0" t="str">
        <f aca="false">MID(I15,3,LEN(I15)-3)</f>
        <v>51672.3955</v>
      </c>
      <c r="H15" s="53" t="n">
        <f aca="false">1*K15</f>
        <v>40214</v>
      </c>
      <c r="I15" s="66" t="s">
        <v>103</v>
      </c>
      <c r="J15" s="67" t="s">
        <v>104</v>
      </c>
      <c r="K15" s="66" t="n">
        <v>40214</v>
      </c>
      <c r="L15" s="66" t="s">
        <v>105</v>
      </c>
      <c r="M15" s="67" t="s">
        <v>88</v>
      </c>
      <c r="N15" s="67" t="s">
        <v>89</v>
      </c>
      <c r="O15" s="68" t="s">
        <v>90</v>
      </c>
      <c r="P15" s="69" t="s">
        <v>95</v>
      </c>
    </row>
    <row r="16" customFormat="false" ht="12.75" hidden="false" customHeight="true" outlineLevel="0" collapsed="false">
      <c r="A16" s="53" t="str">
        <f aca="false">P16</f>
        <v>IBVS 5583 </v>
      </c>
      <c r="B16" s="12" t="str">
        <f aca="false">IF(H16=INT(H16),"I","II")</f>
        <v>II</v>
      </c>
      <c r="C16" s="53" t="n">
        <f aca="false">1*G16</f>
        <v>51685.3855</v>
      </c>
      <c r="D16" s="0" t="str">
        <f aca="false">VLOOKUP(F16,I$1:J$5,2,FALSE())</f>
        <v>vis</v>
      </c>
      <c r="E16" s="0" t="n">
        <f aca="false">VLOOKUP(C16,Active!C$21:E$973,3,FALSE())</f>
        <v>40234.5286796449</v>
      </c>
      <c r="F16" s="12" t="s">
        <v>83</v>
      </c>
      <c r="G16" s="0" t="str">
        <f aca="false">MID(I16,3,LEN(I16)-3)</f>
        <v>51685.3855</v>
      </c>
      <c r="H16" s="53" t="n">
        <f aca="false">1*K16</f>
        <v>40252.5</v>
      </c>
      <c r="I16" s="66" t="s">
        <v>106</v>
      </c>
      <c r="J16" s="67" t="s">
        <v>107</v>
      </c>
      <c r="K16" s="66" t="n">
        <v>40252.5</v>
      </c>
      <c r="L16" s="66" t="s">
        <v>108</v>
      </c>
      <c r="M16" s="67" t="s">
        <v>88</v>
      </c>
      <c r="N16" s="67" t="s">
        <v>89</v>
      </c>
      <c r="O16" s="68" t="s">
        <v>90</v>
      </c>
      <c r="P16" s="69" t="s">
        <v>99</v>
      </c>
    </row>
    <row r="17" customFormat="false" ht="12.75" hidden="false" customHeight="true" outlineLevel="0" collapsed="false">
      <c r="A17" s="53" t="str">
        <f aca="false">P17</f>
        <v>IBVS 5583 </v>
      </c>
      <c r="B17" s="12" t="str">
        <f aca="false">IF(H17=INT(H17),"I","II")</f>
        <v>I</v>
      </c>
      <c r="C17" s="53" t="n">
        <f aca="false">1*G17</f>
        <v>51965.4073</v>
      </c>
      <c r="D17" s="0" t="str">
        <f aca="false">VLOOKUP(F17,I$1:J$5,2,FALSE())</f>
        <v>vis</v>
      </c>
      <c r="E17" s="0" t="n">
        <f aca="false">VLOOKUP(C17,Active!C$21:E$973,3,FALSE())</f>
        <v>41064.5405588657</v>
      </c>
      <c r="F17" s="12" t="s">
        <v>83</v>
      </c>
      <c r="G17" s="0" t="str">
        <f aca="false">MID(I17,3,LEN(I17)-3)</f>
        <v>51965.4073</v>
      </c>
      <c r="H17" s="53" t="n">
        <f aca="false">1*K17</f>
        <v>41083</v>
      </c>
      <c r="I17" s="66" t="s">
        <v>109</v>
      </c>
      <c r="J17" s="67" t="s">
        <v>110</v>
      </c>
      <c r="K17" s="66" t="n">
        <v>41083</v>
      </c>
      <c r="L17" s="66" t="s">
        <v>111</v>
      </c>
      <c r="M17" s="67" t="s">
        <v>88</v>
      </c>
      <c r="N17" s="67" t="s">
        <v>89</v>
      </c>
      <c r="O17" s="68" t="s">
        <v>90</v>
      </c>
      <c r="P17" s="69" t="s">
        <v>99</v>
      </c>
    </row>
    <row r="18" customFormat="false" ht="12.75" hidden="false" customHeight="true" outlineLevel="0" collapsed="false">
      <c r="A18" s="53" t="str">
        <f aca="false">P18</f>
        <v>IBVS 5583 </v>
      </c>
      <c r="B18" s="12" t="str">
        <f aca="false">IF(H18=INT(H18),"I","II")</f>
        <v>II</v>
      </c>
      <c r="C18" s="53" t="n">
        <f aca="false">1*G18</f>
        <v>51965.5761</v>
      </c>
      <c r="D18" s="0" t="str">
        <f aca="false">VLOOKUP(F18,I$1:J$5,2,FALSE())</f>
        <v>vis</v>
      </c>
      <c r="E18" s="0" t="n">
        <f aca="false">VLOOKUP(C18,Active!C$21:E$973,3,FALSE())</f>
        <v>41065.0408985007</v>
      </c>
      <c r="F18" s="12" t="s">
        <v>83</v>
      </c>
      <c r="G18" s="0" t="str">
        <f aca="false">MID(I18,3,LEN(I18)-3)</f>
        <v>51965.5761</v>
      </c>
      <c r="H18" s="53" t="n">
        <f aca="false">1*K18</f>
        <v>41083.5</v>
      </c>
      <c r="I18" s="66" t="s">
        <v>112</v>
      </c>
      <c r="J18" s="67" t="s">
        <v>113</v>
      </c>
      <c r="K18" s="66" t="n">
        <v>41083.5</v>
      </c>
      <c r="L18" s="66" t="s">
        <v>114</v>
      </c>
      <c r="M18" s="67" t="s">
        <v>88</v>
      </c>
      <c r="N18" s="67" t="s">
        <v>89</v>
      </c>
      <c r="O18" s="68" t="s">
        <v>90</v>
      </c>
      <c r="P18" s="69" t="s">
        <v>99</v>
      </c>
    </row>
    <row r="19" customFormat="false" ht="12.75" hidden="false" customHeight="true" outlineLevel="0" collapsed="false">
      <c r="A19" s="53" t="str">
        <f aca="false">P19</f>
        <v>IBVS 5583 </v>
      </c>
      <c r="B19" s="12" t="str">
        <f aca="false">IF(H19=INT(H19),"I","II")</f>
        <v>I</v>
      </c>
      <c r="C19" s="53" t="n">
        <f aca="false">1*G19</f>
        <v>52367.387</v>
      </c>
      <c r="D19" s="0" t="str">
        <f aca="false">VLOOKUP(F19,I$1:J$5,2,FALSE())</f>
        <v>vis</v>
      </c>
      <c r="E19" s="0" t="n">
        <f aca="false">VLOOKUP(C19,Active!C$21:E$973,3,FALSE())</f>
        <v>42256.047527986</v>
      </c>
      <c r="F19" s="12" t="s">
        <v>83</v>
      </c>
      <c r="G19" s="0" t="str">
        <f aca="false">MID(I19,3,LEN(I19)-3)</f>
        <v>52367.3870</v>
      </c>
      <c r="H19" s="53" t="n">
        <f aca="false">1*K19</f>
        <v>42275</v>
      </c>
      <c r="I19" s="66" t="s">
        <v>115</v>
      </c>
      <c r="J19" s="67" t="s">
        <v>116</v>
      </c>
      <c r="K19" s="66" t="n">
        <v>42275</v>
      </c>
      <c r="L19" s="66" t="s">
        <v>117</v>
      </c>
      <c r="M19" s="67" t="s">
        <v>88</v>
      </c>
      <c r="N19" s="67" t="s">
        <v>89</v>
      </c>
      <c r="O19" s="68" t="s">
        <v>90</v>
      </c>
      <c r="P19" s="69" t="s">
        <v>99</v>
      </c>
    </row>
    <row r="20" customFormat="false" ht="12.75" hidden="false" customHeight="true" outlineLevel="0" collapsed="false">
      <c r="A20" s="53" t="str">
        <f aca="false">P20</f>
        <v>IBVS 5583 </v>
      </c>
      <c r="B20" s="12" t="str">
        <f aca="false">IF(H20=INT(H20),"I","II")</f>
        <v>II</v>
      </c>
      <c r="C20" s="53" t="n">
        <f aca="false">1*G20</f>
        <v>52367.5551</v>
      </c>
      <c r="D20" s="0" t="str">
        <f aca="false">VLOOKUP(F20,I$1:J$5,2,FALSE())</f>
        <v>vis</v>
      </c>
      <c r="E20" s="0" t="n">
        <f aca="false">VLOOKUP(C20,Active!C$21:E$973,3,FALSE())</f>
        <v>42256.5457927528</v>
      </c>
      <c r="F20" s="12" t="s">
        <v>83</v>
      </c>
      <c r="G20" s="0" t="str">
        <f aca="false">MID(I20,3,LEN(I20)-3)</f>
        <v>52367.5551</v>
      </c>
      <c r="H20" s="53" t="n">
        <f aca="false">1*K20</f>
        <v>42275.5</v>
      </c>
      <c r="I20" s="66" t="s">
        <v>118</v>
      </c>
      <c r="J20" s="67" t="s">
        <v>119</v>
      </c>
      <c r="K20" s="66" t="n">
        <v>42275.5</v>
      </c>
      <c r="L20" s="66" t="s">
        <v>120</v>
      </c>
      <c r="M20" s="67" t="s">
        <v>88</v>
      </c>
      <c r="N20" s="67" t="s">
        <v>89</v>
      </c>
      <c r="O20" s="68" t="s">
        <v>90</v>
      </c>
      <c r="P20" s="69" t="s">
        <v>99</v>
      </c>
    </row>
    <row r="21" customFormat="false" ht="12.75" hidden="false" customHeight="true" outlineLevel="0" collapsed="false">
      <c r="A21" s="53" t="str">
        <f aca="false">P21</f>
        <v> BBS 128 </v>
      </c>
      <c r="B21" s="12" t="str">
        <f aca="false">IF(H21=INT(H21),"I","II")</f>
        <v>I</v>
      </c>
      <c r="C21" s="53" t="n">
        <f aca="false">1*G21</f>
        <v>52368.3975</v>
      </c>
      <c r="D21" s="0" t="str">
        <f aca="false">VLOOKUP(F21,I$1:J$5,2,FALSE())</f>
        <v>vis</v>
      </c>
      <c r="E21" s="0" t="n">
        <f aca="false">VLOOKUP(C21,Active!C$21:E$973,3,FALSE())</f>
        <v>42259.0427483722</v>
      </c>
      <c r="F21" s="12" t="s">
        <v>83</v>
      </c>
      <c r="G21" s="0" t="str">
        <f aca="false">MID(I21,3,LEN(I21)-3)</f>
        <v>52368.3975</v>
      </c>
      <c r="H21" s="53" t="n">
        <f aca="false">1*K21</f>
        <v>42278</v>
      </c>
      <c r="I21" s="66" t="s">
        <v>121</v>
      </c>
      <c r="J21" s="67" t="s">
        <v>122</v>
      </c>
      <c r="K21" s="66" t="n">
        <v>42278</v>
      </c>
      <c r="L21" s="66" t="s">
        <v>123</v>
      </c>
      <c r="M21" s="67" t="s">
        <v>88</v>
      </c>
      <c r="N21" s="67" t="s">
        <v>89</v>
      </c>
      <c r="O21" s="68" t="s">
        <v>124</v>
      </c>
      <c r="P21" s="68" t="s">
        <v>125</v>
      </c>
    </row>
    <row r="22" customFormat="false" ht="12.75" hidden="false" customHeight="true" outlineLevel="0" collapsed="false">
      <c r="A22" s="53" t="str">
        <f aca="false">P22</f>
        <v>BAVM 172 </v>
      </c>
      <c r="B22" s="12" t="str">
        <f aca="false">IF(H22=INT(H22),"I","II")</f>
        <v>I</v>
      </c>
      <c r="C22" s="53" t="n">
        <f aca="false">1*G22</f>
        <v>52691.4319</v>
      </c>
      <c r="D22" s="0" t="str">
        <f aca="false">VLOOKUP(F22,I$1:J$5,2,FALSE())</f>
        <v>vis</v>
      </c>
      <c r="E22" s="0" t="n">
        <f aca="false">VLOOKUP(C22,Active!C$21:E$973,3,FALSE())</f>
        <v>43216.5481618684</v>
      </c>
      <c r="F22" s="12" t="s">
        <v>83</v>
      </c>
      <c r="G22" s="0" t="str">
        <f aca="false">MID(I22,3,LEN(I22)-3)</f>
        <v>52691.4319</v>
      </c>
      <c r="H22" s="53" t="n">
        <f aca="false">1*K22</f>
        <v>43236</v>
      </c>
      <c r="I22" s="66" t="s">
        <v>126</v>
      </c>
      <c r="J22" s="67" t="s">
        <v>127</v>
      </c>
      <c r="K22" s="66" t="n">
        <v>43236</v>
      </c>
      <c r="L22" s="66" t="s">
        <v>128</v>
      </c>
      <c r="M22" s="67" t="s">
        <v>88</v>
      </c>
      <c r="N22" s="67" t="s">
        <v>129</v>
      </c>
      <c r="O22" s="68" t="s">
        <v>130</v>
      </c>
      <c r="P22" s="69" t="s">
        <v>131</v>
      </c>
    </row>
    <row r="23" customFormat="false" ht="12.75" hidden="false" customHeight="true" outlineLevel="0" collapsed="false">
      <c r="A23" s="53" t="str">
        <f aca="false">P23</f>
        <v> BBS 129 </v>
      </c>
      <c r="B23" s="12" t="str">
        <f aca="false">IF(H23=INT(H23),"I","II")</f>
        <v>II</v>
      </c>
      <c r="C23" s="53" t="n">
        <f aca="false">1*G23</f>
        <v>52722.297</v>
      </c>
      <c r="D23" s="0" t="str">
        <f aca="false">VLOOKUP(F23,I$1:J$5,2,FALSE())</f>
        <v>vis</v>
      </c>
      <c r="E23" s="0" t="n">
        <f aca="false">VLOOKUP(C23,Active!C$21:E$973,3,FALSE())</f>
        <v>43308.0353234156</v>
      </c>
      <c r="F23" s="12" t="s">
        <v>83</v>
      </c>
      <c r="G23" s="0" t="str">
        <f aca="false">MID(I23,3,LEN(I23)-3)</f>
        <v>52722.297</v>
      </c>
      <c r="H23" s="53" t="n">
        <f aca="false">1*K23</f>
        <v>43327.5</v>
      </c>
      <c r="I23" s="66" t="s">
        <v>132</v>
      </c>
      <c r="J23" s="67" t="s">
        <v>133</v>
      </c>
      <c r="K23" s="66" t="n">
        <v>43327.5</v>
      </c>
      <c r="L23" s="66" t="s">
        <v>134</v>
      </c>
      <c r="M23" s="67" t="s">
        <v>88</v>
      </c>
      <c r="N23" s="67" t="s">
        <v>89</v>
      </c>
      <c r="O23" s="68" t="s">
        <v>124</v>
      </c>
      <c r="P23" s="68" t="s">
        <v>135</v>
      </c>
    </row>
    <row r="24" customFormat="false" ht="12.75" hidden="false" customHeight="true" outlineLevel="0" collapsed="false">
      <c r="A24" s="53" t="str">
        <f aca="false">P24</f>
        <v> BBS 129 </v>
      </c>
      <c r="B24" s="12" t="str">
        <f aca="false">IF(H24=INT(H24),"I","II")</f>
        <v>I</v>
      </c>
      <c r="C24" s="53" t="n">
        <f aca="false">1*G24</f>
        <v>52722.467</v>
      </c>
      <c r="D24" s="0" t="str">
        <f aca="false">VLOOKUP(F24,I$1:J$5,2,FALSE())</f>
        <v>vis</v>
      </c>
      <c r="E24" s="0" t="n">
        <f aca="false">VLOOKUP(C24,Active!C$21:E$973,3,FALSE())</f>
        <v>43308.5392199675</v>
      </c>
      <c r="F24" s="12" t="s">
        <v>83</v>
      </c>
      <c r="G24" s="0" t="str">
        <f aca="false">MID(I24,3,LEN(I24)-3)</f>
        <v>52722.467</v>
      </c>
      <c r="H24" s="53" t="n">
        <f aca="false">1*K24</f>
        <v>43328</v>
      </c>
      <c r="I24" s="66" t="s">
        <v>136</v>
      </c>
      <c r="J24" s="67" t="s">
        <v>137</v>
      </c>
      <c r="K24" s="66" t="n">
        <v>43328</v>
      </c>
      <c r="L24" s="66" t="s">
        <v>138</v>
      </c>
      <c r="M24" s="67" t="s">
        <v>88</v>
      </c>
      <c r="N24" s="67" t="s">
        <v>89</v>
      </c>
      <c r="O24" s="68" t="s">
        <v>124</v>
      </c>
      <c r="P24" s="68" t="s">
        <v>135</v>
      </c>
    </row>
    <row r="25" customFormat="false" ht="12.75" hidden="false" customHeight="true" outlineLevel="0" collapsed="false">
      <c r="A25" s="53" t="str">
        <f aca="false">P25</f>
        <v>IBVS 5583 </v>
      </c>
      <c r="B25" s="12" t="str">
        <f aca="false">IF(H25=INT(H25),"I","II")</f>
        <v>II</v>
      </c>
      <c r="C25" s="53" t="n">
        <f aca="false">1*G25</f>
        <v>52723.312</v>
      </c>
      <c r="D25" s="0" t="str">
        <f aca="false">VLOOKUP(F25,I$1:J$5,2,FALSE())</f>
        <v>vis</v>
      </c>
      <c r="E25" s="0" t="n">
        <f aca="false">VLOOKUP(C25,Active!C$21:E$973,3,FALSE())</f>
        <v>43311.04388224</v>
      </c>
      <c r="F25" s="12" t="s">
        <v>83</v>
      </c>
      <c r="G25" s="0" t="str">
        <f aca="false">MID(I25,3,LEN(I25)-3)</f>
        <v>52723.3120</v>
      </c>
      <c r="H25" s="53" t="n">
        <f aca="false">1*K25</f>
        <v>43330.5</v>
      </c>
      <c r="I25" s="66" t="s">
        <v>139</v>
      </c>
      <c r="J25" s="67" t="s">
        <v>140</v>
      </c>
      <c r="K25" s="66" t="n">
        <v>43330.5</v>
      </c>
      <c r="L25" s="66" t="s">
        <v>141</v>
      </c>
      <c r="M25" s="67" t="s">
        <v>88</v>
      </c>
      <c r="N25" s="67" t="s">
        <v>89</v>
      </c>
      <c r="O25" s="68" t="s">
        <v>90</v>
      </c>
      <c r="P25" s="69" t="s">
        <v>99</v>
      </c>
    </row>
    <row r="26" customFormat="false" ht="12.75" hidden="false" customHeight="true" outlineLevel="0" collapsed="false">
      <c r="A26" s="53" t="str">
        <f aca="false">P26</f>
        <v>IBVS 5583 </v>
      </c>
      <c r="B26" s="12" t="str">
        <f aca="false">IF(H26=INT(H26),"I","II")</f>
        <v>II</v>
      </c>
      <c r="C26" s="53" t="n">
        <f aca="false">1*G26</f>
        <v>52730.3948</v>
      </c>
      <c r="D26" s="0" t="str">
        <f aca="false">VLOOKUP(F26,I$1:J$5,2,FALSE())</f>
        <v>vis</v>
      </c>
      <c r="E26" s="0" t="n">
        <f aca="false">VLOOKUP(C26,Active!C$21:E$973,3,FALSE())</f>
        <v>43332.0379910492</v>
      </c>
      <c r="F26" s="12" t="s">
        <v>83</v>
      </c>
      <c r="G26" s="0" t="str">
        <f aca="false">MID(I26,3,LEN(I26)-3)</f>
        <v>52730.3948</v>
      </c>
      <c r="H26" s="53" t="n">
        <f aca="false">1*K26</f>
        <v>43351.5</v>
      </c>
      <c r="I26" s="66" t="s">
        <v>142</v>
      </c>
      <c r="J26" s="67" t="s">
        <v>143</v>
      </c>
      <c r="K26" s="66" t="n">
        <v>43351.5</v>
      </c>
      <c r="L26" s="66" t="s">
        <v>144</v>
      </c>
      <c r="M26" s="67" t="s">
        <v>88</v>
      </c>
      <c r="N26" s="67" t="s">
        <v>89</v>
      </c>
      <c r="O26" s="68" t="s">
        <v>90</v>
      </c>
      <c r="P26" s="69" t="s">
        <v>99</v>
      </c>
    </row>
    <row r="27" customFormat="false" ht="12.75" hidden="false" customHeight="true" outlineLevel="0" collapsed="false">
      <c r="A27" s="53" t="str">
        <f aca="false">P27</f>
        <v>BAVM 173 </v>
      </c>
      <c r="B27" s="12" t="str">
        <f aca="false">IF(H27=INT(H27),"I","II")</f>
        <v>I</v>
      </c>
      <c r="C27" s="53" t="n">
        <f aca="false">1*G27</f>
        <v>53092.3971</v>
      </c>
      <c r="D27" s="0" t="str">
        <f aca="false">VLOOKUP(F27,I$1:J$5,2,FALSE())</f>
        <v>vis</v>
      </c>
      <c r="E27" s="0" t="n">
        <f aca="false">VLOOKUP(C27,Active!C$21:E$973,3,FALSE())</f>
        <v>44405.048054213</v>
      </c>
      <c r="F27" s="12" t="s">
        <v>83</v>
      </c>
      <c r="G27" s="0" t="str">
        <f aca="false">MID(I27,3,LEN(I27)-3)</f>
        <v>53092.3971</v>
      </c>
      <c r="H27" s="53" t="n">
        <f aca="false">1*K27</f>
        <v>44425</v>
      </c>
      <c r="I27" s="66" t="s">
        <v>145</v>
      </c>
      <c r="J27" s="67" t="s">
        <v>146</v>
      </c>
      <c r="K27" s="66" t="n">
        <v>44425</v>
      </c>
      <c r="L27" s="66" t="s">
        <v>147</v>
      </c>
      <c r="M27" s="67" t="s">
        <v>88</v>
      </c>
      <c r="N27" s="67" t="s">
        <v>129</v>
      </c>
      <c r="O27" s="68" t="s">
        <v>130</v>
      </c>
      <c r="P27" s="69" t="s">
        <v>148</v>
      </c>
    </row>
    <row r="28" customFormat="false" ht="12.75" hidden="false" customHeight="true" outlineLevel="0" collapsed="false">
      <c r="A28" s="53" t="str">
        <f aca="false">P28</f>
        <v>IBVS 5592 </v>
      </c>
      <c r="B28" s="12" t="str">
        <f aca="false">IF(H28=INT(H28),"I","II")</f>
        <v>I</v>
      </c>
      <c r="C28" s="53" t="n">
        <f aca="false">1*G28</f>
        <v>53158.1848</v>
      </c>
      <c r="D28" s="0" t="str">
        <f aca="false">VLOOKUP(F28,I$1:J$5,2,FALSE())</f>
        <v>vis</v>
      </c>
      <c r="E28" s="0" t="n">
        <f aca="false">VLOOKUP(C28,Active!C$21:E$973,3,FALSE())</f>
        <v>44600.0492023615</v>
      </c>
      <c r="F28" s="12" t="s">
        <v>83</v>
      </c>
      <c r="G28" s="0" t="str">
        <f aca="false">MID(I28,3,LEN(I28)-3)</f>
        <v>53158.1848</v>
      </c>
      <c r="H28" s="53" t="n">
        <f aca="false">1*K28</f>
        <v>44620</v>
      </c>
      <c r="I28" s="66" t="s">
        <v>149</v>
      </c>
      <c r="J28" s="67" t="s">
        <v>150</v>
      </c>
      <c r="K28" s="66" t="n">
        <v>44620</v>
      </c>
      <c r="L28" s="66" t="s">
        <v>151</v>
      </c>
      <c r="M28" s="67" t="s">
        <v>88</v>
      </c>
      <c r="N28" s="67" t="s">
        <v>89</v>
      </c>
      <c r="O28" s="68" t="s">
        <v>152</v>
      </c>
      <c r="P28" s="69" t="s">
        <v>153</v>
      </c>
    </row>
    <row r="29" customFormat="false" ht="12.75" hidden="false" customHeight="true" outlineLevel="0" collapsed="false">
      <c r="A29" s="53" t="str">
        <f aca="false">P29</f>
        <v>IBVS 5690 </v>
      </c>
      <c r="B29" s="12" t="str">
        <f aca="false">IF(H29=INT(H29),"I","II")</f>
        <v>II</v>
      </c>
      <c r="C29" s="53" t="n">
        <f aca="false">1*G29</f>
        <v>53385.9134</v>
      </c>
      <c r="D29" s="0" t="str">
        <f aca="false">VLOOKUP(F29,I$1:J$5,2,FALSE())</f>
        <v>vis</v>
      </c>
      <c r="E29" s="0" t="n">
        <f aca="false">VLOOKUP(C29,Active!C$21:E$973,3,FALSE())</f>
        <v>45275.0589453111</v>
      </c>
      <c r="F29" s="12" t="s">
        <v>83</v>
      </c>
      <c r="G29" s="0" t="str">
        <f aca="false">MID(I29,3,LEN(I29)-3)</f>
        <v>53385.9134</v>
      </c>
      <c r="H29" s="53" t="n">
        <f aca="false">1*K29</f>
        <v>45295.5</v>
      </c>
      <c r="I29" s="66" t="s">
        <v>154</v>
      </c>
      <c r="J29" s="67" t="s">
        <v>155</v>
      </c>
      <c r="K29" s="66" t="n">
        <v>45295.5</v>
      </c>
      <c r="L29" s="66" t="s">
        <v>156</v>
      </c>
      <c r="M29" s="67" t="s">
        <v>88</v>
      </c>
      <c r="N29" s="67" t="s">
        <v>89</v>
      </c>
      <c r="O29" s="68" t="s">
        <v>157</v>
      </c>
      <c r="P29" s="69" t="s">
        <v>158</v>
      </c>
    </row>
    <row r="30" customFormat="false" ht="12.75" hidden="false" customHeight="true" outlineLevel="0" collapsed="false">
      <c r="A30" s="53" t="str">
        <f aca="false">P30</f>
        <v>IBVS 5690 </v>
      </c>
      <c r="B30" s="12" t="str">
        <f aca="false">IF(H30=INT(H30),"I","II")</f>
        <v>I</v>
      </c>
      <c r="C30" s="53" t="n">
        <f aca="false">1*G30</f>
        <v>53399.9136</v>
      </c>
      <c r="D30" s="0" t="str">
        <f aca="false">VLOOKUP(F30,I$1:J$5,2,FALSE())</f>
        <v>vis</v>
      </c>
      <c r="E30" s="0" t="n">
        <f aca="false">VLOOKUP(C30,Active!C$21:E$973,3,FALSE())</f>
        <v>45316.5569012255</v>
      </c>
      <c r="F30" s="12" t="s">
        <v>83</v>
      </c>
      <c r="G30" s="0" t="str">
        <f aca="false">MID(I30,3,LEN(I30)-3)</f>
        <v>53399.9136</v>
      </c>
      <c r="H30" s="53" t="n">
        <f aca="false">1*K30</f>
        <v>45337</v>
      </c>
      <c r="I30" s="66" t="s">
        <v>159</v>
      </c>
      <c r="J30" s="67" t="s">
        <v>160</v>
      </c>
      <c r="K30" s="66" t="n">
        <v>45337</v>
      </c>
      <c r="L30" s="66" t="s">
        <v>161</v>
      </c>
      <c r="M30" s="67" t="s">
        <v>88</v>
      </c>
      <c r="N30" s="67" t="s">
        <v>89</v>
      </c>
      <c r="O30" s="68" t="s">
        <v>157</v>
      </c>
      <c r="P30" s="69" t="s">
        <v>158</v>
      </c>
    </row>
    <row r="31" customFormat="false" ht="12.75" hidden="false" customHeight="true" outlineLevel="0" collapsed="false">
      <c r="A31" s="53" t="str">
        <f aca="false">P31</f>
        <v>IBVS 5741 </v>
      </c>
      <c r="B31" s="12" t="str">
        <f aca="false">IF(H31=INT(H31),"I","II")</f>
        <v>I</v>
      </c>
      <c r="C31" s="53" t="n">
        <f aca="false">1*G31</f>
        <v>53445.4618</v>
      </c>
      <c r="D31" s="0" t="str">
        <f aca="false">VLOOKUP(F31,I$1:J$5,2,FALSE())</f>
        <v>vis</v>
      </c>
      <c r="E31" s="0" t="n">
        <f aca="false">VLOOKUP(C31,Active!C$21:E$973,3,FALSE())</f>
        <v>45451.5662007769</v>
      </c>
      <c r="F31" s="12" t="s">
        <v>83</v>
      </c>
      <c r="G31" s="0" t="str">
        <f aca="false">MID(I31,3,LEN(I31)-3)</f>
        <v>53445.4618</v>
      </c>
      <c r="H31" s="53" t="n">
        <f aca="false">1*K31</f>
        <v>45472</v>
      </c>
      <c r="I31" s="66" t="s">
        <v>162</v>
      </c>
      <c r="J31" s="67" t="s">
        <v>163</v>
      </c>
      <c r="K31" s="66" t="n">
        <v>45472</v>
      </c>
      <c r="L31" s="66" t="s">
        <v>164</v>
      </c>
      <c r="M31" s="67" t="s">
        <v>88</v>
      </c>
      <c r="N31" s="67" t="s">
        <v>89</v>
      </c>
      <c r="O31" s="68" t="s">
        <v>165</v>
      </c>
      <c r="P31" s="69" t="s">
        <v>166</v>
      </c>
    </row>
    <row r="32" customFormat="false" ht="12.75" hidden="false" customHeight="true" outlineLevel="0" collapsed="false">
      <c r="A32" s="53" t="str">
        <f aca="false">P32</f>
        <v>BAVM 178 </v>
      </c>
      <c r="B32" s="12" t="str">
        <f aca="false">IF(H32=INT(H32),"I","II")</f>
        <v>I</v>
      </c>
      <c r="C32" s="53" t="n">
        <f aca="false">1*G32</f>
        <v>53813.3657</v>
      </c>
      <c r="D32" s="0" t="str">
        <f aca="false">VLOOKUP(F32,I$1:J$5,2,FALSE())</f>
        <v>vis</v>
      </c>
      <c r="E32" s="0" t="n">
        <f aca="false">VLOOKUP(C32,Active!C$21:E$973,3,FALSE())</f>
        <v>46542.0691809437</v>
      </c>
      <c r="F32" s="12" t="s">
        <v>83</v>
      </c>
      <c r="G32" s="0" t="str">
        <f aca="false">MID(I32,3,LEN(I32)-3)</f>
        <v>53813.3657</v>
      </c>
      <c r="H32" s="53" t="n">
        <f aca="false">1*K32</f>
        <v>46563</v>
      </c>
      <c r="I32" s="66" t="s">
        <v>167</v>
      </c>
      <c r="J32" s="67" t="s">
        <v>168</v>
      </c>
      <c r="K32" s="66" t="n">
        <v>46563</v>
      </c>
      <c r="L32" s="66" t="s">
        <v>169</v>
      </c>
      <c r="M32" s="67" t="s">
        <v>170</v>
      </c>
      <c r="N32" s="67" t="s">
        <v>129</v>
      </c>
      <c r="O32" s="68" t="s">
        <v>171</v>
      </c>
      <c r="P32" s="69" t="s">
        <v>172</v>
      </c>
    </row>
    <row r="33" customFormat="false" ht="12.75" hidden="false" customHeight="true" outlineLevel="0" collapsed="false">
      <c r="A33" s="53" t="str">
        <f aca="false">P33</f>
        <v>IBVS 5894 </v>
      </c>
      <c r="B33" s="12" t="str">
        <f aca="false">IF(H33=INT(H33),"I","II")</f>
        <v>II</v>
      </c>
      <c r="C33" s="53" t="n">
        <f aca="false">1*G33</f>
        <v>54865.966</v>
      </c>
      <c r="D33" s="0" t="str">
        <f aca="false">VLOOKUP(F33,I$1:J$5,2,FALSE())</f>
        <v>vis</v>
      </c>
      <c r="E33" s="0" t="n">
        <f aca="false">VLOOKUP(C33,Active!C$21:E$973,3,FALSE())</f>
        <v>49662.0789554374</v>
      </c>
      <c r="F33" s="12" t="s">
        <v>83</v>
      </c>
      <c r="G33" s="0" t="str">
        <f aca="false">MID(I33,3,LEN(I33)-3)</f>
        <v>54865.966</v>
      </c>
      <c r="H33" s="53" t="n">
        <f aca="false">1*K33</f>
        <v>49684.5</v>
      </c>
      <c r="I33" s="66" t="s">
        <v>173</v>
      </c>
      <c r="J33" s="67" t="s">
        <v>174</v>
      </c>
      <c r="K33" s="66" t="n">
        <v>49684.5</v>
      </c>
      <c r="L33" s="66" t="s">
        <v>175</v>
      </c>
      <c r="M33" s="67" t="s">
        <v>170</v>
      </c>
      <c r="N33" s="67" t="s">
        <v>83</v>
      </c>
      <c r="O33" s="68" t="s">
        <v>124</v>
      </c>
      <c r="P33" s="69" t="s">
        <v>176</v>
      </c>
    </row>
    <row r="34" customFormat="false" ht="12.75" hidden="false" customHeight="true" outlineLevel="0" collapsed="false">
      <c r="A34" s="53" t="str">
        <f aca="false">P34</f>
        <v>BAVM 209 </v>
      </c>
      <c r="B34" s="12" t="str">
        <f aca="false">IF(H34=INT(H34),"I","II")</f>
        <v>I</v>
      </c>
      <c r="C34" s="53" t="n">
        <f aca="false">1*G34</f>
        <v>54891.4349</v>
      </c>
      <c r="D34" s="0" t="str">
        <f aca="false">VLOOKUP(F34,I$1:J$5,2,FALSE())</f>
        <v>vis</v>
      </c>
      <c r="E34" s="0" t="n">
        <f aca="false">VLOOKUP(C34,Active!C$21:E$973,3,FALSE())</f>
        <v>49737.5712547894</v>
      </c>
      <c r="F34" s="12" t="s">
        <v>83</v>
      </c>
      <c r="G34" s="0" t="str">
        <f aca="false">MID(I34,3,LEN(I34)-3)</f>
        <v>54891.4349</v>
      </c>
      <c r="H34" s="53" t="n">
        <f aca="false">1*K34</f>
        <v>49760</v>
      </c>
      <c r="I34" s="66" t="s">
        <v>177</v>
      </c>
      <c r="J34" s="67" t="s">
        <v>178</v>
      </c>
      <c r="K34" s="66" t="n">
        <v>49760</v>
      </c>
      <c r="L34" s="66" t="s">
        <v>179</v>
      </c>
      <c r="M34" s="67" t="s">
        <v>170</v>
      </c>
      <c r="N34" s="67" t="s">
        <v>129</v>
      </c>
      <c r="O34" s="68" t="s">
        <v>180</v>
      </c>
      <c r="P34" s="69" t="s">
        <v>181</v>
      </c>
    </row>
    <row r="35" customFormat="false" ht="12.75" hidden="false" customHeight="true" outlineLevel="0" collapsed="false">
      <c r="A35" s="53" t="str">
        <f aca="false">P35</f>
        <v>BAVM 209 </v>
      </c>
      <c r="B35" s="12" t="str">
        <f aca="false">IF(H35=INT(H35),"I","II")</f>
        <v>II</v>
      </c>
      <c r="C35" s="53" t="n">
        <f aca="false">1*G35</f>
        <v>54891.6111</v>
      </c>
      <c r="D35" s="0" t="str">
        <f aca="false">VLOOKUP(F35,I$1:J$5,2,FALSE())</f>
        <v>vis</v>
      </c>
      <c r="E35" s="0" t="n">
        <f aca="false">VLOOKUP(C35,Active!C$21:E$973,3,FALSE())</f>
        <v>49738.0935287449</v>
      </c>
      <c r="F35" s="12" t="s">
        <v>83</v>
      </c>
      <c r="G35" s="0" t="str">
        <f aca="false">MID(I35,3,LEN(I35)-3)</f>
        <v>54891.6111</v>
      </c>
      <c r="H35" s="53" t="n">
        <f aca="false">1*K35</f>
        <v>49760.5</v>
      </c>
      <c r="I35" s="66" t="s">
        <v>182</v>
      </c>
      <c r="J35" s="67" t="s">
        <v>183</v>
      </c>
      <c r="K35" s="66" t="n">
        <v>49760.5</v>
      </c>
      <c r="L35" s="66" t="s">
        <v>184</v>
      </c>
      <c r="M35" s="67" t="s">
        <v>170</v>
      </c>
      <c r="N35" s="67" t="s">
        <v>129</v>
      </c>
      <c r="O35" s="68" t="s">
        <v>180</v>
      </c>
      <c r="P35" s="69" t="s">
        <v>181</v>
      </c>
    </row>
    <row r="36" customFormat="false" ht="12.75" hidden="false" customHeight="true" outlineLevel="0" collapsed="false">
      <c r="A36" s="53" t="str">
        <f aca="false">P36</f>
        <v>BAVM 209 </v>
      </c>
      <c r="B36" s="12" t="str">
        <f aca="false">IF(H36=INT(H36),"I","II")</f>
        <v>II</v>
      </c>
      <c r="C36" s="53" t="n">
        <f aca="false">1*G36</f>
        <v>54910.4967</v>
      </c>
      <c r="D36" s="0" t="str">
        <f aca="false">VLOOKUP(F36,I$1:J$5,2,FALSE())</f>
        <v>vis</v>
      </c>
      <c r="E36" s="0" t="n">
        <f aca="false">VLOOKUP(C36,Active!C$21:E$973,3,FALSE())</f>
        <v>49794.072285921</v>
      </c>
      <c r="F36" s="12" t="s">
        <v>83</v>
      </c>
      <c r="G36" s="0" t="str">
        <f aca="false">MID(I36,3,LEN(I36)-3)</f>
        <v>54910.4967</v>
      </c>
      <c r="H36" s="53" t="n">
        <f aca="false">1*K36</f>
        <v>49816.5</v>
      </c>
      <c r="I36" s="66" t="s">
        <v>185</v>
      </c>
      <c r="J36" s="67" t="s">
        <v>186</v>
      </c>
      <c r="K36" s="66" t="n">
        <v>49816.5</v>
      </c>
      <c r="L36" s="66" t="s">
        <v>187</v>
      </c>
      <c r="M36" s="67" t="s">
        <v>170</v>
      </c>
      <c r="N36" s="67" t="s">
        <v>129</v>
      </c>
      <c r="O36" s="68" t="s">
        <v>180</v>
      </c>
      <c r="P36" s="69" t="s">
        <v>181</v>
      </c>
    </row>
    <row r="37" customFormat="false" ht="12.75" hidden="false" customHeight="true" outlineLevel="0" collapsed="false">
      <c r="A37" s="53" t="str">
        <f aca="false">P37</f>
        <v>BAVM 234 </v>
      </c>
      <c r="B37" s="12" t="str">
        <f aca="false">IF(H37=INT(H37),"I","II")</f>
        <v>I</v>
      </c>
      <c r="C37" s="53" t="n">
        <f aca="false">1*G37</f>
        <v>55260.353</v>
      </c>
      <c r="D37" s="0" t="str">
        <f aca="false">VLOOKUP(F37,I$1:J$5,2,FALSE())</f>
        <v>vis</v>
      </c>
      <c r="E37" s="0" t="n">
        <f aca="false">VLOOKUP(C37,Active!C$21:E$973,3,FALSE())</f>
        <v>50831.0804225026</v>
      </c>
      <c r="F37" s="12" t="s">
        <v>83</v>
      </c>
      <c r="G37" s="0" t="str">
        <f aca="false">MID(I37,3,LEN(I37)-3)</f>
        <v>55260.353</v>
      </c>
      <c r="H37" s="53" t="n">
        <f aca="false">1*K37</f>
        <v>50854</v>
      </c>
      <c r="I37" s="66" t="s">
        <v>188</v>
      </c>
      <c r="J37" s="67" t="s">
        <v>189</v>
      </c>
      <c r="K37" s="66" t="n">
        <v>50854</v>
      </c>
      <c r="L37" s="66" t="s">
        <v>190</v>
      </c>
      <c r="M37" s="67" t="s">
        <v>170</v>
      </c>
      <c r="N37" s="67" t="s">
        <v>129</v>
      </c>
      <c r="O37" s="68" t="s">
        <v>191</v>
      </c>
      <c r="P37" s="69" t="s">
        <v>192</v>
      </c>
    </row>
    <row r="38" customFormat="false" ht="12.75" hidden="false" customHeight="true" outlineLevel="0" collapsed="false">
      <c r="A38" s="53" t="str">
        <f aca="false">P38</f>
        <v>IBVS 5945 </v>
      </c>
      <c r="B38" s="12" t="str">
        <f aca="false">IF(H38=INT(H38),"I","II")</f>
        <v>I</v>
      </c>
      <c r="C38" s="53" t="n">
        <f aca="false">1*G38</f>
        <v>55277.8974</v>
      </c>
      <c r="D38" s="0" t="str">
        <f aca="false">VLOOKUP(F38,I$1:J$5,2,FALSE())</f>
        <v>vis</v>
      </c>
      <c r="E38" s="0" t="n">
        <f aca="false">VLOOKUP(C38,Active!C$21:E$973,3,FALSE())</f>
        <v>50883.0837322942</v>
      </c>
      <c r="F38" s="12" t="s">
        <v>83</v>
      </c>
      <c r="G38" s="0" t="str">
        <f aca="false">MID(I38,3,LEN(I38)-3)</f>
        <v>55277.8974</v>
      </c>
      <c r="H38" s="53" t="n">
        <f aca="false">1*K38</f>
        <v>50906</v>
      </c>
      <c r="I38" s="66" t="s">
        <v>193</v>
      </c>
      <c r="J38" s="67" t="s">
        <v>194</v>
      </c>
      <c r="K38" s="66" t="n">
        <v>50906</v>
      </c>
      <c r="L38" s="66" t="s">
        <v>195</v>
      </c>
      <c r="M38" s="67" t="s">
        <v>170</v>
      </c>
      <c r="N38" s="67" t="s">
        <v>83</v>
      </c>
      <c r="O38" s="68" t="s">
        <v>124</v>
      </c>
      <c r="P38" s="69" t="s">
        <v>196</v>
      </c>
    </row>
    <row r="39" customFormat="false" ht="12.75" hidden="false" customHeight="true" outlineLevel="0" collapsed="false">
      <c r="A39" s="53" t="str">
        <f aca="false">P39</f>
        <v>IBVS 5992 </v>
      </c>
      <c r="B39" s="12" t="str">
        <f aca="false">IF(H39=INT(H39),"I","II")</f>
        <v>I</v>
      </c>
      <c r="C39" s="53" t="n">
        <f aca="false">1*G39</f>
        <v>55603.9666</v>
      </c>
      <c r="D39" s="0" t="str">
        <f aca="false">VLOOKUP(F39,I$1:J$5,2,FALSE())</f>
        <v>vis</v>
      </c>
      <c r="E39" s="0" t="n">
        <f aca="false">VLOOKUP(C39,Active!C$21:E$973,3,FALSE())</f>
        <v>51849.5845884704</v>
      </c>
      <c r="F39" s="12" t="s">
        <v>83</v>
      </c>
      <c r="G39" s="0" t="str">
        <f aca="false">MID(I39,3,LEN(I39)-3)</f>
        <v>55603.9666</v>
      </c>
      <c r="H39" s="53" t="n">
        <f aca="false">1*K39</f>
        <v>51873</v>
      </c>
      <c r="I39" s="66" t="s">
        <v>197</v>
      </c>
      <c r="J39" s="67" t="s">
        <v>198</v>
      </c>
      <c r="K39" s="66" t="n">
        <v>51873</v>
      </c>
      <c r="L39" s="66" t="s">
        <v>199</v>
      </c>
      <c r="M39" s="67" t="s">
        <v>170</v>
      </c>
      <c r="N39" s="67" t="s">
        <v>83</v>
      </c>
      <c r="O39" s="68" t="s">
        <v>124</v>
      </c>
      <c r="P39" s="69" t="s">
        <v>200</v>
      </c>
    </row>
    <row r="40" customFormat="false" ht="12.75" hidden="false" customHeight="true" outlineLevel="0" collapsed="false">
      <c r="A40" s="53" t="str">
        <f aca="false">P40</f>
        <v>BAVM 220 </v>
      </c>
      <c r="B40" s="12" t="str">
        <f aca="false">IF(H40=INT(H40),"I","II")</f>
        <v>II</v>
      </c>
      <c r="C40" s="53" t="n">
        <f aca="false">1*G40</f>
        <v>55653.3907</v>
      </c>
      <c r="D40" s="0" t="str">
        <f aca="false">VLOOKUP(F40,I$1:J$5,2,FALSE())</f>
        <v>vis</v>
      </c>
      <c r="E40" s="0" t="n">
        <f aca="false">VLOOKUP(C40,Active!C$21:E$973,3,FALSE())</f>
        <v>51996.0824329947</v>
      </c>
      <c r="F40" s="12" t="s">
        <v>83</v>
      </c>
      <c r="G40" s="0" t="str">
        <f aca="false">MID(I40,3,LEN(I40)-3)</f>
        <v>55653.3907</v>
      </c>
      <c r="H40" s="53" t="n">
        <f aca="false">1*K40</f>
        <v>52019.5</v>
      </c>
      <c r="I40" s="66" t="s">
        <v>201</v>
      </c>
      <c r="J40" s="67" t="s">
        <v>202</v>
      </c>
      <c r="K40" s="66" t="n">
        <v>52019.5</v>
      </c>
      <c r="L40" s="66" t="s">
        <v>203</v>
      </c>
      <c r="M40" s="67" t="s">
        <v>170</v>
      </c>
      <c r="N40" s="67" t="s">
        <v>129</v>
      </c>
      <c r="O40" s="68" t="s">
        <v>180</v>
      </c>
      <c r="P40" s="69" t="s">
        <v>204</v>
      </c>
    </row>
    <row r="41" customFormat="false" ht="12.75" hidden="false" customHeight="true" outlineLevel="0" collapsed="false">
      <c r="A41" s="53" t="str">
        <f aca="false">P41</f>
        <v>IBVS 5992 </v>
      </c>
      <c r="B41" s="12" t="str">
        <f aca="false">IF(H41=INT(H41),"I","II")</f>
        <v>I</v>
      </c>
      <c r="C41" s="53" t="n">
        <f aca="false">1*G41</f>
        <v>55666.7163</v>
      </c>
      <c r="D41" s="0" t="str">
        <f aca="false">VLOOKUP(F41,I$1:J$5,2,FALSE())</f>
        <v>vis</v>
      </c>
      <c r="E41" s="0" t="n">
        <f aca="false">VLOOKUP(C41,Active!C$21:E$973,3,FALSE())</f>
        <v>52035.5808088273</v>
      </c>
      <c r="F41" s="12" t="s">
        <v>83</v>
      </c>
      <c r="G41" s="0" t="str">
        <f aca="false">MID(I41,3,LEN(I41)-3)</f>
        <v>55666.7163</v>
      </c>
      <c r="H41" s="53" t="n">
        <f aca="false">1*K41</f>
        <v>52059</v>
      </c>
      <c r="I41" s="66" t="s">
        <v>205</v>
      </c>
      <c r="J41" s="67" t="s">
        <v>206</v>
      </c>
      <c r="K41" s="66" t="n">
        <v>52059</v>
      </c>
      <c r="L41" s="66" t="s">
        <v>207</v>
      </c>
      <c r="M41" s="67" t="s">
        <v>170</v>
      </c>
      <c r="N41" s="67" t="s">
        <v>83</v>
      </c>
      <c r="O41" s="68" t="s">
        <v>124</v>
      </c>
      <c r="P41" s="69" t="s">
        <v>200</v>
      </c>
    </row>
    <row r="42" customFormat="false" ht="12.75" hidden="false" customHeight="true" outlineLevel="0" collapsed="false">
      <c r="A42" s="53" t="str">
        <f aca="false">P42</f>
        <v>IBVS 6029 </v>
      </c>
      <c r="B42" s="12" t="str">
        <f aca="false">IF(H42=INT(H42),"I","II")</f>
        <v>II</v>
      </c>
      <c r="C42" s="53" t="n">
        <f aca="false">1*G42</f>
        <v>55956.861</v>
      </c>
      <c r="D42" s="0" t="str">
        <f aca="false">VLOOKUP(F42,I$1:J$5,2,FALSE())</f>
        <v>vis</v>
      </c>
      <c r="E42" s="0" t="n">
        <f aca="false">VLOOKUP(C42,Active!C$21:E$973,3,FALSE())</f>
        <v>52895.5979492533</v>
      </c>
      <c r="F42" s="12" t="s">
        <v>83</v>
      </c>
      <c r="G42" s="0" t="str">
        <f aca="false">MID(I42,3,LEN(I42)-3)</f>
        <v>55956.8610</v>
      </c>
      <c r="H42" s="53" t="n">
        <f aca="false">1*K42</f>
        <v>52919.5</v>
      </c>
      <c r="I42" s="66" t="s">
        <v>208</v>
      </c>
      <c r="J42" s="67" t="s">
        <v>209</v>
      </c>
      <c r="K42" s="66" t="n">
        <v>52919.5</v>
      </c>
      <c r="L42" s="66" t="s">
        <v>210</v>
      </c>
      <c r="M42" s="67" t="s">
        <v>170</v>
      </c>
      <c r="N42" s="67" t="s">
        <v>83</v>
      </c>
      <c r="O42" s="68" t="s">
        <v>124</v>
      </c>
      <c r="P42" s="69" t="s">
        <v>211</v>
      </c>
    </row>
    <row r="43" customFormat="false" ht="12.75" hidden="false" customHeight="true" outlineLevel="0" collapsed="false">
      <c r="A43" s="53" t="str">
        <f aca="false">P43</f>
        <v>IBVS 6029 </v>
      </c>
      <c r="B43" s="12" t="str">
        <f aca="false">IF(H43=INT(H43),"I","II")</f>
        <v>I</v>
      </c>
      <c r="C43" s="53" t="n">
        <f aca="false">1*G43</f>
        <v>56041.7126</v>
      </c>
      <c r="D43" s="0" t="str">
        <f aca="false">VLOOKUP(F43,I$1:J$5,2,FALSE())</f>
        <v>vis</v>
      </c>
      <c r="E43" s="0" t="n">
        <f aca="false">VLOOKUP(C43,Active!C$21:E$973,3,FALSE())</f>
        <v>53147.1063531379</v>
      </c>
      <c r="F43" s="12" t="s">
        <v>83</v>
      </c>
      <c r="G43" s="0" t="str">
        <f aca="false">MID(I43,3,LEN(I43)-3)</f>
        <v>56041.7126</v>
      </c>
      <c r="H43" s="53" t="n">
        <f aca="false">1*K43</f>
        <v>53171</v>
      </c>
      <c r="I43" s="66" t="s">
        <v>212</v>
      </c>
      <c r="J43" s="67" t="s">
        <v>213</v>
      </c>
      <c r="K43" s="66" t="n">
        <v>53171</v>
      </c>
      <c r="L43" s="66" t="s">
        <v>214</v>
      </c>
      <c r="M43" s="67" t="s">
        <v>170</v>
      </c>
      <c r="N43" s="67" t="s">
        <v>83</v>
      </c>
      <c r="O43" s="68" t="s">
        <v>124</v>
      </c>
      <c r="P43" s="69" t="s">
        <v>211</v>
      </c>
    </row>
    <row r="44" customFormat="false" ht="12.75" hidden="false" customHeight="true" outlineLevel="0" collapsed="false">
      <c r="A44" s="53" t="str">
        <f aca="false">P44</f>
        <v>BAVM 232 </v>
      </c>
      <c r="B44" s="12" t="str">
        <f aca="false">IF(H44=INT(H44),"I","II")</f>
        <v>II</v>
      </c>
      <c r="C44" s="53" t="n">
        <f aca="false">1*G44</f>
        <v>56356.4796</v>
      </c>
      <c r="D44" s="0" t="str">
        <f aca="false">VLOOKUP(F44,I$1:J$5,2,FALSE())</f>
        <v>vis</v>
      </c>
      <c r="E44" s="0" t="n">
        <f aca="false">VLOOKUP(C44,Active!C$21:E$973,3,FALSE())</f>
        <v>54080.1063880876</v>
      </c>
      <c r="F44" s="12" t="s">
        <v>83</v>
      </c>
      <c r="G44" s="0" t="str">
        <f aca="false">MID(I44,3,LEN(I44)-3)</f>
        <v>56356.4796</v>
      </c>
      <c r="H44" s="53" t="n">
        <f aca="false">1*K44</f>
        <v>54104.5</v>
      </c>
      <c r="I44" s="66" t="s">
        <v>215</v>
      </c>
      <c r="J44" s="67" t="s">
        <v>216</v>
      </c>
      <c r="K44" s="66" t="n">
        <v>54104.5</v>
      </c>
      <c r="L44" s="66" t="s">
        <v>217</v>
      </c>
      <c r="M44" s="67" t="s">
        <v>170</v>
      </c>
      <c r="N44" s="67" t="s">
        <v>129</v>
      </c>
      <c r="O44" s="68" t="s">
        <v>180</v>
      </c>
      <c r="P44" s="69" t="s">
        <v>218</v>
      </c>
    </row>
    <row r="45" customFormat="false" ht="12.75" hidden="false" customHeight="true" outlineLevel="0" collapsed="false">
      <c r="A45" s="53" t="str">
        <f aca="false">P45</f>
        <v>BAVM 232 </v>
      </c>
      <c r="B45" s="12" t="str">
        <f aca="false">IF(H45=INT(H45),"I","II")</f>
        <v>I</v>
      </c>
      <c r="C45" s="53" t="n">
        <f aca="false">1*G45</f>
        <v>56356.6491</v>
      </c>
      <c r="D45" s="0" t="str">
        <f aca="false">VLOOKUP(F45,I$1:J$5,2,FALSE())</f>
        <v>vis</v>
      </c>
      <c r="E45" s="0" t="n">
        <f aca="false">VLOOKUP(C45,Active!C$21:E$973,3,FALSE())</f>
        <v>54080.6088025908</v>
      </c>
      <c r="F45" s="12" t="s">
        <v>83</v>
      </c>
      <c r="G45" s="0" t="str">
        <f aca="false">MID(I45,3,LEN(I45)-3)</f>
        <v>56356.6491</v>
      </c>
      <c r="H45" s="53" t="n">
        <f aca="false">1*K45</f>
        <v>54105</v>
      </c>
      <c r="I45" s="66" t="s">
        <v>219</v>
      </c>
      <c r="J45" s="67" t="s">
        <v>220</v>
      </c>
      <c r="K45" s="66" t="n">
        <v>54105</v>
      </c>
      <c r="L45" s="66" t="s">
        <v>221</v>
      </c>
      <c r="M45" s="67" t="s">
        <v>170</v>
      </c>
      <c r="N45" s="67" t="s">
        <v>129</v>
      </c>
      <c r="O45" s="68" t="s">
        <v>180</v>
      </c>
      <c r="P45" s="69" t="s">
        <v>218</v>
      </c>
    </row>
    <row r="46" customFormat="false" ht="12.75" hidden="false" customHeight="true" outlineLevel="0" collapsed="false">
      <c r="A46" s="53" t="str">
        <f aca="false">P46</f>
        <v>BAVM 234 </v>
      </c>
      <c r="B46" s="12" t="str">
        <f aca="false">IF(H46=INT(H46),"I","II")</f>
        <v>I</v>
      </c>
      <c r="C46" s="53" t="n">
        <f aca="false">1*G46</f>
        <v>56712.4064</v>
      </c>
      <c r="D46" s="0" t="str">
        <f aca="false">VLOOKUP(F46,I$1:J$5,2,FALSE())</f>
        <v>vis</v>
      </c>
      <c r="E46" s="0" t="n">
        <f aca="false">VLOOKUP(C46,Active!C$21:E$973,3,FALSE())</f>
        <v>55135.1080777169</v>
      </c>
      <c r="F46" s="12" t="s">
        <v>83</v>
      </c>
      <c r="G46" s="0" t="str">
        <f aca="false">MID(I46,3,LEN(I46)-3)</f>
        <v>56712.4064</v>
      </c>
      <c r="H46" s="53" t="n">
        <f aca="false">1*K46</f>
        <v>55160</v>
      </c>
      <c r="I46" s="66" t="s">
        <v>222</v>
      </c>
      <c r="J46" s="67" t="s">
        <v>223</v>
      </c>
      <c r="K46" s="66" t="n">
        <v>55160</v>
      </c>
      <c r="L46" s="66" t="s">
        <v>224</v>
      </c>
      <c r="M46" s="67" t="s">
        <v>170</v>
      </c>
      <c r="N46" s="67" t="s">
        <v>129</v>
      </c>
      <c r="O46" s="68" t="s">
        <v>180</v>
      </c>
      <c r="P46" s="69" t="s">
        <v>192</v>
      </c>
    </row>
    <row r="47" customFormat="false" ht="12.75" hidden="false" customHeight="true" outlineLevel="0" collapsed="false">
      <c r="A47" s="53" t="str">
        <f aca="false">P47</f>
        <v>BAVM 234 </v>
      </c>
      <c r="B47" s="12" t="str">
        <f aca="false">IF(H47=INT(H47),"I","II")</f>
        <v>II</v>
      </c>
      <c r="C47" s="53" t="n">
        <f aca="false">1*G47</f>
        <v>56712.5784</v>
      </c>
      <c r="D47" s="0" t="str">
        <f aca="false">VLOOKUP(F47,I$1:J$5,2,FALSE())</f>
        <v>vis</v>
      </c>
      <c r="E47" s="0" t="n">
        <f aca="false">VLOOKUP(C47,Active!C$21:E$973,3,FALSE())</f>
        <v>55135.6179024635</v>
      </c>
      <c r="F47" s="12" t="s">
        <v>83</v>
      </c>
      <c r="G47" s="0" t="str">
        <f aca="false">MID(I47,3,LEN(I47)-3)</f>
        <v>56712.5784</v>
      </c>
      <c r="H47" s="53" t="n">
        <f aca="false">1*K47</f>
        <v>55160.5</v>
      </c>
      <c r="I47" s="66" t="s">
        <v>225</v>
      </c>
      <c r="J47" s="67" t="s">
        <v>226</v>
      </c>
      <c r="K47" s="66" t="n">
        <v>55160.5</v>
      </c>
      <c r="L47" s="66" t="s">
        <v>227</v>
      </c>
      <c r="M47" s="67" t="s">
        <v>170</v>
      </c>
      <c r="N47" s="67" t="s">
        <v>129</v>
      </c>
      <c r="O47" s="68" t="s">
        <v>180</v>
      </c>
      <c r="P47" s="69" t="s">
        <v>192</v>
      </c>
    </row>
    <row r="48" customFormat="false" ht="12.75" hidden="false" customHeight="true" outlineLevel="0" collapsed="false">
      <c r="A48" s="53" t="str">
        <f aca="false">P48</f>
        <v>VSB 44 </v>
      </c>
      <c r="B48" s="12" t="str">
        <f aca="false">IF(H48=INT(H48),"I","II")</f>
        <v>I</v>
      </c>
      <c r="C48" s="53" t="n">
        <f aca="false">1*G48</f>
        <v>53466.0513</v>
      </c>
      <c r="D48" s="0" t="str">
        <f aca="false">VLOOKUP(F48,I$1:J$5,2,FALSE())</f>
        <v>vis</v>
      </c>
      <c r="E48" s="0" t="n">
        <f aca="false">VLOOKUP(C48,Active!C$21:E$973,3,FALSE())</f>
        <v>45512.5954834514</v>
      </c>
      <c r="F48" s="12" t="s">
        <v>83</v>
      </c>
      <c r="G48" s="0" t="str">
        <f aca="false">MID(I48,3,LEN(I48)-3)</f>
        <v>53466.0513</v>
      </c>
      <c r="H48" s="53" t="n">
        <f aca="false">1*K48</f>
        <v>45533</v>
      </c>
      <c r="I48" s="66" t="s">
        <v>228</v>
      </c>
      <c r="J48" s="67" t="s">
        <v>229</v>
      </c>
      <c r="K48" s="66" t="n">
        <v>45533</v>
      </c>
      <c r="L48" s="66" t="s">
        <v>230</v>
      </c>
      <c r="M48" s="67" t="s">
        <v>88</v>
      </c>
      <c r="N48" s="67" t="s">
        <v>89</v>
      </c>
      <c r="O48" s="68" t="s">
        <v>231</v>
      </c>
      <c r="P48" s="69" t="s">
        <v>58</v>
      </c>
    </row>
    <row r="49" customFormat="false" ht="12.75" hidden="false" customHeight="true" outlineLevel="0" collapsed="false">
      <c r="A49" s="53" t="str">
        <f aca="false">P49</f>
        <v>VSB 45 </v>
      </c>
      <c r="B49" s="12" t="str">
        <f aca="false">IF(H49=INT(H49),"I","II")</f>
        <v>I</v>
      </c>
      <c r="C49" s="53" t="n">
        <f aca="false">1*G49</f>
        <v>54100.3</v>
      </c>
      <c r="D49" s="0" t="str">
        <f aca="false">VLOOKUP(F49,I$1:J$5,2,FALSE())</f>
        <v>vis</v>
      </c>
      <c r="E49" s="0" t="n">
        <f aca="false">VLOOKUP(C49,Active!C$21:E$973,3,FALSE())</f>
        <v>47392.5703831925</v>
      </c>
      <c r="F49" s="12" t="s">
        <v>83</v>
      </c>
      <c r="G49" s="0" t="str">
        <f aca="false">MID(I49,3,LEN(I49)-3)</f>
        <v>54100.300</v>
      </c>
      <c r="H49" s="53" t="n">
        <f aca="false">1*K49</f>
        <v>47414</v>
      </c>
      <c r="I49" s="66" t="s">
        <v>232</v>
      </c>
      <c r="J49" s="67" t="s">
        <v>233</v>
      </c>
      <c r="K49" s="66" t="n">
        <v>47414</v>
      </c>
      <c r="L49" s="66" t="s">
        <v>234</v>
      </c>
      <c r="M49" s="67" t="s">
        <v>88</v>
      </c>
      <c r="N49" s="67" t="s">
        <v>89</v>
      </c>
      <c r="O49" s="68" t="s">
        <v>235</v>
      </c>
      <c r="P49" s="69" t="s">
        <v>60</v>
      </c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</sheetData>
  <hyperlinks>
    <hyperlink ref="P11" r:id="rId1" display="IBVS 5263 "/>
    <hyperlink ref="P12" r:id="rId2" display="IBVS 5287 "/>
    <hyperlink ref="P13" r:id="rId3" display="IBVS 5583 "/>
    <hyperlink ref="P14" r:id="rId4" display="IBVS 5583 "/>
    <hyperlink ref="P15" r:id="rId5" display="IBVS 5287 "/>
    <hyperlink ref="P16" r:id="rId6" display="IBVS 5583 "/>
    <hyperlink ref="P17" r:id="rId7" display="IBVS 5583 "/>
    <hyperlink ref="P18" r:id="rId8" display="IBVS 5583 "/>
    <hyperlink ref="P19" r:id="rId9" display="IBVS 5583 "/>
    <hyperlink ref="P20" r:id="rId10" display="IBVS 5583 "/>
    <hyperlink ref="P22" r:id="rId11" display="BAVM 172 "/>
    <hyperlink ref="P25" r:id="rId12" display="IBVS 5583 "/>
    <hyperlink ref="P26" r:id="rId13" display="IBVS 5583 "/>
    <hyperlink ref="P27" r:id="rId14" display="BAVM 173 "/>
    <hyperlink ref="P28" r:id="rId15" display="IBVS 5592 "/>
    <hyperlink ref="P29" r:id="rId16" display="IBVS 5690 "/>
    <hyperlink ref="P30" r:id="rId17" display="IBVS 5690 "/>
    <hyperlink ref="P31" r:id="rId18" display="IBVS 5741 "/>
    <hyperlink ref="P32" r:id="rId19" display="BAVM 178 "/>
    <hyperlink ref="P33" r:id="rId20" display="IBVS 5894 "/>
    <hyperlink ref="P34" r:id="rId21" display="BAVM 209 "/>
    <hyperlink ref="P35" r:id="rId22" display="BAVM 209 "/>
    <hyperlink ref="P36" r:id="rId23" display="BAVM 209 "/>
    <hyperlink ref="P37" r:id="rId24" display="BAVM 234 "/>
    <hyperlink ref="P38" r:id="rId25" display="IBVS 5945 "/>
    <hyperlink ref="P39" r:id="rId26" display="IBVS 5992 "/>
    <hyperlink ref="P40" r:id="rId27" display="BAVM 220 "/>
    <hyperlink ref="P41" r:id="rId28" display="IBVS 5992 "/>
    <hyperlink ref="P42" r:id="rId29" display="IBVS 6029 "/>
    <hyperlink ref="P43" r:id="rId30" display="IBVS 6029 "/>
    <hyperlink ref="P44" r:id="rId31" display="BAVM 232 "/>
    <hyperlink ref="P45" r:id="rId32" display="BAVM 232 "/>
    <hyperlink ref="P46" r:id="rId33" display="BAVM 234 "/>
    <hyperlink ref="P47" r:id="rId34" display="BAVM 234 "/>
    <hyperlink ref="P48" r:id="rId35" display="VSB 44 "/>
    <hyperlink ref="P49" r:id="rId36" display="VSB 4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56:29Z</dcterms:modified>
  <cp:revision>0</cp:revision>
  <dc:subject/>
  <dc:title/>
</cp:coreProperties>
</file>