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OW Lup / GSC 7320 0635 / NSV 06959</t>
  </si>
  <si>
    <t xml:space="preserve">G7320-0635_Lup.xls</t>
  </si>
  <si>
    <t xml:space="preserve">EW</t>
  </si>
  <si>
    <t xml:space="preserve">IBVS 5495 Eph.</t>
  </si>
  <si>
    <t xml:space="preserve">IBVS 5495</t>
  </si>
  <si>
    <t xml:space="preserve">L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4608662"/>
        <c:axId val="83981502"/>
      </c:scatterChart>
      <c:valAx>
        <c:axId val="14608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1502"/>
        <c:crossesAt val="0"/>
        <c:crossBetween val="midCat"/>
      </c:valAx>
      <c:valAx>
        <c:axId val="8398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86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840.696</v>
      </c>
      <c r="J1" s="6" t="n">
        <v>0.36031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40.696</v>
      </c>
      <c r="D4" s="12" t="n">
        <v>0.36031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40.696</v>
      </c>
    </row>
    <row r="8" customFormat="false" ht="12.75" hidden="false" customHeight="false" outlineLevel="0" collapsed="false">
      <c r="A8" s="1" t="s">
        <v>9</v>
      </c>
      <c r="C8" s="1" t="n">
        <f aca="false">+D4</f>
        <v>0.360317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840.69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822.196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08:38Z</dcterms:modified>
  <cp:revision>0</cp:revision>
  <dc:subject/>
  <dc:title/>
</cp:coreProperties>
</file>