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829-2155</t>
  </si>
  <si>
    <t xml:space="preserve">Lup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829-21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5718945"/>
        <c:axId val="87941404"/>
      </c:scatterChart>
      <c:valAx>
        <c:axId val="55718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1404"/>
        <c:crossesAt val="0"/>
        <c:crossBetween val="midCat"/>
      </c:valAx>
      <c:valAx>
        <c:axId val="8794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134.159</v>
      </c>
      <c r="D4" s="6" t="n">
        <v>0.67957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134.159</v>
      </c>
    </row>
    <row r="8" customFormat="false" ht="12.75" hidden="false" customHeight="false" outlineLevel="0" collapsed="false">
      <c r="A8" s="1" t="s">
        <v>7</v>
      </c>
      <c r="C8" s="1" t="n">
        <f aca="false">+D4</f>
        <v>0.6795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2134.15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115.65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0:21Z</dcterms:modified>
  <cp:revision>0</cp:revision>
  <dc:subject/>
  <dc:title/>
</cp:coreProperties>
</file>