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Q_fit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580">
  <si>
    <t xml:space="preserve">SX Lyn / gsc 0835-0142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MVS 206 </t>
  </si>
  <si>
    <t xml:space="preserve">I</t>
  </si>
  <si>
    <t xml:space="preserve"> KVB 9.5 </t>
  </si>
  <si>
    <t xml:space="preserve">BBSAG Bull.21</t>
  </si>
  <si>
    <t xml:space="preserve">Locher K</t>
  </si>
  <si>
    <t xml:space="preserve">B</t>
  </si>
  <si>
    <t xml:space="preserve">v</t>
  </si>
  <si>
    <t xml:space="preserve">Diethelm R</t>
  </si>
  <si>
    <t xml:space="preserve">BBSAG Bull.22</t>
  </si>
  <si>
    <t xml:space="preserve">BBSAG Bull.23</t>
  </si>
  <si>
    <t xml:space="preserve">BBSAG Bull.24</t>
  </si>
  <si>
    <t xml:space="preserve">BBSAG Bull.26</t>
  </si>
  <si>
    <t xml:space="preserve">Peter H</t>
  </si>
  <si>
    <t xml:space="preserve">BBSAG Bull.30</t>
  </si>
  <si>
    <t xml:space="preserve">BBSAG Bull.32</t>
  </si>
  <si>
    <t xml:space="preserve">BBSAG Bull.33</t>
  </si>
  <si>
    <t xml:space="preserve">Germann R</t>
  </si>
  <si>
    <t xml:space="preserve">BBSAG Bull.36</t>
  </si>
  <si>
    <t xml:space="preserve">BBSAG Bull.43</t>
  </si>
  <si>
    <t xml:space="preserve">:</t>
  </si>
  <si>
    <t xml:space="preserve">Stoikidis N</t>
  </si>
  <si>
    <t xml:space="preserve">BBSAG Bull.44</t>
  </si>
  <si>
    <t xml:space="preserve">BBSAG Bull.45</t>
  </si>
  <si>
    <t xml:space="preserve">BBSAG Bull.46</t>
  </si>
  <si>
    <t xml:space="preserve">BBSAG Bull.47</t>
  </si>
  <si>
    <t xml:space="preserve">BBSAG Bull.51</t>
  </si>
  <si>
    <t xml:space="preserve">BRNO 26</t>
  </si>
  <si>
    <t xml:space="preserve">K</t>
  </si>
  <si>
    <t xml:space="preserve">BRNO 23</t>
  </si>
  <si>
    <t xml:space="preserve">BBSAG Bull.53</t>
  </si>
  <si>
    <t xml:space="preserve">BBSAG Bull.54</t>
  </si>
  <si>
    <t xml:space="preserve">Nikolaou I</t>
  </si>
  <si>
    <t xml:space="preserve">BBSAG Bull.57</t>
  </si>
  <si>
    <t xml:space="preserve">BBSAG Bull.58</t>
  </si>
  <si>
    <t xml:space="preserve">Mavrofridis G</t>
  </si>
  <si>
    <t xml:space="preserve">BBSAG 58</t>
  </si>
  <si>
    <t xml:space="preserve">BBSAG Bull.60</t>
  </si>
  <si>
    <t xml:space="preserve">BBSAG 60</t>
  </si>
  <si>
    <t xml:space="preserve">BBSAG Bull.64</t>
  </si>
  <si>
    <t xml:space="preserve"> BBS 64 </t>
  </si>
  <si>
    <t xml:space="preserve">BBSAG Bull.67</t>
  </si>
  <si>
    <t xml:space="preserve">Stefanopoulos G</t>
  </si>
  <si>
    <t xml:space="preserve">BBSAG Bull.66</t>
  </si>
  <si>
    <t xml:space="preserve">BBSAG Bull.70</t>
  </si>
  <si>
    <t xml:space="preserve">Kohl M</t>
  </si>
  <si>
    <t xml:space="preserve">BBSAG Bull.72</t>
  </si>
  <si>
    <t xml:space="preserve">BBSAG Bull.73</t>
  </si>
  <si>
    <t xml:space="preserve">BBSAG Bull.76</t>
  </si>
  <si>
    <t xml:space="preserve">BRNO 27</t>
  </si>
  <si>
    <t xml:space="preserve">BRNO 28</t>
  </si>
  <si>
    <t xml:space="preserve">BBSAG Bull.88</t>
  </si>
  <si>
    <t xml:space="preserve">BBSAG Bull.91</t>
  </si>
  <si>
    <t xml:space="preserve"> BRNO 30 </t>
  </si>
  <si>
    <t xml:space="preserve">BBSAG Bull.94</t>
  </si>
  <si>
    <t xml:space="preserve">BBSAG Bull.98</t>
  </si>
  <si>
    <t xml:space="preserve">BBSAG Bull.101</t>
  </si>
  <si>
    <t xml:space="preserve">BRNO 31</t>
  </si>
  <si>
    <t xml:space="preserve">BAV-M 68</t>
  </si>
  <si>
    <t xml:space="preserve">phe  V</t>
  </si>
  <si>
    <t xml:space="preserve">phe  B</t>
  </si>
  <si>
    <t xml:space="preserve">BBSAG Bull.106</t>
  </si>
  <si>
    <t xml:space="preserve"> BRNO 32 </t>
  </si>
  <si>
    <t xml:space="preserve">BBSAG Bull.109</t>
  </si>
  <si>
    <t xml:space="preserve">BBSAG Bull.115</t>
  </si>
  <si>
    <t xml:space="preserve">JAVSO..41..122</t>
  </si>
  <si>
    <t xml:space="preserve">IBVS 4888</t>
  </si>
  <si>
    <t xml:space="preserve">IBVS 5484</t>
  </si>
  <si>
    <t xml:space="preserve">OEJV 0074</t>
  </si>
  <si>
    <t xml:space="preserve">vis / CCD</t>
  </si>
  <si>
    <t xml:space="preserve">IBVS 5643</t>
  </si>
  <si>
    <t xml:space="preserve">IBVS 5694</t>
  </si>
  <si>
    <t xml:space="preserve">VSB 44 </t>
  </si>
  <si>
    <t xml:space="preserve">VSB 45 </t>
  </si>
  <si>
    <t xml:space="preserve">IBVS 5893</t>
  </si>
  <si>
    <t xml:space="preserve">IBVS 5874</t>
  </si>
  <si>
    <t xml:space="preserve">IBVS 5943</t>
  </si>
  <si>
    <t xml:space="preserve">II</t>
  </si>
  <si>
    <t xml:space="preserve">IBVS 5988</t>
  </si>
  <si>
    <t xml:space="preserve">IBVS 5960</t>
  </si>
  <si>
    <t xml:space="preserve">CCD?</t>
  </si>
  <si>
    <t xml:space="preserve">VSB 53 </t>
  </si>
  <si>
    <t xml:space="preserve">BAVM 225 </t>
  </si>
  <si>
    <t xml:space="preserve">IBVS 6010</t>
  </si>
  <si>
    <t xml:space="preserve">VSB 55 </t>
  </si>
  <si>
    <t xml:space="preserve">IBVS 6029</t>
  </si>
  <si>
    <t xml:space="preserve">IBVS 6118</t>
  </si>
  <si>
    <t xml:space="preserve">IBVS 6152</t>
  </si>
  <si>
    <t xml:space="preserve">VSB 060</t>
  </si>
  <si>
    <t xml:space="preserve">Rc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452.259 </t>
  </si>
  <si>
    <t xml:space="preserve"> 08.02.1975 18:12 </t>
  </si>
  <si>
    <t xml:space="preserve"> 0.025 </t>
  </si>
  <si>
    <t xml:space="preserve">V </t>
  </si>
  <si>
    <t xml:space="preserve"> K.Locher </t>
  </si>
  <si>
    <t xml:space="preserve"> BBS 21 </t>
  </si>
  <si>
    <t xml:space="preserve">2442452.262 </t>
  </si>
  <si>
    <t xml:space="preserve"> 08.02.1975 18:17 </t>
  </si>
  <si>
    <t xml:space="preserve"> 0.028 </t>
  </si>
  <si>
    <t xml:space="preserve"> R.Diethelm </t>
  </si>
  <si>
    <t xml:space="preserve">2442454.249 </t>
  </si>
  <si>
    <t xml:space="preserve"> 10.02.1975 17:58 </t>
  </si>
  <si>
    <t xml:space="preserve"> -0.007 </t>
  </si>
  <si>
    <t xml:space="preserve">2442458.279 </t>
  </si>
  <si>
    <t xml:space="preserve"> 14.02.1975 18:41 </t>
  </si>
  <si>
    <t xml:space="preserve"> -0.022 </t>
  </si>
  <si>
    <t xml:space="preserve">2442464.345 </t>
  </si>
  <si>
    <t xml:space="preserve"> 20.02.1975 20:16 </t>
  </si>
  <si>
    <t xml:space="preserve"> -0.023 </t>
  </si>
  <si>
    <t xml:space="preserve">2442464.350 </t>
  </si>
  <si>
    <t xml:space="preserve"> 20.02.1975 20:24 </t>
  </si>
  <si>
    <t xml:space="preserve"> -0.018 </t>
  </si>
  <si>
    <t xml:space="preserve">2442470.400 </t>
  </si>
  <si>
    <t xml:space="preserve"> 26.02.1975 21:36 </t>
  </si>
  <si>
    <t xml:space="preserve"> -0.036 </t>
  </si>
  <si>
    <t xml:space="preserve">2442561.424 </t>
  </si>
  <si>
    <t xml:space="preserve"> 28.05.1975 22:10 </t>
  </si>
  <si>
    <t xml:space="preserve"> BBS 22 </t>
  </si>
  <si>
    <t xml:space="preserve">2442652.444 </t>
  </si>
  <si>
    <t xml:space="preserve"> 27.08.1975 22:39 </t>
  </si>
  <si>
    <t xml:space="preserve"> -0.014 </t>
  </si>
  <si>
    <t xml:space="preserve"> BBS 23 </t>
  </si>
  <si>
    <t xml:space="preserve">2442664.573 </t>
  </si>
  <si>
    <t xml:space="preserve"> 09.09.1975 01:45 </t>
  </si>
  <si>
    <t xml:space="preserve"> -0.020 </t>
  </si>
  <si>
    <t xml:space="preserve"> BBS 24 </t>
  </si>
  <si>
    <t xml:space="preserve">2442729.280 </t>
  </si>
  <si>
    <t xml:space="preserve"> 12.11.1975 18:43 </t>
  </si>
  <si>
    <t xml:space="preserve"> -0.032 </t>
  </si>
  <si>
    <t xml:space="preserve">2442741.422 </t>
  </si>
  <si>
    <t xml:space="preserve"> 24.11.1975 22:07 </t>
  </si>
  <si>
    <t xml:space="preserve"> -0.025 </t>
  </si>
  <si>
    <t xml:space="preserve">2442832.444 </t>
  </si>
  <si>
    <t xml:space="preserve"> 23.02.1976 22:39 </t>
  </si>
  <si>
    <t xml:space="preserve"> H.Peter </t>
  </si>
  <si>
    <t xml:space="preserve"> BBS 26 </t>
  </si>
  <si>
    <t xml:space="preserve">2443028.611 </t>
  </si>
  <si>
    <t xml:space="preserve"> 07.09.1976 02:39 </t>
  </si>
  <si>
    <t xml:space="preserve"> -0.027 </t>
  </si>
  <si>
    <t xml:space="preserve"> BBS 30 </t>
  </si>
  <si>
    <t xml:space="preserve">2443188.412 </t>
  </si>
  <si>
    <t xml:space="preserve"> 13.02.1977 21:53 </t>
  </si>
  <si>
    <t xml:space="preserve"> -0.001 </t>
  </si>
  <si>
    <t xml:space="preserve"> BBS 32 </t>
  </si>
  <si>
    <t xml:space="preserve">2443188.416 </t>
  </si>
  <si>
    <t xml:space="preserve"> 13.02.1977 21:59 </t>
  </si>
  <si>
    <t xml:space="preserve"> 0.003 </t>
  </si>
  <si>
    <t xml:space="preserve">2443273.337 </t>
  </si>
  <si>
    <t xml:space="preserve"> 09.05.1977 20:05 </t>
  </si>
  <si>
    <t xml:space="preserve"> R.Germann </t>
  </si>
  <si>
    <t xml:space="preserve"> BBS 33 </t>
  </si>
  <si>
    <t xml:space="preserve">2443534.240 </t>
  </si>
  <si>
    <t xml:space="preserve"> 25.01.1978 17:45 </t>
  </si>
  <si>
    <t xml:space="preserve"> -0.016 </t>
  </si>
  <si>
    <t xml:space="preserve"> BBS 36 </t>
  </si>
  <si>
    <t xml:space="preserve">2443536.275 </t>
  </si>
  <si>
    <t xml:space="preserve"> 27.01.1978 18:36 </t>
  </si>
  <si>
    <t xml:space="preserve"> -0.003 </t>
  </si>
  <si>
    <t xml:space="preserve">2443544.359 </t>
  </si>
  <si>
    <t xml:space="preserve"> 04.02.1978 20:36 </t>
  </si>
  <si>
    <t xml:space="preserve"> -0.009 </t>
  </si>
  <si>
    <t xml:space="preserve">2443544.365 </t>
  </si>
  <si>
    <t xml:space="preserve"> 04.02.1978 20:45 </t>
  </si>
  <si>
    <t xml:space="preserve">2443544.367 </t>
  </si>
  <si>
    <t xml:space="preserve"> 04.02.1978 20:48 </t>
  </si>
  <si>
    <t xml:space="preserve">2443991.324 </t>
  </si>
  <si>
    <t xml:space="preserve"> 27.04.1979 19:46 </t>
  </si>
  <si>
    <t xml:space="preserve"> -0.010 </t>
  </si>
  <si>
    <t xml:space="preserve"> N.Stoikidis </t>
  </si>
  <si>
    <t xml:space="preserve"> BBS 43 </t>
  </si>
  <si>
    <t xml:space="preserve">2444090.439 </t>
  </si>
  <si>
    <t xml:space="preserve"> 04.08.1979 22:32 </t>
  </si>
  <si>
    <t xml:space="preserve"> BBS 44 </t>
  </si>
  <si>
    <t xml:space="preserve">2444203.705 </t>
  </si>
  <si>
    <t xml:space="preserve"> 26.11.1979 04:55 </t>
  </si>
  <si>
    <t xml:space="preserve"> 0.011 </t>
  </si>
  <si>
    <t xml:space="preserve"> BBS 45 </t>
  </si>
  <si>
    <t xml:space="preserve">2444266.400 </t>
  </si>
  <si>
    <t xml:space="preserve"> 27.01.1980 21:36 </t>
  </si>
  <si>
    <t xml:space="preserve"> 0.009 </t>
  </si>
  <si>
    <t xml:space="preserve"> BBS 46 </t>
  </si>
  <si>
    <t xml:space="preserve">2444359.412 </t>
  </si>
  <si>
    <t xml:space="preserve"> 29.04.1980 21:53 </t>
  </si>
  <si>
    <t xml:space="preserve"> -0.012 </t>
  </si>
  <si>
    <t xml:space="preserve"> BBS 47 </t>
  </si>
  <si>
    <t xml:space="preserve">2444563.708 </t>
  </si>
  <si>
    <t xml:space="preserve"> 20.11.1980 04:59 </t>
  </si>
  <si>
    <t xml:space="preserve"> 0.014 </t>
  </si>
  <si>
    <t xml:space="preserve"> BBS 51 </t>
  </si>
  <si>
    <t xml:space="preserve">2444634.484 </t>
  </si>
  <si>
    <t xml:space="preserve"> 29.01.1981 23:36 </t>
  </si>
  <si>
    <t xml:space="preserve"> 0.004 </t>
  </si>
  <si>
    <t xml:space="preserve"> J.Silhan </t>
  </si>
  <si>
    <t xml:space="preserve"> BRNO 26 </t>
  </si>
  <si>
    <t xml:space="preserve">2444636.509 </t>
  </si>
  <si>
    <t xml:space="preserve"> 01.02.1981 00:12 </t>
  </si>
  <si>
    <t xml:space="preserve"> 0.006 </t>
  </si>
  <si>
    <t xml:space="preserve"> J.Manek </t>
  </si>
  <si>
    <t xml:space="preserve"> BRNO 23 </t>
  </si>
  <si>
    <t xml:space="preserve">2444638.520 </t>
  </si>
  <si>
    <t xml:space="preserve"> 03.02.1981 00:28 </t>
  </si>
  <si>
    <t xml:space="preserve"> -0.005 </t>
  </si>
  <si>
    <t xml:space="preserve">2444648.642 </t>
  </si>
  <si>
    <t xml:space="preserve"> 13.02.1981 03:24 </t>
  </si>
  <si>
    <t xml:space="preserve"> BBS 53 </t>
  </si>
  <si>
    <t xml:space="preserve">2444713.332 </t>
  </si>
  <si>
    <t xml:space="preserve"> 18.04.1981 19:58 </t>
  </si>
  <si>
    <t xml:space="preserve"> I.Nikolaou </t>
  </si>
  <si>
    <t xml:space="preserve"> BBS 54 </t>
  </si>
  <si>
    <t xml:space="preserve">2444713.346 </t>
  </si>
  <si>
    <t xml:space="preserve"> 18.04.1981 20:18 </t>
  </si>
  <si>
    <t xml:space="preserve"> -0.011 </t>
  </si>
  <si>
    <t xml:space="preserve">2444713.372 </t>
  </si>
  <si>
    <t xml:space="preserve"> 18.04.1981 20:55 </t>
  </si>
  <si>
    <t xml:space="preserve"> 0.015 </t>
  </si>
  <si>
    <t xml:space="preserve">2444717.388 </t>
  </si>
  <si>
    <t xml:space="preserve"> 22.04.1981 21:18 </t>
  </si>
  <si>
    <t xml:space="preserve">2444919.653 </t>
  </si>
  <si>
    <t xml:space="preserve"> 11.11.1981 03:40 </t>
  </si>
  <si>
    <t xml:space="preserve"> BBS 57 </t>
  </si>
  <si>
    <t xml:space="preserve">2444986.383 </t>
  </si>
  <si>
    <t xml:space="preserve"> 16.01.1982 21:11 </t>
  </si>
  <si>
    <t xml:space="preserve"> G.Mavrofridis </t>
  </si>
  <si>
    <t xml:space="preserve"> BBS 58 </t>
  </si>
  <si>
    <t xml:space="preserve">2445077.404 </t>
  </si>
  <si>
    <t xml:space="preserve"> 17.04.1982 21:41 </t>
  </si>
  <si>
    <t xml:space="preserve"> 0.002 </t>
  </si>
  <si>
    <t xml:space="preserve"> BBS 60 </t>
  </si>
  <si>
    <t xml:space="preserve">2445077.406 </t>
  </si>
  <si>
    <t xml:space="preserve"> 17.04.1982 21:44 </t>
  </si>
  <si>
    <t xml:space="preserve">2445346.391 </t>
  </si>
  <si>
    <t xml:space="preserve"> 11.01.1983 21:23 </t>
  </si>
  <si>
    <t xml:space="preserve"> 0.001 </t>
  </si>
  <si>
    <t xml:space="preserve">2445435.367 </t>
  </si>
  <si>
    <t xml:space="preserve"> 10.04.1983 20:48 </t>
  </si>
  <si>
    <t xml:space="preserve"> G.Stefanopoulos </t>
  </si>
  <si>
    <t xml:space="preserve"> BBS 67 </t>
  </si>
  <si>
    <t xml:space="preserve">2445437.414 </t>
  </si>
  <si>
    <t xml:space="preserve"> 12.04.1983 21:56 </t>
  </si>
  <si>
    <t xml:space="preserve"> 0.012 </t>
  </si>
  <si>
    <t xml:space="preserve">2445439.424 </t>
  </si>
  <si>
    <t xml:space="preserve"> 14.04.1983 22:10 </t>
  </si>
  <si>
    <t xml:space="preserve"> 0.000 </t>
  </si>
  <si>
    <t xml:space="preserve"> BBS 66 </t>
  </si>
  <si>
    <t xml:space="preserve">2445623.467 </t>
  </si>
  <si>
    <t xml:space="preserve"> 15.10.1983 23:12 </t>
  </si>
  <si>
    <t xml:space="preserve"> -0.002 </t>
  </si>
  <si>
    <t xml:space="preserve"> J.Borovicka </t>
  </si>
  <si>
    <t xml:space="preserve">2445623.481 </t>
  </si>
  <si>
    <t xml:space="preserve"> 15.10.1983 23:32 </t>
  </si>
  <si>
    <t xml:space="preserve"> V.Wagner </t>
  </si>
  <si>
    <t xml:space="preserve">2445694.253 </t>
  </si>
  <si>
    <t xml:space="preserve"> 25.12.1983 18:04 </t>
  </si>
  <si>
    <t xml:space="preserve"> M.Kohl </t>
  </si>
  <si>
    <t xml:space="preserve"> BBS 70 </t>
  </si>
  <si>
    <t xml:space="preserve">2445698.300 </t>
  </si>
  <si>
    <t xml:space="preserve"> 29.12.1983 19:12 </t>
  </si>
  <si>
    <t xml:space="preserve"> -0.000 </t>
  </si>
  <si>
    <t xml:space="preserve">2445710.441 </t>
  </si>
  <si>
    <t xml:space="preserve"> 10.01.1984 22:35 </t>
  </si>
  <si>
    <t xml:space="preserve">2445791.331 </t>
  </si>
  <si>
    <t xml:space="preserve"> 31.03.1984 19:56 </t>
  </si>
  <si>
    <t xml:space="preserve">2445791.339 </t>
  </si>
  <si>
    <t xml:space="preserve"> 31.03.1984 20:08 </t>
  </si>
  <si>
    <t xml:space="preserve"> 0.005 </t>
  </si>
  <si>
    <t xml:space="preserve"> BBS 72 </t>
  </si>
  <si>
    <t xml:space="preserve">2445805.484 </t>
  </si>
  <si>
    <t xml:space="preserve"> 14.04.1984 23:36 </t>
  </si>
  <si>
    <t xml:space="preserve">2445878.309 </t>
  </si>
  <si>
    <t xml:space="preserve"> 26.06.1984 19:24 </t>
  </si>
  <si>
    <t xml:space="preserve"> BBS 73 </t>
  </si>
  <si>
    <t xml:space="preserve">2445880.327 </t>
  </si>
  <si>
    <t xml:space="preserve"> 28.06.1984 19:50 </t>
  </si>
  <si>
    <t xml:space="preserve">2446153.351 </t>
  </si>
  <si>
    <t xml:space="preserve"> 28.03.1985 20:25 </t>
  </si>
  <si>
    <t xml:space="preserve"> BBS 76 </t>
  </si>
  <si>
    <t xml:space="preserve">2446167.505 </t>
  </si>
  <si>
    <t xml:space="preserve"> 12.04.1985 00:07 </t>
  </si>
  <si>
    <t xml:space="preserve"> BRNO 27 </t>
  </si>
  <si>
    <t xml:space="preserve">2446438.523 </t>
  </si>
  <si>
    <t xml:space="preserve"> 08.01.1986 00:33 </t>
  </si>
  <si>
    <t xml:space="preserve"> BRNO 28 </t>
  </si>
  <si>
    <t xml:space="preserve">2446519.445 </t>
  </si>
  <si>
    <t xml:space="preserve"> 29.03.1986 22:40 </t>
  </si>
  <si>
    <t xml:space="preserve"> 0.021 </t>
  </si>
  <si>
    <t xml:space="preserve"> D.Hanzl </t>
  </si>
  <si>
    <t xml:space="preserve">2447233.370 </t>
  </si>
  <si>
    <t xml:space="preserve"> 12.03.1988 20:52 </t>
  </si>
  <si>
    <t xml:space="preserve"> BBS 88 </t>
  </si>
  <si>
    <t xml:space="preserve">2447239.439 </t>
  </si>
  <si>
    <t xml:space="preserve"> 18.03.1988 22:32 </t>
  </si>
  <si>
    <t xml:space="preserve">2447591.348 </t>
  </si>
  <si>
    <t xml:space="preserve"> 05.03.1989 20:21 </t>
  </si>
  <si>
    <t xml:space="preserve"> BBS 91 </t>
  </si>
  <si>
    <t xml:space="preserve">2447597.416 </t>
  </si>
  <si>
    <t xml:space="preserve"> 11.03.1989 21:59 </t>
  </si>
  <si>
    <t xml:space="preserve">2447947.295 </t>
  </si>
  <si>
    <t xml:space="preserve"> 24.02.1990 19:04 </t>
  </si>
  <si>
    <t xml:space="preserve"> BBS 94 </t>
  </si>
  <si>
    <t xml:space="preserve">2447955.393 </t>
  </si>
  <si>
    <t xml:space="preserve"> 04.03.1990 21:25 </t>
  </si>
  <si>
    <t xml:space="preserve">2448404.392 </t>
  </si>
  <si>
    <t xml:space="preserve"> 27.05.1991 21:24 </t>
  </si>
  <si>
    <t xml:space="preserve"> BBS 98 </t>
  </si>
  <si>
    <t xml:space="preserve">2448766.400 </t>
  </si>
  <si>
    <t xml:space="preserve"> 23.05.1992 21:36 </t>
  </si>
  <si>
    <t xml:space="preserve"> 0.010 </t>
  </si>
  <si>
    <t xml:space="preserve"> BBS 101 </t>
  </si>
  <si>
    <t xml:space="preserve">2448770.435 </t>
  </si>
  <si>
    <t xml:space="preserve"> 27.05.1992 22:26 </t>
  </si>
  <si>
    <t xml:space="preserve"> A.Dedoch </t>
  </si>
  <si>
    <t xml:space="preserve"> BRNO 31 </t>
  </si>
  <si>
    <t xml:space="preserve">2449480.3227 </t>
  </si>
  <si>
    <t xml:space="preserve"> 07.05.1994 19:44 </t>
  </si>
  <si>
    <t xml:space="preserve"> 0.0006 </t>
  </si>
  <si>
    <t xml:space="preserve">E </t>
  </si>
  <si>
    <t xml:space="preserve">G</t>
  </si>
  <si>
    <t xml:space="preserve"> F.Agerer </t>
  </si>
  <si>
    <t xml:space="preserve">BAVM 68 </t>
  </si>
  <si>
    <t xml:space="preserve">2449480.3234 </t>
  </si>
  <si>
    <t xml:space="preserve"> 07.05.1994 19:45 </t>
  </si>
  <si>
    <t xml:space="preserve"> 0.0013 </t>
  </si>
  <si>
    <t xml:space="preserve">B;V</t>
  </si>
  <si>
    <t xml:space="preserve">2449484.376 </t>
  </si>
  <si>
    <t xml:space="preserve"> 11.05.1994 21:01 </t>
  </si>
  <si>
    <t xml:space="preserve"> BBS 106 </t>
  </si>
  <si>
    <t xml:space="preserve">2449486.3907 </t>
  </si>
  <si>
    <t xml:space="preserve"> 13.05.1994 21:22 </t>
  </si>
  <si>
    <t xml:space="preserve"> 0.0012 </t>
  </si>
  <si>
    <t xml:space="preserve">2449486.3913 </t>
  </si>
  <si>
    <t xml:space="preserve"> 13.05.1994 21:23 </t>
  </si>
  <si>
    <t xml:space="preserve"> 0.0018 </t>
  </si>
  <si>
    <t xml:space="preserve">2449486.392 </t>
  </si>
  <si>
    <t xml:space="preserve"> 13.05.1994 21:24 </t>
  </si>
  <si>
    <t xml:space="preserve">2449488.413 </t>
  </si>
  <si>
    <t xml:space="preserve"> 15.05.1994 21:54 </t>
  </si>
  <si>
    <t xml:space="preserve"> L.Brat </t>
  </si>
  <si>
    <t xml:space="preserve">2449844.365 </t>
  </si>
  <si>
    <t xml:space="preserve"> 06.05.1995 20:45 </t>
  </si>
  <si>
    <t xml:space="preserve"> BBS 109 </t>
  </si>
  <si>
    <t xml:space="preserve">2450570.423 </t>
  </si>
  <si>
    <t xml:space="preserve"> 01.05.1997 22:09 </t>
  </si>
  <si>
    <t xml:space="preserve"> BBS 115 </t>
  </si>
  <si>
    <t xml:space="preserve">2450586.614 </t>
  </si>
  <si>
    <t xml:space="preserve"> 18.05.1997 02:44 </t>
  </si>
  <si>
    <t xml:space="preserve"> S.Cook </t>
  </si>
  <si>
    <t xml:space="preserve"> JAAVSO 41;122 </t>
  </si>
  <si>
    <t xml:space="preserve">2450849.5293 </t>
  </si>
  <si>
    <t xml:space="preserve"> 05.02.1998 00:42 </t>
  </si>
  <si>
    <t xml:space="preserve"> -0.0060 </t>
  </si>
  <si>
    <t xml:space="preserve">?</t>
  </si>
  <si>
    <t xml:space="preserve"> J.Safar </t>
  </si>
  <si>
    <t xml:space="preserve">IBVS 4888 </t>
  </si>
  <si>
    <t xml:space="preserve">2452368.4002 </t>
  </si>
  <si>
    <t xml:space="preserve"> 03.04.2002 21:36 </t>
  </si>
  <si>
    <t xml:space="preserve"> -0.0112 </t>
  </si>
  <si>
    <t xml:space="preserve">o</t>
  </si>
  <si>
    <t xml:space="preserve">BAVM 158 </t>
  </si>
  <si>
    <t xml:space="preserve">2452372.4445 </t>
  </si>
  <si>
    <t xml:space="preserve"> 07.04.2002 22:40 </t>
  </si>
  <si>
    <t xml:space="preserve"> -0.0118 </t>
  </si>
  <si>
    <t xml:space="preserve">V;-I</t>
  </si>
  <si>
    <t xml:space="preserve"> K.&amp; M.Rätz </t>
  </si>
  <si>
    <t xml:space="preserve">2452730.4242 </t>
  </si>
  <si>
    <t xml:space="preserve"> 31.03.2003 22:10 </t>
  </si>
  <si>
    <t xml:space="preserve"> -0.0096 </t>
  </si>
  <si>
    <t xml:space="preserve">-I</t>
  </si>
  <si>
    <t xml:space="preserve">2453094.4729 </t>
  </si>
  <si>
    <t xml:space="preserve"> 29.03.2004 23:20 </t>
  </si>
  <si>
    <t xml:space="preserve">3785</t>
  </si>
  <si>
    <t xml:space="preserve"> -0.0057 </t>
  </si>
  <si>
    <t xml:space="preserve">BAVM 172 </t>
  </si>
  <si>
    <t xml:space="preserve">2453405.9336 </t>
  </si>
  <si>
    <t xml:space="preserve"> 04.02.2005 10:24 </t>
  </si>
  <si>
    <t xml:space="preserve">3939</t>
  </si>
  <si>
    <t xml:space="preserve"> -0.0056 </t>
  </si>
  <si>
    <t xml:space="preserve"> C.-H.Kim et al. </t>
  </si>
  <si>
    <t xml:space="preserve">IBVS 5694 </t>
  </si>
  <si>
    <t xml:space="preserve">2454166.3883 </t>
  </si>
  <si>
    <t xml:space="preserve"> 06.03.2007 21:19 </t>
  </si>
  <si>
    <t xml:space="preserve">4315</t>
  </si>
  <si>
    <t xml:space="preserve"> -0.0002 </t>
  </si>
  <si>
    <t xml:space="preserve">C </t>
  </si>
  <si>
    <t xml:space="preserve"> S.Dogru et al. </t>
  </si>
  <si>
    <t xml:space="preserve">IBVS 5893 </t>
  </si>
  <si>
    <t xml:space="preserve">2454532.4576 </t>
  </si>
  <si>
    <t xml:space="preserve"> 06.03.2008 22:58 </t>
  </si>
  <si>
    <t xml:space="preserve">4496</t>
  </si>
  <si>
    <t xml:space="preserve"> 0.0017 </t>
  </si>
  <si>
    <t xml:space="preserve">BAVM 201 </t>
  </si>
  <si>
    <t xml:space="preserve">2455158.4123 </t>
  </si>
  <si>
    <t xml:space="preserve"> 22.11.2009 21:53 </t>
  </si>
  <si>
    <t xml:space="preserve">4805.5</t>
  </si>
  <si>
    <t xml:space="preserve"> 0.0015 </t>
  </si>
  <si>
    <t xml:space="preserve"> A.Liakos &amp; P.Niarchos </t>
  </si>
  <si>
    <t xml:space="preserve">IBVS 5943 </t>
  </si>
  <si>
    <t xml:space="preserve">2455329.3167 </t>
  </si>
  <si>
    <t xml:space="preserve"> 12.05.2010 19:36 </t>
  </si>
  <si>
    <t xml:space="preserve">4890</t>
  </si>
  <si>
    <t xml:space="preserve"> 0.0071 </t>
  </si>
  <si>
    <t xml:space="preserve">m</t>
  </si>
  <si>
    <t xml:space="preserve">IBVS 5988 </t>
  </si>
  <si>
    <t xml:space="preserve">2455559.8814 </t>
  </si>
  <si>
    <t xml:space="preserve"> 29.12.2010 09:09 </t>
  </si>
  <si>
    <t xml:space="preserve">5004</t>
  </si>
  <si>
    <t xml:space="preserve"> 0.0100 </t>
  </si>
  <si>
    <t xml:space="preserve">IBVS 5960 </t>
  </si>
  <si>
    <t xml:space="preserve">2455622.5802 </t>
  </si>
  <si>
    <t xml:space="preserve"> 02.03.2011 01:55 </t>
  </si>
  <si>
    <t xml:space="preserve"> 0.0122 </t>
  </si>
  <si>
    <t xml:space="preserve">BAVM 220 </t>
  </si>
  <si>
    <t xml:space="preserve">2455990.6742 </t>
  </si>
  <si>
    <t xml:space="preserve"> 04.03.2012 04:10 </t>
  </si>
  <si>
    <t xml:space="preserve"> 0.0164 </t>
  </si>
  <si>
    <t xml:space="preserve">IBVS 6029 </t>
  </si>
  <si>
    <t xml:space="preserve">2456690.4535 </t>
  </si>
  <si>
    <t xml:space="preserve"> 01.02.2014 22:53 </t>
  </si>
  <si>
    <t xml:space="preserve"> 0.0205 </t>
  </si>
  <si>
    <t xml:space="preserve">BAVM 234 </t>
  </si>
  <si>
    <t xml:space="preserve">2457056.5252 </t>
  </si>
  <si>
    <t xml:space="preserve"> 03.02.2015 00:36 </t>
  </si>
  <si>
    <t xml:space="preserve"> 0.0249 </t>
  </si>
  <si>
    <t xml:space="preserve">BAVM 239 </t>
  </si>
  <si>
    <t xml:space="preserve">2427483.452 </t>
  </si>
  <si>
    <t xml:space="preserve"> 14.02.1934 22:50 </t>
  </si>
  <si>
    <t xml:space="preserve"> -0.470 </t>
  </si>
  <si>
    <t xml:space="preserve">P </t>
  </si>
  <si>
    <t xml:space="preserve"> Wedel &amp; Wenzel </t>
  </si>
  <si>
    <t xml:space="preserve">2428636.395 </t>
  </si>
  <si>
    <t xml:space="preserve"> 12.04.1937 21:28 </t>
  </si>
  <si>
    <t xml:space="preserve"> -0.336 </t>
  </si>
  <si>
    <t xml:space="preserve"> E.Geyer et al. </t>
  </si>
  <si>
    <t xml:space="preserve">2429194.596 </t>
  </si>
  <si>
    <t xml:space="preserve"> 23.10.1938 02:18 </t>
  </si>
  <si>
    <t xml:space="preserve"> -0.337 </t>
  </si>
  <si>
    <t xml:space="preserve">2430262.573 </t>
  </si>
  <si>
    <t xml:space="preserve"> 25.09.1941 01:45 </t>
  </si>
  <si>
    <t xml:space="preserve"> -0.225 </t>
  </si>
  <si>
    <t xml:space="preserve">2430428.391 </t>
  </si>
  <si>
    <t xml:space="preserve"> 09.03.1942 21:23 </t>
  </si>
  <si>
    <t xml:space="preserve"> -0.250 </t>
  </si>
  <si>
    <t xml:space="preserve">2430440.425 </t>
  </si>
  <si>
    <t xml:space="preserve"> 21.03.1942 22:12 </t>
  </si>
  <si>
    <t xml:space="preserve"> -0.350 </t>
  </si>
  <si>
    <t xml:space="preserve">2430780.315 </t>
  </si>
  <si>
    <t xml:space="preserve"> 24.02.1943 19:33 </t>
  </si>
  <si>
    <t xml:space="preserve"> -0.236 </t>
  </si>
  <si>
    <t xml:space="preserve">2430784.384 </t>
  </si>
  <si>
    <t xml:space="preserve"> 28.02.1943 21:12 </t>
  </si>
  <si>
    <t xml:space="preserve"> -0.212 </t>
  </si>
  <si>
    <t xml:space="preserve">2430788.417 </t>
  </si>
  <si>
    <t xml:space="preserve"> 04.03.1943 22:00 </t>
  </si>
  <si>
    <t xml:space="preserve"> -0.223 </t>
  </si>
  <si>
    <t xml:space="preserve">2430792.430 </t>
  </si>
  <si>
    <t xml:space="preserve"> 08.03.1943 22:19 </t>
  </si>
  <si>
    <t xml:space="preserve"> -0.255 </t>
  </si>
  <si>
    <t xml:space="preserve">2431144.399 </t>
  </si>
  <si>
    <t xml:space="preserve"> 23.02.1944 21:34 </t>
  </si>
  <si>
    <t xml:space="preserve"> -0.196 </t>
  </si>
  <si>
    <t xml:space="preserve">2431441.576 </t>
  </si>
  <si>
    <t xml:space="preserve"> 17.12.1944 01:49 </t>
  </si>
  <si>
    <t xml:space="preserve"> -0.323 </t>
  </si>
  <si>
    <t xml:space="preserve">2432950.464 </t>
  </si>
  <si>
    <t xml:space="preserve"> 02.02.1949 23:08 </t>
  </si>
  <si>
    <t xml:space="preserve"> -0.198 </t>
  </si>
  <si>
    <t xml:space="preserve">2433027.355 </t>
  </si>
  <si>
    <t xml:space="preserve"> 20.04.1949 20:31 </t>
  </si>
  <si>
    <t xml:space="preserve"> -0.161 </t>
  </si>
  <si>
    <t xml:space="preserve">2433302.453 </t>
  </si>
  <si>
    <t xml:space="preserve"> 20.01.1950 22:52 </t>
  </si>
  <si>
    <t xml:space="preserve"> -0.120 </t>
  </si>
  <si>
    <t xml:space="preserve">2433306.467 </t>
  </si>
  <si>
    <t xml:space="preserve"> 24.01.1950 23:12 </t>
  </si>
  <si>
    <t xml:space="preserve"> -0.150 </t>
  </si>
  <si>
    <t xml:space="preserve">2433947.622 </t>
  </si>
  <si>
    <t xml:space="preserve"> 28.10.1951 02:55 </t>
  </si>
  <si>
    <t xml:space="preserve"> -0.119 </t>
  </si>
  <si>
    <t xml:space="preserve">2434663.549 </t>
  </si>
  <si>
    <t xml:space="preserve"> 13.10.1953 01:10 </t>
  </si>
  <si>
    <t xml:space="preserve"> -0.147 </t>
  </si>
  <si>
    <t xml:space="preserve">2445338.278 </t>
  </si>
  <si>
    <t xml:space="preserve"> 03.01.1983 18:40 </t>
  </si>
  <si>
    <t xml:space="preserve">2447593.359 </t>
  </si>
  <si>
    <t xml:space="preserve"> 07.03.1989 20:36 </t>
  </si>
  <si>
    <t xml:space="preserve">2449749.3252 </t>
  </si>
  <si>
    <t xml:space="preserve"> 31.01.1995 19:48 </t>
  </si>
  <si>
    <t xml:space="preserve"> 0.0144 </t>
  </si>
  <si>
    <t xml:space="preserve"> P.Sobotka </t>
  </si>
  <si>
    <t xml:space="preserve">2451658.5136 </t>
  </si>
  <si>
    <t xml:space="preserve"> 24.04.2000 00:19 </t>
  </si>
  <si>
    <t xml:space="preserve"> -0.0103 </t>
  </si>
  <si>
    <t xml:space="preserve"> J.Zahajsky </t>
  </si>
  <si>
    <t xml:space="preserve">2452997.312 </t>
  </si>
  <si>
    <t xml:space="preserve"> 23.12.2003 19:29 </t>
  </si>
  <si>
    <t xml:space="preserve">3737</t>
  </si>
  <si>
    <t xml:space="preserve"> -0.088 </t>
  </si>
  <si>
    <t xml:space="preserve"> M.Machon </t>
  </si>
  <si>
    <t xml:space="preserve">OEJV 0074 </t>
  </si>
  <si>
    <t xml:space="preserve">2453428.1820 </t>
  </si>
  <si>
    <t xml:space="preserve"> 26.02.2005 16:22 </t>
  </si>
  <si>
    <t xml:space="preserve">3950</t>
  </si>
  <si>
    <t xml:space="preserve"> -0.0044 </t>
  </si>
  <si>
    <t xml:space="preserve"> Nakajima </t>
  </si>
  <si>
    <t xml:space="preserve">2453711.3295 </t>
  </si>
  <si>
    <t xml:space="preserve"> 06.12.2005 19:54 </t>
  </si>
  <si>
    <t xml:space="preserve">4090</t>
  </si>
  <si>
    <t xml:space="preserve"> -0.0029 </t>
  </si>
  <si>
    <t xml:space="preserve">2453767.956 </t>
  </si>
  <si>
    <t xml:space="preserve"> 01.02.2006 10:56 </t>
  </si>
  <si>
    <t xml:space="preserve">4118</t>
  </si>
  <si>
    <t xml:space="preserve"> -0.006 </t>
  </si>
  <si>
    <t xml:space="preserve"> K.Nagai et al. </t>
  </si>
  <si>
    <t xml:space="preserve">2453767.959 </t>
  </si>
  <si>
    <t xml:space="preserve"> 01.02.2006 11:00 </t>
  </si>
  <si>
    <t xml:space="preserve">2455582.1291 </t>
  </si>
  <si>
    <t xml:space="preserve"> 20.01.2011 15:05 </t>
  </si>
  <si>
    <t xml:space="preserve">5015</t>
  </si>
  <si>
    <t xml:space="preserve"> 0.0105 </t>
  </si>
  <si>
    <t xml:space="preserve"> K.Shiokawa </t>
  </si>
  <si>
    <t xml:space="preserve">2455618.5343 </t>
  </si>
  <si>
    <t xml:space="preserve"> 26.02.2011 00:49 </t>
  </si>
  <si>
    <t xml:space="preserve">5033</t>
  </si>
  <si>
    <t xml:space="preserve"> 0.0112 </t>
  </si>
  <si>
    <t xml:space="preserve"> M.&amp; K.Rätz </t>
  </si>
  <si>
    <t xml:space="preserve">2455954.2701 </t>
  </si>
  <si>
    <t xml:space="preserve"> 27.01.2012 18:28 </t>
  </si>
  <si>
    <t xml:space="preserve"> 0.0168 </t>
  </si>
  <si>
    <t xml:space="preserve"> H.Ito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trike val="true"/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X Lyn - O-C Diagr.</a:t>
            </a:r>
          </a:p>
        </c:rich>
      </c:tx>
      <c:layout>
        <c:manualLayout>
          <c:xMode val="edge"/>
          <c:yMode val="edge"/>
          <c:x val="0.375143843498274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260614136031"/>
          <c:y val="0.127571065403282"/>
          <c:w val="0.89128459814669"/>
          <c:h val="0.778715045065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-0.470022999998037</c:v>
                </c:pt>
                <c:pt idx="1">
                  <c:v>-0.335778000000573</c:v>
                </c:pt>
                <c:pt idx="2">
                  <c:v>-0.336911999995209</c:v>
                </c:pt>
                <c:pt idx="3">
                  <c:v>-0.224863999999798</c:v>
                </c:pt>
                <c:pt idx="4">
                  <c:v>-0.249526999999944</c:v>
                </c:pt>
                <c:pt idx="5">
                  <c:v>-0.35035599999901</c:v>
                </c:pt>
                <c:pt idx="6">
                  <c:v>-0.235568000000058</c:v>
                </c:pt>
                <c:pt idx="7">
                  <c:v>-0.211511000001337</c:v>
                </c:pt>
                <c:pt idx="8">
                  <c:v>-0.223453999999037</c:v>
                </c:pt>
                <c:pt idx="9">
                  <c:v>-0.255397000000812</c:v>
                </c:pt>
                <c:pt idx="10">
                  <c:v>-0.196437999995396</c:v>
                </c:pt>
                <c:pt idx="11">
                  <c:v>-0.322748499998852</c:v>
                </c:pt>
                <c:pt idx="12">
                  <c:v>-0.198487499998009</c:v>
                </c:pt>
                <c:pt idx="13">
                  <c:v>-0.161404499995115</c:v>
                </c:pt>
                <c:pt idx="14">
                  <c:v>-0.119528499999433</c:v>
                </c:pt>
                <c:pt idx="15">
                  <c:v>-0.150471500004642</c:v>
                </c:pt>
                <c:pt idx="16">
                  <c:v>-0.118936999992002</c:v>
                </c:pt>
                <c:pt idx="17">
                  <c:v>-0.146848000003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8">
                  <c:v>0.0254054999968503</c:v>
                </c:pt>
                <c:pt idx="19">
                  <c:v>0.0284055000010994</c:v>
                </c:pt>
                <c:pt idx="20">
                  <c:v>-0.0070659999983036</c:v>
                </c:pt>
                <c:pt idx="21">
                  <c:v>-0.0220090000002529</c:v>
                </c:pt>
                <c:pt idx="22">
                  <c:v>-0.0234234999952605</c:v>
                </c:pt>
                <c:pt idx="23">
                  <c:v>-0.0184234999978798</c:v>
                </c:pt>
                <c:pt idx="24">
                  <c:v>-0.0358379999961471</c:v>
                </c:pt>
                <c:pt idx="25">
                  <c:v>-0.0230555000016466</c:v>
                </c:pt>
                <c:pt idx="26">
                  <c:v>-0.014272999993409</c:v>
                </c:pt>
                <c:pt idx="27">
                  <c:v>-0.0201020000022254</c:v>
                </c:pt>
                <c:pt idx="28">
                  <c:v>-0.0321899999980815</c:v>
                </c:pt>
                <c:pt idx="29">
                  <c:v>-0.0250190000006114</c:v>
                </c:pt>
                <c:pt idx="30">
                  <c:v>-0.0142364999992424</c:v>
                </c:pt>
                <c:pt idx="31">
                  <c:v>-0.0269719999996596</c:v>
                </c:pt>
                <c:pt idx="32">
                  <c:v>-0.00122050000209128</c:v>
                </c:pt>
                <c:pt idx="33">
                  <c:v>0.00277949999872362</c:v>
                </c:pt>
                <c:pt idx="34">
                  <c:v>-0.0200235000011162</c:v>
                </c:pt>
                <c:pt idx="35">
                  <c:v>-0.0158470000023954</c:v>
                </c:pt>
                <c:pt idx="36">
                  <c:v>-0.00331849999929545</c:v>
                </c:pt>
                <c:pt idx="37">
                  <c:v>-0.00920450000558049</c:v>
                </c:pt>
                <c:pt idx="38">
                  <c:v>-0.00320450000435812</c:v>
                </c:pt>
                <c:pt idx="39">
                  <c:v>-0.00120450000395067</c:v>
                </c:pt>
                <c:pt idx="40">
                  <c:v>-0.0104060000012396</c:v>
                </c:pt>
                <c:pt idx="41">
                  <c:v>0.00349049999931594</c:v>
                </c:pt>
                <c:pt idx="42">
                  <c:v>0.0110865000024205</c:v>
                </c:pt>
                <c:pt idx="43">
                  <c:v>0.00947000000451226</c:v>
                </c:pt>
                <c:pt idx="44">
                  <c:v>-0.0122190000038245</c:v>
                </c:pt>
                <c:pt idx="45">
                  <c:v>0.0141595000022789</c:v>
                </c:pt>
                <c:pt idx="46">
                  <c:v>0.00365700000111247</c:v>
                </c:pt>
                <c:pt idx="47">
                  <c:v>0.0061855000021751</c:v>
                </c:pt>
                <c:pt idx="48">
                  <c:v>-0.00528599999961443</c:v>
                </c:pt>
                <c:pt idx="49">
                  <c:v>0.0043565000014496</c:v>
                </c:pt>
                <c:pt idx="50">
                  <c:v>-0.0247314999942319</c:v>
                </c:pt>
                <c:pt idx="51">
                  <c:v>-0.0107314999986556</c:v>
                </c:pt>
                <c:pt idx="52">
                  <c:v>0.0152685000066413</c:v>
                </c:pt>
                <c:pt idx="53">
                  <c:v>-0.0136744999981602</c:v>
                </c:pt>
                <c:pt idx="54">
                  <c:v>0.00417549999838229</c:v>
                </c:pt>
                <c:pt idx="56">
                  <c:v>-0.0073839999968186</c:v>
                </c:pt>
                <c:pt idx="58">
                  <c:v>0.00239850000070874</c:v>
                </c:pt>
                <c:pt idx="59">
                  <c:v>0.00439850000111619</c:v>
                </c:pt>
                <c:pt idx="60">
                  <c:v>4.64999975520186E-005</c:v>
                </c:pt>
                <c:pt idx="61">
                  <c:v>-0.0224250000028405</c:v>
                </c:pt>
                <c:pt idx="62">
                  <c:v>0.00068900000769645</c:v>
                </c:pt>
                <c:pt idx="63">
                  <c:v>-0.0120569999999134</c:v>
                </c:pt>
                <c:pt idx="64">
                  <c:v>0.0124714999983553</c:v>
                </c:pt>
                <c:pt idx="65">
                  <c:v>0</c:v>
                </c:pt>
                <c:pt idx="66">
                  <c:v>-0.00190650000149617</c:v>
                </c:pt>
                <c:pt idx="67">
                  <c:v>0.012093500001356</c:v>
                </c:pt>
                <c:pt idx="68">
                  <c:v>-0.00240900000062538</c:v>
                </c:pt>
                <c:pt idx="69">
                  <c:v>-0.000351999995473307</c:v>
                </c:pt>
                <c:pt idx="70">
                  <c:v>0.00581899999815505</c:v>
                </c:pt>
                <c:pt idx="71">
                  <c:v>-0.00304100000357721</c:v>
                </c:pt>
                <c:pt idx="72">
                  <c:v>0.0049589999980526</c:v>
                </c:pt>
                <c:pt idx="73">
                  <c:v>-0.00734150000062073</c:v>
                </c:pt>
                <c:pt idx="74">
                  <c:v>0.00868450000416488</c:v>
                </c:pt>
                <c:pt idx="75">
                  <c:v>0.00421300000016345</c:v>
                </c:pt>
                <c:pt idx="76">
                  <c:v>-0.00543949999700999</c:v>
                </c:pt>
                <c:pt idx="77">
                  <c:v>-0.00874000000476372</c:v>
                </c:pt>
                <c:pt idx="78">
                  <c:v>-0.001920999995491</c:v>
                </c:pt>
                <c:pt idx="79">
                  <c:v>0.02121900000202</c:v>
                </c:pt>
                <c:pt idx="80">
                  <c:v>0.0137795000046026</c:v>
                </c:pt>
                <c:pt idx="81">
                  <c:v>0.0153649999992922</c:v>
                </c:pt>
                <c:pt idx="82">
                  <c:v>0.0143239999961224</c:v>
                </c:pt>
                <c:pt idx="83">
                  <c:v>0.0028524999943329</c:v>
                </c:pt>
                <c:pt idx="84">
                  <c:v>0.0149095000015222</c:v>
                </c:pt>
                <c:pt idx="85">
                  <c:v>0.0063399999999092</c:v>
                </c:pt>
                <c:pt idx="86">
                  <c:v>0.0144539999964763</c:v>
                </c:pt>
                <c:pt idx="87">
                  <c:v>0.0247810000000754</c:v>
                </c:pt>
                <c:pt idx="88">
                  <c:v>0.0103825000041979</c:v>
                </c:pt>
                <c:pt idx="89">
                  <c:v>0.000439499999629334</c:v>
                </c:pt>
                <c:pt idx="92">
                  <c:v>0.00899999999819556</c:v>
                </c:pt>
                <c:pt idx="95">
                  <c:v>0.00252850000106264</c:v>
                </c:pt>
                <c:pt idx="96">
                  <c:v>0.00105700000131037</c:v>
                </c:pt>
                <c:pt idx="98">
                  <c:v>-0.00192699999752222</c:v>
                </c:pt>
                <c:pt idx="99">
                  <c:v>-0.0111954999956652</c:v>
                </c:pt>
                <c:pt idx="100">
                  <c:v>3.25000000884756E-005</c:v>
                </c:pt>
                <c:pt idx="101">
                  <c:v>-0.00596249999944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90">
                  <c:v>0.000642999999399763</c:v>
                </c:pt>
                <c:pt idx="91">
                  <c:v>0.00134300000354415</c:v>
                </c:pt>
                <c:pt idx="93">
                  <c:v>0.00122850000479957</c:v>
                </c:pt>
                <c:pt idx="94">
                  <c:v>0.00182850000419421</c:v>
                </c:pt>
                <c:pt idx="103">
                  <c:v>-0.0111590000014985</c:v>
                </c:pt>
                <c:pt idx="104">
                  <c:v>-0.0118020000008983</c:v>
                </c:pt>
                <c:pt idx="105">
                  <c:v>-0.00955749999411637</c:v>
                </c:pt>
                <c:pt idx="115">
                  <c:v>0.00173599999834551</c:v>
                </c:pt>
                <c:pt idx="121">
                  <c:v>0.0121975000001839</c:v>
                </c:pt>
                <c:pt idx="124">
                  <c:v>0.0205455000032089</c:v>
                </c:pt>
                <c:pt idx="125">
                  <c:v>0.02490399999805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97">
                  <c:v>0.0144335000004503</c:v>
                </c:pt>
                <c:pt idx="102">
                  <c:v>-0.0102624999999534</c:v>
                </c:pt>
                <c:pt idx="107">
                  <c:v>-0.00572749999992084</c:v>
                </c:pt>
                <c:pt idx="108">
                  <c:v>-0.00563849999889499</c:v>
                </c:pt>
                <c:pt idx="109">
                  <c:v>-0.00563849999889499</c:v>
                </c:pt>
                <c:pt idx="110">
                  <c:v>-0.00442499999917345</c:v>
                </c:pt>
                <c:pt idx="111">
                  <c:v>-0.00293499999679625</c:v>
                </c:pt>
                <c:pt idx="112">
                  <c:v>-0.00563700000202516</c:v>
                </c:pt>
                <c:pt idx="113">
                  <c:v>-0.002636999997776</c:v>
                </c:pt>
                <c:pt idx="114">
                  <c:v>-0.000222499998926651</c:v>
                </c:pt>
                <c:pt idx="116">
                  <c:v>0.00150675000622869</c:v>
                </c:pt>
                <c:pt idx="117">
                  <c:v>0.00706500000524102</c:v>
                </c:pt>
                <c:pt idx="118">
                  <c:v>0.0100139999995008</c:v>
                </c:pt>
                <c:pt idx="119">
                  <c:v>0.0105275000023539</c:v>
                </c:pt>
                <c:pt idx="120">
                  <c:v>0.0112404999963474</c:v>
                </c:pt>
                <c:pt idx="122">
                  <c:v>0.0167715000061435</c:v>
                </c:pt>
                <c:pt idx="123">
                  <c:v>0.0163844999988214</c:v>
                </c:pt>
                <c:pt idx="126">
                  <c:v>0.0264069999975618</c:v>
                </c:pt>
                <c:pt idx="127">
                  <c:v>0.0285479999147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61">
                  <c:v>-0.0768845482348718</c:v>
                </c:pt>
                <c:pt idx="83">
                  <c:v>-0.0575497165495326</c:v>
                </c:pt>
                <c:pt idx="92">
                  <c:v>-0.0413362029837997</c:v>
                </c:pt>
                <c:pt idx="93">
                  <c:v>-0.0413188623275796</c:v>
                </c:pt>
                <c:pt idx="94">
                  <c:v>-0.0413188623275796</c:v>
                </c:pt>
                <c:pt idx="95">
                  <c:v>-0.0413188623275796</c:v>
                </c:pt>
                <c:pt idx="96">
                  <c:v>-0.0413015216713596</c:v>
                </c:pt>
                <c:pt idx="97">
                  <c:v>-0.0390645770189751</c:v>
                </c:pt>
                <c:pt idx="98">
                  <c:v>-0.0382495661766334</c:v>
                </c:pt>
                <c:pt idx="99">
                  <c:v>-0.0320242705936408</c:v>
                </c:pt>
                <c:pt idx="100">
                  <c:v>-0.0318855453438805</c:v>
                </c:pt>
                <c:pt idx="101">
                  <c:v>-0.0296312600352759</c:v>
                </c:pt>
                <c:pt idx="102">
                  <c:v>-0.0226949975472618</c:v>
                </c:pt>
                <c:pt idx="103">
                  <c:v>-0.0166084272140295</c:v>
                </c:pt>
                <c:pt idx="104">
                  <c:v>-0.0165737459015894</c:v>
                </c:pt>
                <c:pt idx="105">
                  <c:v>-0.0135044497506432</c:v>
                </c:pt>
                <c:pt idx="106">
                  <c:v>-0.0112154831295985</c:v>
                </c:pt>
                <c:pt idx="107">
                  <c:v>-0.0103831316310368</c:v>
                </c:pt>
                <c:pt idx="108">
                  <c:v>-0.00771267057315141</c:v>
                </c:pt>
                <c:pt idx="109">
                  <c:v>-0.00771267057315141</c:v>
                </c:pt>
                <c:pt idx="110">
                  <c:v>-0.00752192335473102</c:v>
                </c:pt>
                <c:pt idx="111">
                  <c:v>-0.00509423148392608</c:v>
                </c:pt>
                <c:pt idx="112">
                  <c:v>-0.00460869310976511</c:v>
                </c:pt>
                <c:pt idx="113">
                  <c:v>-0.00460869310976511</c:v>
                </c:pt>
                <c:pt idx="114">
                  <c:v>-0.00119258383441817</c:v>
                </c:pt>
                <c:pt idx="115">
                  <c:v>0.00194607494140821</c:v>
                </c:pt>
                <c:pt idx="116">
                  <c:v>0.0073130080415091</c:v>
                </c:pt>
                <c:pt idx="117">
                  <c:v>0.00877829349210207</c:v>
                </c:pt>
                <c:pt idx="118">
                  <c:v>0.0107551283011861</c:v>
                </c:pt>
                <c:pt idx="119">
                  <c:v>0.0109458755196065</c:v>
                </c:pt>
                <c:pt idx="120">
                  <c:v>0.0112580073315671</c:v>
                </c:pt>
                <c:pt idx="121">
                  <c:v>0.0112926886440072</c:v>
                </c:pt>
                <c:pt idx="122">
                  <c:v>0.014136556264093</c:v>
                </c:pt>
                <c:pt idx="123">
                  <c:v>0.0144486880760536</c:v>
                </c:pt>
                <c:pt idx="124">
                  <c:v>0.0204485551281858</c:v>
                </c:pt>
                <c:pt idx="125">
                  <c:v>0.0235872139040121</c:v>
                </c:pt>
                <c:pt idx="126">
                  <c:v>0.0263270375867777</c:v>
                </c:pt>
                <c:pt idx="127">
                  <c:v>0.02955239964370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V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V$21:$V$989</c:f>
              <c:numCache>
                <c:formatCode>General</c:formatCode>
                <c:ptCount val="969"/>
                <c:pt idx="55">
                  <c:v>-0.456832249998115</c:v>
                </c:pt>
                <c:pt idx="57">
                  <c:v>-0.401601500001561</c:v>
                </c:pt>
                <c:pt idx="106">
                  <c:v>-0.0873354999930598</c:v>
                </c:pt>
              </c:numCache>
            </c:numRef>
          </c:yVal>
          <c:smooth val="0"/>
        </c:ser>
        <c:axId val="16199281"/>
        <c:axId val="68142227"/>
      </c:scatterChart>
      <c:valAx>
        <c:axId val="16199281"/>
        <c:scaling>
          <c:orientation val="minMax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070861849676"/>
              <c:y val="0.87936214467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2227"/>
        <c:crossesAt val="0"/>
        <c:crossBetween val="midCat"/>
      </c:valAx>
      <c:valAx>
        <c:axId val="68142227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330991460239"/>
              <c:y val="0.198058701178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9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898734177215"/>
          <c:y val="0.905823896464063"/>
          <c:w val="0.760644418872267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X Lyn - O-C Diagr.</a:t>
            </a:r>
          </a:p>
        </c:rich>
      </c:tx>
      <c:layout>
        <c:manualLayout>
          <c:xMode val="edge"/>
          <c:yMode val="edge"/>
          <c:x val="0.37444108761329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888217522659"/>
          <c:y val="0.127304147465438"/>
          <c:w val="0.89154078549849"/>
          <c:h val="0.77914746543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-0.470022999998037</c:v>
                </c:pt>
                <c:pt idx="1">
                  <c:v>-0.335778000000573</c:v>
                </c:pt>
                <c:pt idx="2">
                  <c:v>-0.336911999995209</c:v>
                </c:pt>
                <c:pt idx="3">
                  <c:v>-0.224863999999798</c:v>
                </c:pt>
                <c:pt idx="4">
                  <c:v>-0.249526999999944</c:v>
                </c:pt>
                <c:pt idx="5">
                  <c:v>-0.35035599999901</c:v>
                </c:pt>
                <c:pt idx="6">
                  <c:v>-0.235568000000058</c:v>
                </c:pt>
                <c:pt idx="7">
                  <c:v>-0.211511000001337</c:v>
                </c:pt>
                <c:pt idx="8">
                  <c:v>-0.223453999999037</c:v>
                </c:pt>
                <c:pt idx="9">
                  <c:v>-0.255397000000812</c:v>
                </c:pt>
                <c:pt idx="10">
                  <c:v>-0.196437999995396</c:v>
                </c:pt>
                <c:pt idx="11">
                  <c:v>-0.322748499998852</c:v>
                </c:pt>
                <c:pt idx="12">
                  <c:v>-0.198487499998009</c:v>
                </c:pt>
                <c:pt idx="13">
                  <c:v>-0.161404499995115</c:v>
                </c:pt>
                <c:pt idx="14">
                  <c:v>-0.119528499999433</c:v>
                </c:pt>
                <c:pt idx="15">
                  <c:v>-0.150471500004642</c:v>
                </c:pt>
                <c:pt idx="16">
                  <c:v>-0.118936999992002</c:v>
                </c:pt>
                <c:pt idx="17">
                  <c:v>-0.146848000003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8">
                  <c:v>0.0254054999968503</c:v>
                </c:pt>
                <c:pt idx="19">
                  <c:v>0.0284055000010994</c:v>
                </c:pt>
                <c:pt idx="20">
                  <c:v>-0.0070659999983036</c:v>
                </c:pt>
                <c:pt idx="21">
                  <c:v>-0.0220090000002529</c:v>
                </c:pt>
                <c:pt idx="22">
                  <c:v>-0.0234234999952605</c:v>
                </c:pt>
                <c:pt idx="23">
                  <c:v>-0.0184234999978798</c:v>
                </c:pt>
                <c:pt idx="24">
                  <c:v>-0.0358379999961471</c:v>
                </c:pt>
                <c:pt idx="25">
                  <c:v>-0.0230555000016466</c:v>
                </c:pt>
                <c:pt idx="26">
                  <c:v>-0.014272999993409</c:v>
                </c:pt>
                <c:pt idx="27">
                  <c:v>-0.0201020000022254</c:v>
                </c:pt>
                <c:pt idx="28">
                  <c:v>-0.0321899999980815</c:v>
                </c:pt>
                <c:pt idx="29">
                  <c:v>-0.0250190000006114</c:v>
                </c:pt>
                <c:pt idx="30">
                  <c:v>-0.0142364999992424</c:v>
                </c:pt>
                <c:pt idx="31">
                  <c:v>-0.0269719999996596</c:v>
                </c:pt>
                <c:pt idx="32">
                  <c:v>-0.00122050000209128</c:v>
                </c:pt>
                <c:pt idx="33">
                  <c:v>0.00277949999872362</c:v>
                </c:pt>
                <c:pt idx="34">
                  <c:v>-0.0200235000011162</c:v>
                </c:pt>
                <c:pt idx="35">
                  <c:v>-0.0158470000023954</c:v>
                </c:pt>
                <c:pt idx="36">
                  <c:v>-0.00331849999929545</c:v>
                </c:pt>
                <c:pt idx="37">
                  <c:v>-0.00920450000558049</c:v>
                </c:pt>
                <c:pt idx="38">
                  <c:v>-0.00320450000435812</c:v>
                </c:pt>
                <c:pt idx="39">
                  <c:v>-0.00120450000395067</c:v>
                </c:pt>
                <c:pt idx="40">
                  <c:v>-0.0104060000012396</c:v>
                </c:pt>
                <c:pt idx="41">
                  <c:v>0.00349049999931594</c:v>
                </c:pt>
                <c:pt idx="42">
                  <c:v>0.0110865000024205</c:v>
                </c:pt>
                <c:pt idx="43">
                  <c:v>0.00947000000451226</c:v>
                </c:pt>
                <c:pt idx="44">
                  <c:v>-0.0122190000038245</c:v>
                </c:pt>
                <c:pt idx="45">
                  <c:v>0.0141595000022789</c:v>
                </c:pt>
                <c:pt idx="46">
                  <c:v>0.00365700000111247</c:v>
                </c:pt>
                <c:pt idx="47">
                  <c:v>0.0061855000021751</c:v>
                </c:pt>
                <c:pt idx="48">
                  <c:v>-0.00528599999961443</c:v>
                </c:pt>
                <c:pt idx="49">
                  <c:v>0.0043565000014496</c:v>
                </c:pt>
                <c:pt idx="50">
                  <c:v>-0.0247314999942319</c:v>
                </c:pt>
                <c:pt idx="51">
                  <c:v>-0.0107314999986556</c:v>
                </c:pt>
                <c:pt idx="52">
                  <c:v>0.0152685000066413</c:v>
                </c:pt>
                <c:pt idx="53">
                  <c:v>-0.0136744999981602</c:v>
                </c:pt>
                <c:pt idx="54">
                  <c:v>0.00417549999838229</c:v>
                </c:pt>
                <c:pt idx="56">
                  <c:v>-0.0073839999968186</c:v>
                </c:pt>
                <c:pt idx="58">
                  <c:v>0.00239850000070874</c:v>
                </c:pt>
                <c:pt idx="59">
                  <c:v>0.00439850000111619</c:v>
                </c:pt>
                <c:pt idx="60">
                  <c:v>4.64999975520186E-005</c:v>
                </c:pt>
                <c:pt idx="61">
                  <c:v>-0.0224250000028405</c:v>
                </c:pt>
                <c:pt idx="62">
                  <c:v>0.00068900000769645</c:v>
                </c:pt>
                <c:pt idx="63">
                  <c:v>-0.0120569999999134</c:v>
                </c:pt>
                <c:pt idx="64">
                  <c:v>0.0124714999983553</c:v>
                </c:pt>
                <c:pt idx="65">
                  <c:v>0</c:v>
                </c:pt>
                <c:pt idx="66">
                  <c:v>-0.00190650000149617</c:v>
                </c:pt>
                <c:pt idx="67">
                  <c:v>0.012093500001356</c:v>
                </c:pt>
                <c:pt idx="68">
                  <c:v>-0.00240900000062538</c:v>
                </c:pt>
                <c:pt idx="69">
                  <c:v>-0.000351999995473307</c:v>
                </c:pt>
                <c:pt idx="70">
                  <c:v>0.00581899999815505</c:v>
                </c:pt>
                <c:pt idx="71">
                  <c:v>-0.00304100000357721</c:v>
                </c:pt>
                <c:pt idx="72">
                  <c:v>0.0049589999980526</c:v>
                </c:pt>
                <c:pt idx="73">
                  <c:v>-0.00734150000062073</c:v>
                </c:pt>
                <c:pt idx="74">
                  <c:v>0.00868450000416488</c:v>
                </c:pt>
                <c:pt idx="75">
                  <c:v>0.00421300000016345</c:v>
                </c:pt>
                <c:pt idx="76">
                  <c:v>-0.00543949999700999</c:v>
                </c:pt>
                <c:pt idx="77">
                  <c:v>-0.00874000000476372</c:v>
                </c:pt>
                <c:pt idx="78">
                  <c:v>-0.001920999995491</c:v>
                </c:pt>
                <c:pt idx="79">
                  <c:v>0.02121900000202</c:v>
                </c:pt>
                <c:pt idx="80">
                  <c:v>0.0137795000046026</c:v>
                </c:pt>
                <c:pt idx="81">
                  <c:v>0.0153649999992922</c:v>
                </c:pt>
                <c:pt idx="82">
                  <c:v>0.0143239999961224</c:v>
                </c:pt>
                <c:pt idx="83">
                  <c:v>0.0028524999943329</c:v>
                </c:pt>
                <c:pt idx="84">
                  <c:v>0.0149095000015222</c:v>
                </c:pt>
                <c:pt idx="85">
                  <c:v>0.0063399999999092</c:v>
                </c:pt>
                <c:pt idx="86">
                  <c:v>0.0144539999964763</c:v>
                </c:pt>
                <c:pt idx="87">
                  <c:v>0.0247810000000754</c:v>
                </c:pt>
                <c:pt idx="88">
                  <c:v>0.0103825000041979</c:v>
                </c:pt>
                <c:pt idx="89">
                  <c:v>0.000439499999629334</c:v>
                </c:pt>
                <c:pt idx="92">
                  <c:v>0.00899999999819556</c:v>
                </c:pt>
                <c:pt idx="95">
                  <c:v>0.00252850000106264</c:v>
                </c:pt>
                <c:pt idx="96">
                  <c:v>0.00105700000131037</c:v>
                </c:pt>
                <c:pt idx="98">
                  <c:v>-0.00192699999752222</c:v>
                </c:pt>
                <c:pt idx="99">
                  <c:v>-0.0111954999956652</c:v>
                </c:pt>
                <c:pt idx="100">
                  <c:v>3.25000000884756E-005</c:v>
                </c:pt>
                <c:pt idx="101">
                  <c:v>-0.00596249999944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90">
                  <c:v>0.000642999999399763</c:v>
                </c:pt>
                <c:pt idx="91">
                  <c:v>0.00134300000354415</c:v>
                </c:pt>
                <c:pt idx="93">
                  <c:v>0.00122850000479957</c:v>
                </c:pt>
                <c:pt idx="94">
                  <c:v>0.00182850000419421</c:v>
                </c:pt>
                <c:pt idx="103">
                  <c:v>-0.0111590000014985</c:v>
                </c:pt>
                <c:pt idx="104">
                  <c:v>-0.0118020000008983</c:v>
                </c:pt>
                <c:pt idx="105">
                  <c:v>-0.00955749999411637</c:v>
                </c:pt>
                <c:pt idx="115">
                  <c:v>0.00173599999834551</c:v>
                </c:pt>
                <c:pt idx="121">
                  <c:v>0.0121975000001839</c:v>
                </c:pt>
                <c:pt idx="124">
                  <c:v>0.0205455000032089</c:v>
                </c:pt>
                <c:pt idx="125">
                  <c:v>0.02490399999805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97">
                  <c:v>0.0144335000004503</c:v>
                </c:pt>
                <c:pt idx="102">
                  <c:v>-0.0102624999999534</c:v>
                </c:pt>
                <c:pt idx="107">
                  <c:v>-0.00572749999992084</c:v>
                </c:pt>
                <c:pt idx="108">
                  <c:v>-0.00563849999889499</c:v>
                </c:pt>
                <c:pt idx="109">
                  <c:v>-0.00563849999889499</c:v>
                </c:pt>
                <c:pt idx="110">
                  <c:v>-0.00442499999917345</c:v>
                </c:pt>
                <c:pt idx="111">
                  <c:v>-0.00293499999679625</c:v>
                </c:pt>
                <c:pt idx="112">
                  <c:v>-0.00563700000202516</c:v>
                </c:pt>
                <c:pt idx="113">
                  <c:v>-0.002636999997776</c:v>
                </c:pt>
                <c:pt idx="114">
                  <c:v>-0.000222499998926651</c:v>
                </c:pt>
                <c:pt idx="116">
                  <c:v>0.00150675000622869</c:v>
                </c:pt>
                <c:pt idx="117">
                  <c:v>0.00706500000524102</c:v>
                </c:pt>
                <c:pt idx="118">
                  <c:v>0.0100139999995008</c:v>
                </c:pt>
                <c:pt idx="119">
                  <c:v>0.0105275000023539</c:v>
                </c:pt>
                <c:pt idx="120">
                  <c:v>0.0112404999963474</c:v>
                </c:pt>
                <c:pt idx="122">
                  <c:v>0.0167715000061435</c:v>
                </c:pt>
                <c:pt idx="123">
                  <c:v>0.0163844999988214</c:v>
                </c:pt>
                <c:pt idx="126">
                  <c:v>0.0264069999975618</c:v>
                </c:pt>
                <c:pt idx="127">
                  <c:v>0.0285479999147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61">
                  <c:v>-0.0768845482348718</c:v>
                </c:pt>
                <c:pt idx="83">
                  <c:v>-0.0575497165495326</c:v>
                </c:pt>
                <c:pt idx="92">
                  <c:v>-0.0413362029837997</c:v>
                </c:pt>
                <c:pt idx="93">
                  <c:v>-0.0413188623275796</c:v>
                </c:pt>
                <c:pt idx="94">
                  <c:v>-0.0413188623275796</c:v>
                </c:pt>
                <c:pt idx="95">
                  <c:v>-0.0413188623275796</c:v>
                </c:pt>
                <c:pt idx="96">
                  <c:v>-0.0413015216713596</c:v>
                </c:pt>
                <c:pt idx="97">
                  <c:v>-0.0390645770189751</c:v>
                </c:pt>
                <c:pt idx="98">
                  <c:v>-0.0382495661766334</c:v>
                </c:pt>
                <c:pt idx="99">
                  <c:v>-0.0320242705936408</c:v>
                </c:pt>
                <c:pt idx="100">
                  <c:v>-0.0318855453438805</c:v>
                </c:pt>
                <c:pt idx="101">
                  <c:v>-0.0296312600352759</c:v>
                </c:pt>
                <c:pt idx="102">
                  <c:v>-0.0226949975472618</c:v>
                </c:pt>
                <c:pt idx="103">
                  <c:v>-0.0166084272140295</c:v>
                </c:pt>
                <c:pt idx="104">
                  <c:v>-0.0165737459015894</c:v>
                </c:pt>
                <c:pt idx="105">
                  <c:v>-0.0135044497506432</c:v>
                </c:pt>
                <c:pt idx="106">
                  <c:v>-0.0112154831295985</c:v>
                </c:pt>
                <c:pt idx="107">
                  <c:v>-0.0103831316310368</c:v>
                </c:pt>
                <c:pt idx="108">
                  <c:v>-0.00771267057315141</c:v>
                </c:pt>
                <c:pt idx="109">
                  <c:v>-0.00771267057315141</c:v>
                </c:pt>
                <c:pt idx="110">
                  <c:v>-0.00752192335473102</c:v>
                </c:pt>
                <c:pt idx="111">
                  <c:v>-0.00509423148392608</c:v>
                </c:pt>
                <c:pt idx="112">
                  <c:v>-0.00460869310976511</c:v>
                </c:pt>
                <c:pt idx="113">
                  <c:v>-0.00460869310976511</c:v>
                </c:pt>
                <c:pt idx="114">
                  <c:v>-0.00119258383441817</c:v>
                </c:pt>
                <c:pt idx="115">
                  <c:v>0.00194607494140821</c:v>
                </c:pt>
                <c:pt idx="116">
                  <c:v>0.0073130080415091</c:v>
                </c:pt>
                <c:pt idx="117">
                  <c:v>0.00877829349210207</c:v>
                </c:pt>
                <c:pt idx="118">
                  <c:v>0.0107551283011861</c:v>
                </c:pt>
                <c:pt idx="119">
                  <c:v>0.0109458755196065</c:v>
                </c:pt>
                <c:pt idx="120">
                  <c:v>0.0112580073315671</c:v>
                </c:pt>
                <c:pt idx="121">
                  <c:v>0.0112926886440072</c:v>
                </c:pt>
                <c:pt idx="122">
                  <c:v>0.014136556264093</c:v>
                </c:pt>
                <c:pt idx="123">
                  <c:v>0.0144486880760536</c:v>
                </c:pt>
                <c:pt idx="124">
                  <c:v>0.0204485551281858</c:v>
                </c:pt>
                <c:pt idx="125">
                  <c:v>0.0235872139040121</c:v>
                </c:pt>
                <c:pt idx="126">
                  <c:v>0.0263270375867777</c:v>
                </c:pt>
                <c:pt idx="127">
                  <c:v>0.02955239964370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V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8878</c:v>
                </c:pt>
                <c:pt idx="1">
                  <c:v>-8308</c:v>
                </c:pt>
                <c:pt idx="2">
                  <c:v>-8032</c:v>
                </c:pt>
                <c:pt idx="3">
                  <c:v>-7504</c:v>
                </c:pt>
                <c:pt idx="4">
                  <c:v>-7422</c:v>
                </c:pt>
                <c:pt idx="5">
                  <c:v>-7416</c:v>
                </c:pt>
                <c:pt idx="6">
                  <c:v>-7248</c:v>
                </c:pt>
                <c:pt idx="7">
                  <c:v>-7246</c:v>
                </c:pt>
                <c:pt idx="8">
                  <c:v>-7244</c:v>
                </c:pt>
                <c:pt idx="9">
                  <c:v>-7242</c:v>
                </c:pt>
                <c:pt idx="10">
                  <c:v>-7068</c:v>
                </c:pt>
                <c:pt idx="11">
                  <c:v>-6921</c:v>
                </c:pt>
                <c:pt idx="12">
                  <c:v>-6175</c:v>
                </c:pt>
                <c:pt idx="13">
                  <c:v>-6137</c:v>
                </c:pt>
                <c:pt idx="14">
                  <c:v>-6001</c:v>
                </c:pt>
                <c:pt idx="15">
                  <c:v>-5999</c:v>
                </c:pt>
                <c:pt idx="16">
                  <c:v>-5682</c:v>
                </c:pt>
                <c:pt idx="17">
                  <c:v>-5328</c:v>
                </c:pt>
                <c:pt idx="18">
                  <c:v>-1477</c:v>
                </c:pt>
                <c:pt idx="19">
                  <c:v>-1477</c:v>
                </c:pt>
                <c:pt idx="20">
                  <c:v>-1476</c:v>
                </c:pt>
                <c:pt idx="21">
                  <c:v>-1474</c:v>
                </c:pt>
                <c:pt idx="22">
                  <c:v>-1471</c:v>
                </c:pt>
                <c:pt idx="23">
                  <c:v>-1471</c:v>
                </c:pt>
                <c:pt idx="24">
                  <c:v>-1468</c:v>
                </c:pt>
                <c:pt idx="25">
                  <c:v>-1423</c:v>
                </c:pt>
                <c:pt idx="26">
                  <c:v>-1378</c:v>
                </c:pt>
                <c:pt idx="27">
                  <c:v>-1372</c:v>
                </c:pt>
                <c:pt idx="28">
                  <c:v>-1340</c:v>
                </c:pt>
                <c:pt idx="29">
                  <c:v>-1334</c:v>
                </c:pt>
                <c:pt idx="30">
                  <c:v>-1289</c:v>
                </c:pt>
                <c:pt idx="31">
                  <c:v>-1192</c:v>
                </c:pt>
                <c:pt idx="32">
                  <c:v>-1113</c:v>
                </c:pt>
                <c:pt idx="33">
                  <c:v>-1113</c:v>
                </c:pt>
                <c:pt idx="34">
                  <c:v>-1071</c:v>
                </c:pt>
                <c:pt idx="35">
                  <c:v>-942</c:v>
                </c:pt>
                <c:pt idx="36">
                  <c:v>-941</c:v>
                </c:pt>
                <c:pt idx="37">
                  <c:v>-937</c:v>
                </c:pt>
                <c:pt idx="38">
                  <c:v>-937</c:v>
                </c:pt>
                <c:pt idx="39">
                  <c:v>-937</c:v>
                </c:pt>
                <c:pt idx="40">
                  <c:v>-716</c:v>
                </c:pt>
                <c:pt idx="41">
                  <c:v>-667</c:v>
                </c:pt>
                <c:pt idx="42">
                  <c:v>-611</c:v>
                </c:pt>
                <c:pt idx="43">
                  <c:v>-580</c:v>
                </c:pt>
                <c:pt idx="44">
                  <c:v>-534</c:v>
                </c:pt>
                <c:pt idx="45">
                  <c:v>-433</c:v>
                </c:pt>
                <c:pt idx="46">
                  <c:v>-398</c:v>
                </c:pt>
                <c:pt idx="47">
                  <c:v>-397</c:v>
                </c:pt>
                <c:pt idx="48">
                  <c:v>-396</c:v>
                </c:pt>
                <c:pt idx="49">
                  <c:v>-391</c:v>
                </c:pt>
                <c:pt idx="50">
                  <c:v>-359</c:v>
                </c:pt>
                <c:pt idx="51">
                  <c:v>-359</c:v>
                </c:pt>
                <c:pt idx="52">
                  <c:v>-359</c:v>
                </c:pt>
                <c:pt idx="53">
                  <c:v>-357</c:v>
                </c:pt>
                <c:pt idx="54">
                  <c:v>-257</c:v>
                </c:pt>
                <c:pt idx="55">
                  <c:v>-248.5</c:v>
                </c:pt>
                <c:pt idx="56">
                  <c:v>-224</c:v>
                </c:pt>
                <c:pt idx="57">
                  <c:v>-179</c:v>
                </c:pt>
                <c:pt idx="58">
                  <c:v>-179</c:v>
                </c:pt>
                <c:pt idx="59">
                  <c:v>-179</c:v>
                </c:pt>
                <c:pt idx="60">
                  <c:v>-51</c:v>
                </c:pt>
                <c:pt idx="61">
                  <c:v>-50</c:v>
                </c:pt>
                <c:pt idx="62">
                  <c:v>-46</c:v>
                </c:pt>
                <c:pt idx="63">
                  <c:v>-2</c:v>
                </c:pt>
                <c:pt idx="64">
                  <c:v>-1</c:v>
                </c:pt>
                <c:pt idx="65">
                  <c:v>0</c:v>
                </c:pt>
                <c:pt idx="66">
                  <c:v>91</c:v>
                </c:pt>
                <c:pt idx="67">
                  <c:v>91</c:v>
                </c:pt>
                <c:pt idx="68">
                  <c:v>126</c:v>
                </c:pt>
                <c:pt idx="69">
                  <c:v>128</c:v>
                </c:pt>
                <c:pt idx="70">
                  <c:v>134</c:v>
                </c:pt>
                <c:pt idx="71">
                  <c:v>174</c:v>
                </c:pt>
                <c:pt idx="72">
                  <c:v>174</c:v>
                </c:pt>
                <c:pt idx="73">
                  <c:v>181</c:v>
                </c:pt>
                <c:pt idx="74">
                  <c:v>217</c:v>
                </c:pt>
                <c:pt idx="75">
                  <c:v>218</c:v>
                </c:pt>
                <c:pt idx="76">
                  <c:v>353</c:v>
                </c:pt>
                <c:pt idx="77">
                  <c:v>360</c:v>
                </c:pt>
                <c:pt idx="78">
                  <c:v>494</c:v>
                </c:pt>
                <c:pt idx="79">
                  <c:v>534</c:v>
                </c:pt>
                <c:pt idx="80">
                  <c:v>887</c:v>
                </c:pt>
                <c:pt idx="81">
                  <c:v>890</c:v>
                </c:pt>
                <c:pt idx="82">
                  <c:v>1064</c:v>
                </c:pt>
                <c:pt idx="83">
                  <c:v>1065</c:v>
                </c:pt>
                <c:pt idx="84">
                  <c:v>1067</c:v>
                </c:pt>
                <c:pt idx="85">
                  <c:v>1240</c:v>
                </c:pt>
                <c:pt idx="86">
                  <c:v>1244</c:v>
                </c:pt>
                <c:pt idx="87">
                  <c:v>1466</c:v>
                </c:pt>
                <c:pt idx="88">
                  <c:v>1645</c:v>
                </c:pt>
                <c:pt idx="89">
                  <c:v>1647</c:v>
                </c:pt>
                <c:pt idx="90">
                  <c:v>1998</c:v>
                </c:pt>
                <c:pt idx="91">
                  <c:v>1998</c:v>
                </c:pt>
                <c:pt idx="92">
                  <c:v>2000</c:v>
                </c:pt>
                <c:pt idx="93">
                  <c:v>2001</c:v>
                </c:pt>
                <c:pt idx="94">
                  <c:v>2001</c:v>
                </c:pt>
                <c:pt idx="95">
                  <c:v>2001</c:v>
                </c:pt>
                <c:pt idx="96">
                  <c:v>2002</c:v>
                </c:pt>
                <c:pt idx="97">
                  <c:v>2131</c:v>
                </c:pt>
                <c:pt idx="98">
                  <c:v>2178</c:v>
                </c:pt>
                <c:pt idx="99">
                  <c:v>2537</c:v>
                </c:pt>
                <c:pt idx="100">
                  <c:v>2545</c:v>
                </c:pt>
                <c:pt idx="101">
                  <c:v>2675</c:v>
                </c:pt>
                <c:pt idx="102">
                  <c:v>3075</c:v>
                </c:pt>
                <c:pt idx="103">
                  <c:v>3426</c:v>
                </c:pt>
                <c:pt idx="104">
                  <c:v>3428</c:v>
                </c:pt>
                <c:pt idx="105">
                  <c:v>3605</c:v>
                </c:pt>
                <c:pt idx="106">
                  <c:v>3737</c:v>
                </c:pt>
                <c:pt idx="107">
                  <c:v>3785</c:v>
                </c:pt>
                <c:pt idx="108">
                  <c:v>3939</c:v>
                </c:pt>
                <c:pt idx="109">
                  <c:v>3939</c:v>
                </c:pt>
                <c:pt idx="110">
                  <c:v>3950</c:v>
                </c:pt>
                <c:pt idx="111">
                  <c:v>4090</c:v>
                </c:pt>
                <c:pt idx="112">
                  <c:v>4118</c:v>
                </c:pt>
                <c:pt idx="113">
                  <c:v>4118</c:v>
                </c:pt>
                <c:pt idx="114">
                  <c:v>4315</c:v>
                </c:pt>
                <c:pt idx="115">
                  <c:v>4496</c:v>
                </c:pt>
                <c:pt idx="116">
                  <c:v>4805.5</c:v>
                </c:pt>
                <c:pt idx="117">
                  <c:v>4890</c:v>
                </c:pt>
                <c:pt idx="118">
                  <c:v>5004</c:v>
                </c:pt>
                <c:pt idx="119">
                  <c:v>5015</c:v>
                </c:pt>
                <c:pt idx="120">
                  <c:v>5033</c:v>
                </c:pt>
                <c:pt idx="121">
                  <c:v>5035</c:v>
                </c:pt>
                <c:pt idx="122">
                  <c:v>5199</c:v>
                </c:pt>
                <c:pt idx="123">
                  <c:v>5217</c:v>
                </c:pt>
                <c:pt idx="124">
                  <c:v>5563</c:v>
                </c:pt>
                <c:pt idx="125">
                  <c:v>5744</c:v>
                </c:pt>
                <c:pt idx="126">
                  <c:v>5902</c:v>
                </c:pt>
                <c:pt idx="127">
                  <c:v>6088</c:v>
                </c:pt>
              </c:numCache>
            </c:numRef>
          </c:xVal>
          <c:yVal>
            <c:numRef>
              <c:f>A!$V$21:$V$989</c:f>
              <c:numCache>
                <c:formatCode>General</c:formatCode>
                <c:ptCount val="969"/>
                <c:pt idx="55">
                  <c:v>-0.456832249998115</c:v>
                </c:pt>
                <c:pt idx="57">
                  <c:v>-0.401601500001561</c:v>
                </c:pt>
                <c:pt idx="106">
                  <c:v>-0.0873354999930598</c:v>
                </c:pt>
              </c:numCache>
            </c:numRef>
          </c:yVal>
          <c:smooth val="0"/>
        </c:ser>
        <c:axId val="56507516"/>
        <c:axId val="75133881"/>
      </c:scatterChart>
      <c:valAx>
        <c:axId val="56507516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679758308157"/>
              <c:y val="0.87960829493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3881"/>
        <c:crossesAt val="0"/>
        <c:crossBetween val="midCat"/>
      </c:valAx>
      <c:valAx>
        <c:axId val="75133881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94259818731"/>
              <c:y val="0.1974654377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75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909365558912"/>
          <c:y val="0.906221198156682"/>
          <c:w val="0.75885196374622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104400</xdr:rowOff>
    </xdr:from>
    <xdr:to>
      <xdr:col>16</xdr:col>
      <xdr:colOff>27252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4868640" y="104400"/>
        <a:ext cx="59436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11320</xdr:colOff>
      <xdr:row>0</xdr:row>
      <xdr:rowOff>0</xdr:rowOff>
    </xdr:from>
    <xdr:to>
      <xdr:col>25</xdr:col>
      <xdr:colOff>483840</xdr:colOff>
      <xdr:row>18</xdr:row>
      <xdr:rowOff>28800</xdr:rowOff>
    </xdr:to>
    <xdr:graphicFrame>
      <xdr:nvGraphicFramePr>
        <xdr:cNvPr id="1" name="Chart 4"/>
        <xdr:cNvGraphicFramePr/>
      </xdr:nvGraphicFramePr>
      <xdr:xfrm>
        <a:off x="11445120" y="0"/>
        <a:ext cx="59576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68" TargetMode="External"/><Relationship Id="rId2" Type="http://schemas.openxmlformats.org/officeDocument/2006/relationships/hyperlink" Target="http://www.bav-astro.de/sfs/BAVM_link.php?BAVMnr=68" TargetMode="External"/><Relationship Id="rId3" Type="http://schemas.openxmlformats.org/officeDocument/2006/relationships/hyperlink" Target="http://www.bav-astro.de/sfs/BAVM_link.php?BAVMnr=68" TargetMode="External"/><Relationship Id="rId4" Type="http://schemas.openxmlformats.org/officeDocument/2006/relationships/hyperlink" Target="http://www.bav-astro.de/sfs/BAVM_link.php?BAVMnr=68" TargetMode="External"/><Relationship Id="rId5" Type="http://schemas.openxmlformats.org/officeDocument/2006/relationships/hyperlink" Target="http://www.konkoly.hu/cgi-bin/IBVS?4888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bav-astro.de/sfs/BAVM_link.php?BAVMnr=158" TargetMode="External"/><Relationship Id="rId8" Type="http://schemas.openxmlformats.org/officeDocument/2006/relationships/hyperlink" Target="http://www.bav-astro.de/sfs/BAVM_link.php?BAVMnr=158" TargetMode="External"/><Relationship Id="rId9" Type="http://schemas.openxmlformats.org/officeDocument/2006/relationships/hyperlink" Target="http://www.bav-astro.de/sfs/BAVM_link.php?BAVMnr=172" TargetMode="External"/><Relationship Id="rId10" Type="http://schemas.openxmlformats.org/officeDocument/2006/relationships/hyperlink" Target="http://www.konkoly.hu/cgi-bin/IBVS?5694" TargetMode="External"/><Relationship Id="rId11" Type="http://schemas.openxmlformats.org/officeDocument/2006/relationships/hyperlink" Target="http://www.konkoly.hu/cgi-bin/IBVS?5893" TargetMode="External"/><Relationship Id="rId12" Type="http://schemas.openxmlformats.org/officeDocument/2006/relationships/hyperlink" Target="http://www.bav-astro.de/sfs/BAVM_link.php?BAVMnr=201" TargetMode="External"/><Relationship Id="rId13" Type="http://schemas.openxmlformats.org/officeDocument/2006/relationships/hyperlink" Target="http://www.konkoly.hu/cgi-bin/IBVS?5943" TargetMode="External"/><Relationship Id="rId14" Type="http://schemas.openxmlformats.org/officeDocument/2006/relationships/hyperlink" Target="http://www.konkoly.hu/cgi-bin/IBVS?5988" TargetMode="External"/><Relationship Id="rId15" Type="http://schemas.openxmlformats.org/officeDocument/2006/relationships/hyperlink" Target="http://www.konkoly.hu/cgi-bin/IBVS?5960" TargetMode="External"/><Relationship Id="rId16" Type="http://schemas.openxmlformats.org/officeDocument/2006/relationships/hyperlink" Target="http://www.bav-astro.de/sfs/BAVM_link.php?BAVMnr=220" TargetMode="External"/><Relationship Id="rId17" Type="http://schemas.openxmlformats.org/officeDocument/2006/relationships/hyperlink" Target="http://www.konkoly.hu/cgi-bin/IBVS?6029" TargetMode="External"/><Relationship Id="rId18" Type="http://schemas.openxmlformats.org/officeDocument/2006/relationships/hyperlink" Target="http://www.bav-astro.de/sfs/BAVM_link.php?BAVMnr=234" TargetMode="External"/><Relationship Id="rId19" Type="http://schemas.openxmlformats.org/officeDocument/2006/relationships/hyperlink" Target="http://www.bav-astro.de/sfs/BAVM_link.php?BAVMnr=239" TargetMode="External"/><Relationship Id="rId20" Type="http://schemas.openxmlformats.org/officeDocument/2006/relationships/hyperlink" Target="http://var.astro.cz/oejv/issues/oejv0074.pdf" TargetMode="External"/><Relationship Id="rId21" Type="http://schemas.openxmlformats.org/officeDocument/2006/relationships/hyperlink" Target="http://vsolj.cetus-net.org/no44.pdf" TargetMode="External"/><Relationship Id="rId22" Type="http://schemas.openxmlformats.org/officeDocument/2006/relationships/hyperlink" Target="http://vsolj.cetus-net.org/no44.pdf" TargetMode="External"/><Relationship Id="rId23" Type="http://schemas.openxmlformats.org/officeDocument/2006/relationships/hyperlink" Target="http://vsolj.cetus-net.org/no45.pdf" TargetMode="External"/><Relationship Id="rId24" Type="http://schemas.openxmlformats.org/officeDocument/2006/relationships/hyperlink" Target="http://vsolj.cetus-net.org/no45.pdf" TargetMode="External"/><Relationship Id="rId25" Type="http://schemas.openxmlformats.org/officeDocument/2006/relationships/hyperlink" Target="http://vsolj.cetus-net.org/vsoljno53.pdf" TargetMode="External"/><Relationship Id="rId26" Type="http://schemas.openxmlformats.org/officeDocument/2006/relationships/hyperlink" Target="http://www.bav-astro.de/sfs/BAVM_link.php?BAVMnr=225" TargetMode="External"/><Relationship Id="rId27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19" min="19" style="1" width="10.28"/>
    <col collapsed="false" customWidth="true" hidden="false" outlineLevel="0" max="20" min="20" style="1" width="9.14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5439.424</v>
      </c>
      <c r="D4" s="7" t="n">
        <v>2.022471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2" t="n">
        <f aca="false">+C4</f>
        <v>45439.424</v>
      </c>
    </row>
    <row r="8" customFormat="false" ht="12.75" hidden="false" customHeight="false" outlineLevel="0" collapsed="false">
      <c r="A8" s="1" t="s">
        <v>8</v>
      </c>
      <c r="C8" s="2" t="n">
        <f aca="false">+D4</f>
        <v>2.0224715</v>
      </c>
    </row>
    <row r="9" customFormat="false" ht="12.75" hidden="false" customHeight="false" outlineLevel="0" collapsed="false">
      <c r="A9" s="10" t="s">
        <v>9</v>
      </c>
      <c r="B9" s="11" t="n">
        <v>134</v>
      </c>
      <c r="C9" s="12" t="str">
        <f aca="false">"F"&amp;B9</f>
        <v>F134</v>
      </c>
      <c r="D9" s="10" t="str">
        <f aca="false">"G"&amp;B9</f>
        <v>G134</v>
      </c>
      <c r="E9" s="10" t="str">
        <f aca="false">"G"&amp;C9</f>
        <v>GF134</v>
      </c>
    </row>
    <row r="10" customFormat="false" ht="13.5" hidden="false" customHeight="false" outlineLevel="0" collapsed="false">
      <c r="C10" s="13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5" t="n">
        <f aca="true">INTERCEPT(INDIRECT(D9):G1001,INDIRECT(C9):$F1001)</f>
        <v>-0.0760175154238701</v>
      </c>
      <c r="D11" s="16" t="n">
        <f aca="false">+E11*F11</f>
        <v>0.00253614879760035</v>
      </c>
      <c r="E11" s="17" t="n">
        <v>253.614879760035</v>
      </c>
      <c r="F11" s="1" t="n">
        <v>1E-005</v>
      </c>
    </row>
    <row r="12" customFormat="false" ht="12.75" hidden="false" customHeight="false" outlineLevel="0" collapsed="false">
      <c r="A12" s="1" t="s">
        <v>13</v>
      </c>
      <c r="C12" s="15" t="n">
        <f aca="true">SLOPE(INDIRECT(D9):G1001,INDIRECT(C9):$F1001)</f>
        <v>1.73406562200352E-005</v>
      </c>
      <c r="D12" s="16" t="n">
        <f aca="false">+E12*F12</f>
        <v>7.11578962611176E-006</v>
      </c>
      <c r="E12" s="18" t="n">
        <v>71.1578962611176</v>
      </c>
      <c r="F12" s="1" t="n">
        <v>1E-007</v>
      </c>
    </row>
    <row r="13" customFormat="false" ht="13.5" hidden="false" customHeight="false" outlineLevel="0" collapsed="false">
      <c r="A13" s="1" t="s">
        <v>14</v>
      </c>
      <c r="C13" s="2" t="s">
        <v>15</v>
      </c>
      <c r="D13" s="16" t="n">
        <f aca="false">+E13*F13</f>
        <v>-3.25069499751679E-009</v>
      </c>
      <c r="E13" s="19" t="n">
        <v>-0.325069499751679</v>
      </c>
      <c r="F13" s="1" t="n">
        <v>1E-008</v>
      </c>
    </row>
    <row r="14" customFormat="false" ht="12.75" hidden="false" customHeight="false" outlineLevel="0" collapsed="false">
      <c r="A14" s="1" t="s">
        <v>16</v>
      </c>
      <c r="E14" s="1" t="n">
        <f aca="false">SUM(S21:S103)</f>
        <v>0.0764766560216555</v>
      </c>
    </row>
    <row r="15" customFormat="false" ht="12.75" hidden="false" customHeight="false" outlineLevel="0" collapsed="false">
      <c r="A15" s="5" t="s">
        <v>17</v>
      </c>
      <c r="C15" s="20" t="n">
        <f aca="false">(C7+C11)+(C8+C12)*INT(MAX(F21:F3529))</f>
        <v>57752.2600443996</v>
      </c>
      <c r="D15" s="21" t="n">
        <f aca="false">+C7+INT(MAX(F21:F1584))*C8+D11+D12*INT(MAX(F21:F4019))+D13*INT(MAX(F21:F4046)^2)</f>
        <v>57752.1558661488</v>
      </c>
      <c r="E15" s="22" t="s">
        <v>18</v>
      </c>
      <c r="F15" s="23" t="n">
        <v>1</v>
      </c>
    </row>
    <row r="16" customFormat="false" ht="12.75" hidden="false" customHeight="false" outlineLevel="0" collapsed="false">
      <c r="A16" s="5" t="s">
        <v>19</v>
      </c>
      <c r="C16" s="20" t="n">
        <f aca="false">+C8+C12</f>
        <v>2.02248884065622</v>
      </c>
      <c r="D16" s="21" t="n">
        <f aca="false">+C8+D12+2*D13*F89</f>
        <v>2.02247779661449</v>
      </c>
      <c r="E16" s="22" t="s">
        <v>20</v>
      </c>
      <c r="F16" s="24" t="n">
        <f aca="true">NOW()+15018.5+$C$5/24</f>
        <v>61250.4696993583</v>
      </c>
    </row>
    <row r="17" customFormat="false" ht="13.5" hidden="false" customHeight="false" outlineLevel="0" collapsed="false">
      <c r="A17" s="25" t="s">
        <v>21</v>
      </c>
      <c r="C17" s="26" t="n">
        <f aca="false">COUNT(C21:C2187)</f>
        <v>128</v>
      </c>
      <c r="E17" s="22" t="s">
        <v>22</v>
      </c>
      <c r="F17" s="24" t="n">
        <f aca="false">ROUND(2*(F16-$C$7)/$C$8,0)/2+F15</f>
        <v>7818.5</v>
      </c>
    </row>
    <row r="18" customFormat="false" ht="14.25" hidden="false" customHeight="false" outlineLevel="0" collapsed="false">
      <c r="A18" s="5" t="s">
        <v>23</v>
      </c>
      <c r="C18" s="27" t="n">
        <f aca="false">+C15</f>
        <v>57752.2600443996</v>
      </c>
      <c r="D18" s="28" t="n">
        <f aca="false">C16</f>
        <v>2.02248884065622</v>
      </c>
      <c r="E18" s="22" t="s">
        <v>24</v>
      </c>
      <c r="F18" s="21" t="n">
        <f aca="false">ROUND(2*(F16-$C$15)/$C$16,0)/2+F15</f>
        <v>1730.5</v>
      </c>
    </row>
    <row r="19" customFormat="false" ht="13.5" hidden="false" customHeight="false" outlineLevel="0" collapsed="false">
      <c r="A19" s="5" t="s">
        <v>25</v>
      </c>
      <c r="C19" s="29" t="n">
        <f aca="false">+D15</f>
        <v>57752.1558661488</v>
      </c>
      <c r="D19" s="30" t="n">
        <f aca="false">+D16</f>
        <v>2.02247779661449</v>
      </c>
      <c r="E19" s="22" t="s">
        <v>26</v>
      </c>
      <c r="F19" s="31" t="n">
        <f aca="false">+$C$15+$C$16*F18-15018.5-$C$5/24</f>
        <v>46234.0728164886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3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14" t="s">
        <v>43</v>
      </c>
      <c r="R20" s="33"/>
      <c r="U20" s="34"/>
      <c r="V20" s="35" t="s">
        <v>44</v>
      </c>
    </row>
    <row r="21" s="34" customFormat="true" ht="12.75" hidden="false" customHeight="true" outlineLevel="0" collapsed="false">
      <c r="A21" s="36" t="s">
        <v>45</v>
      </c>
      <c r="B21" s="37" t="s">
        <v>46</v>
      </c>
      <c r="C21" s="38" t="n">
        <v>27483.452</v>
      </c>
      <c r="D21" s="39"/>
      <c r="E21" s="39" t="n">
        <f aca="false">+(C21-C$7)/C$8</f>
        <v>-8878.23240030824</v>
      </c>
      <c r="F21" s="34" t="n">
        <f aca="false">ROUND(2*E21,0)/2</f>
        <v>-8878</v>
      </c>
      <c r="G21" s="34" t="n">
        <f aca="false">+C21-(C$7+F21*C$8)</f>
        <v>-0.470022999998037</v>
      </c>
      <c r="H21" s="34" t="n">
        <f aca="false">G21</f>
        <v>-0.470022999998037</v>
      </c>
      <c r="I21" s="40"/>
      <c r="J21" s="40"/>
      <c r="P21" s="34" t="n">
        <f aca="false">+D$11+D$12*F21+D$13*F21^2</f>
        <v>-0.316853983431676</v>
      </c>
      <c r="Q21" s="41" t="n">
        <f aca="false">+C21-15018.5</f>
        <v>12464.952</v>
      </c>
      <c r="R21" s="41"/>
      <c r="S21" s="34" t="n">
        <f aca="false">+(P21-G21)^2</f>
        <v>0.0234607476359061</v>
      </c>
    </row>
    <row r="22" s="34" customFormat="true" ht="12.75" hidden="false" customHeight="true" outlineLevel="0" collapsed="false">
      <c r="A22" s="36" t="s">
        <v>47</v>
      </c>
      <c r="B22" s="37" t="s">
        <v>46</v>
      </c>
      <c r="C22" s="38" t="n">
        <v>28636.395</v>
      </c>
      <c r="E22" s="39" t="n">
        <f aca="false">+(C22-C$7)/C$8</f>
        <v>-8308.16602360033</v>
      </c>
      <c r="F22" s="34" t="n">
        <f aca="false">ROUND(2*E22,0)/2</f>
        <v>-8308</v>
      </c>
      <c r="G22" s="34" t="n">
        <f aca="false">+C22-(C$7+F22*C$8)</f>
        <v>-0.335778000000573</v>
      </c>
      <c r="H22" s="34" t="n">
        <f aca="false">G22</f>
        <v>-0.335778000000573</v>
      </c>
      <c r="I22" s="40"/>
      <c r="J22" s="40"/>
      <c r="P22" s="34" t="n">
        <f aca="false">+D$11+D$12*F22+D$13*F22^2</f>
        <v>-0.280954110135218</v>
      </c>
      <c r="Q22" s="41" t="n">
        <f aca="false">+C22-15018.5</f>
        <v>13617.895</v>
      </c>
      <c r="R22" s="41"/>
      <c r="S22" s="34" t="n">
        <f aca="false">+(P22-G22)^2</f>
        <v>0.00300565889996864</v>
      </c>
    </row>
    <row r="23" s="34" customFormat="true" ht="12.75" hidden="false" customHeight="true" outlineLevel="0" collapsed="false">
      <c r="A23" s="36" t="s">
        <v>47</v>
      </c>
      <c r="B23" s="37" t="s">
        <v>46</v>
      </c>
      <c r="C23" s="38" t="n">
        <v>29194.596</v>
      </c>
      <c r="E23" s="39" t="n">
        <f aca="false">+(C23-C$7)/C$8</f>
        <v>-8032.16658430045</v>
      </c>
      <c r="F23" s="34" t="n">
        <f aca="false">ROUND(2*E23,0)/2</f>
        <v>-8032</v>
      </c>
      <c r="G23" s="34" t="n">
        <f aca="false">+C23-(C$7+F23*C$8)</f>
        <v>-0.336911999995209</v>
      </c>
      <c r="H23" s="34" t="n">
        <f aca="false">G23</f>
        <v>-0.336911999995209</v>
      </c>
      <c r="I23" s="40"/>
      <c r="J23" s="40"/>
      <c r="P23" s="34" t="n">
        <f aca="false">+D$11+D$12*F23+D$13*F23^2</f>
        <v>-0.26433003787081</v>
      </c>
      <c r="Q23" s="41" t="n">
        <f aca="false">+C23-15018.5</f>
        <v>14176.096</v>
      </c>
      <c r="R23" s="41"/>
      <c r="S23" s="34" t="n">
        <f aca="false">+(P23-G23)^2</f>
        <v>0.00526814122582775</v>
      </c>
    </row>
    <row r="24" s="34" customFormat="true" ht="12.75" hidden="false" customHeight="true" outlineLevel="0" collapsed="false">
      <c r="A24" s="36" t="s">
        <v>45</v>
      </c>
      <c r="B24" s="37" t="s">
        <v>46</v>
      </c>
      <c r="C24" s="38" t="n">
        <v>30262.573</v>
      </c>
      <c r="E24" s="39" t="n">
        <f aca="false">+(C24-C$7)/C$8</f>
        <v>-7504.1111827781</v>
      </c>
      <c r="F24" s="34" t="n">
        <f aca="false">ROUND(2*E24,0)/2</f>
        <v>-7504</v>
      </c>
      <c r="G24" s="34" t="n">
        <f aca="false">+C24-(C$7+F24*C$8)</f>
        <v>-0.224863999999798</v>
      </c>
      <c r="H24" s="34" t="n">
        <f aca="false">G24</f>
        <v>-0.224863999999798</v>
      </c>
      <c r="I24" s="40"/>
      <c r="J24" s="40"/>
      <c r="P24" s="34" t="n">
        <f aca="false">+D$11+D$12*F24+D$13*F24^2</f>
        <v>-0.233907423878032</v>
      </c>
      <c r="Q24" s="41" t="n">
        <f aca="false">+C24-15018.5</f>
        <v>15244.073</v>
      </c>
      <c r="R24" s="41"/>
      <c r="S24" s="34" t="n">
        <f aca="false">+(P24-G24)^2</f>
        <v>8.17835154414271E-005</v>
      </c>
    </row>
    <row r="25" s="34" customFormat="true" ht="12.75" hidden="false" customHeight="true" outlineLevel="0" collapsed="false">
      <c r="A25" s="36" t="s">
        <v>45</v>
      </c>
      <c r="B25" s="37" t="s">
        <v>46</v>
      </c>
      <c r="C25" s="38" t="n">
        <v>30428.391</v>
      </c>
      <c r="E25" s="39" t="n">
        <f aca="false">+(C25-C$7)/C$8</f>
        <v>-7422.12337726391</v>
      </c>
      <c r="F25" s="34" t="n">
        <f aca="false">ROUND(2*E25,0)/2</f>
        <v>-7422</v>
      </c>
      <c r="G25" s="34" t="n">
        <f aca="false">+C25-(C$7+F25*C$8)</f>
        <v>-0.249526999999944</v>
      </c>
      <c r="H25" s="34" t="n">
        <f aca="false">G25</f>
        <v>-0.249526999999944</v>
      </c>
      <c r="I25" s="40"/>
      <c r="J25" s="40"/>
      <c r="P25" s="34" t="n">
        <f aca="false">+D$11+D$12*F25+D$13*F25^2</f>
        <v>-0.229345299498991</v>
      </c>
      <c r="Q25" s="41" t="n">
        <f aca="false">+C25-15018.5</f>
        <v>15409.891</v>
      </c>
      <c r="R25" s="41"/>
      <c r="S25" s="34" t="n">
        <f aca="false">+(P25-G25)^2</f>
        <v>0.00040730103511017</v>
      </c>
    </row>
    <row r="26" s="34" customFormat="true" ht="12.75" hidden="false" customHeight="true" outlineLevel="0" collapsed="false">
      <c r="A26" s="36" t="s">
        <v>45</v>
      </c>
      <c r="B26" s="37" t="s">
        <v>46</v>
      </c>
      <c r="C26" s="38" t="n">
        <v>30440.425</v>
      </c>
      <c r="E26" s="39" t="n">
        <f aca="false">+(C26-C$7)/C$8</f>
        <v>-7416.17323161291</v>
      </c>
      <c r="F26" s="34" t="n">
        <f aca="false">ROUND(2*E26,0)/2</f>
        <v>-7416</v>
      </c>
      <c r="G26" s="34" t="n">
        <f aca="false">+C26-(C$7+F26*C$8)</f>
        <v>-0.35035599999901</v>
      </c>
      <c r="H26" s="34" t="n">
        <f aca="false">G26</f>
        <v>-0.35035599999901</v>
      </c>
      <c r="I26" s="40"/>
      <c r="J26" s="40"/>
      <c r="P26" s="34" t="n">
        <f aca="false">+D$11+D$12*F26+D$13*F26^2</f>
        <v>-0.229013201886995</v>
      </c>
      <c r="Q26" s="41" t="n">
        <f aca="false">+C26-15018.5</f>
        <v>15421.925</v>
      </c>
      <c r="R26" s="41"/>
      <c r="S26" s="34" t="n">
        <f aca="false">+(P26-G26)^2</f>
        <v>0.0147240746536533</v>
      </c>
    </row>
    <row r="27" s="34" customFormat="true" ht="12.75" hidden="false" customHeight="true" outlineLevel="0" collapsed="false">
      <c r="A27" s="36" t="s">
        <v>45</v>
      </c>
      <c r="B27" s="37" t="s">
        <v>46</v>
      </c>
      <c r="C27" s="38" t="n">
        <v>30780.315</v>
      </c>
      <c r="E27" s="39" t="n">
        <f aca="false">+(C27-C$7)/C$8</f>
        <v>-7248.11647531251</v>
      </c>
      <c r="F27" s="34" t="n">
        <f aca="false">ROUND(2*E27,0)/2</f>
        <v>-7248</v>
      </c>
      <c r="G27" s="34" t="n">
        <f aca="false">+C27-(C$7+F27*C$8)</f>
        <v>-0.235568000000058</v>
      </c>
      <c r="H27" s="34" t="n">
        <f aca="false">G27</f>
        <v>-0.235568000000058</v>
      </c>
      <c r="I27" s="40"/>
      <c r="J27" s="40"/>
      <c r="P27" s="34" t="n">
        <f aca="false">+D$11+D$12*F27+D$13*F27^2</f>
        <v>-0.219809493067286</v>
      </c>
      <c r="Q27" s="41" t="n">
        <f aca="false">+C27-15018.5</f>
        <v>15761.815</v>
      </c>
      <c r="R27" s="41"/>
      <c r="S27" s="34" t="n">
        <f aca="false">+(P27-G27)^2</f>
        <v>0.000248330540750215</v>
      </c>
    </row>
    <row r="28" s="34" customFormat="true" ht="12.75" hidden="false" customHeight="true" outlineLevel="0" collapsed="false">
      <c r="A28" s="36" t="s">
        <v>45</v>
      </c>
      <c r="B28" s="37" t="s">
        <v>46</v>
      </c>
      <c r="C28" s="38" t="n">
        <v>30784.384</v>
      </c>
      <c r="E28" s="39" t="n">
        <f aca="false">+(C28-C$7)/C$8</f>
        <v>-7246.1045804601</v>
      </c>
      <c r="F28" s="34" t="n">
        <f aca="false">ROUND(2*E28,0)/2</f>
        <v>-7246</v>
      </c>
      <c r="G28" s="34" t="n">
        <f aca="false">+C28-(C$7+F28*C$8)</f>
        <v>-0.211511000001337</v>
      </c>
      <c r="H28" s="34" t="n">
        <f aca="false">G28</f>
        <v>-0.211511000001337</v>
      </c>
      <c r="I28" s="40"/>
      <c r="J28" s="40"/>
      <c r="P28" s="34" t="n">
        <f aca="false">+D$11+D$12*F28+D$13*F28^2</f>
        <v>-0.219701030341446</v>
      </c>
      <c r="Q28" s="41" t="n">
        <f aca="false">+C28-15018.5</f>
        <v>15765.884</v>
      </c>
      <c r="R28" s="41"/>
      <c r="S28" s="34" t="n">
        <f aca="false">+(P28-G28)^2</f>
        <v>6.70765969718916E-005</v>
      </c>
    </row>
    <row r="29" s="34" customFormat="true" ht="12.75" hidden="false" customHeight="true" outlineLevel="0" collapsed="false">
      <c r="A29" s="36" t="s">
        <v>45</v>
      </c>
      <c r="B29" s="37" t="s">
        <v>46</v>
      </c>
      <c r="C29" s="38" t="n">
        <v>30788.417</v>
      </c>
      <c r="E29" s="39" t="n">
        <f aca="false">+(C29-C$7)/C$8</f>
        <v>-7244.11048561129</v>
      </c>
      <c r="F29" s="34" t="n">
        <f aca="false">ROUND(2*E29,0)/2</f>
        <v>-7244</v>
      </c>
      <c r="G29" s="34" t="n">
        <f aca="false">+C29-(C$7+F29*C$8)</f>
        <v>-0.223453999999037</v>
      </c>
      <c r="H29" s="34" t="n">
        <f aca="false">G29</f>
        <v>-0.223453999999037</v>
      </c>
      <c r="I29" s="40"/>
      <c r="J29" s="40"/>
      <c r="P29" s="34" t="n">
        <f aca="false">+D$11+D$12*F29+D$13*F29^2</f>
        <v>-0.219592593621165</v>
      </c>
      <c r="Q29" s="41" t="n">
        <f aca="false">+C29-15018.5</f>
        <v>15769.917</v>
      </c>
      <c r="R29" s="41"/>
      <c r="S29" s="34" t="n">
        <f aca="false">+(P29-G29)^2</f>
        <v>1.49104592150725E-005</v>
      </c>
    </row>
    <row r="30" s="34" customFormat="true" ht="12.75" hidden="false" customHeight="true" outlineLevel="0" collapsed="false">
      <c r="A30" s="36" t="s">
        <v>45</v>
      </c>
      <c r="B30" s="37" t="s">
        <v>46</v>
      </c>
      <c r="C30" s="38" t="n">
        <v>30792.43</v>
      </c>
      <c r="E30" s="39" t="n">
        <f aca="false">+(C30-C$7)/C$8</f>
        <v>-7242.12627965338</v>
      </c>
      <c r="F30" s="34" t="n">
        <f aca="false">ROUND(2*E30,0)/2</f>
        <v>-7242</v>
      </c>
      <c r="G30" s="34" t="n">
        <f aca="false">+C30-(C$7+F30*C$8)</f>
        <v>-0.255397000000812</v>
      </c>
      <c r="H30" s="34" t="n">
        <f aca="false">G30</f>
        <v>-0.255397000000812</v>
      </c>
      <c r="I30" s="40"/>
      <c r="J30" s="40"/>
      <c r="P30" s="34" t="n">
        <f aca="false">+D$11+D$12*F30+D$13*F30^2</f>
        <v>-0.219484182906445</v>
      </c>
      <c r="Q30" s="41" t="n">
        <f aca="false">+C30-15018.5</f>
        <v>15773.93</v>
      </c>
      <c r="R30" s="41"/>
      <c r="S30" s="34" t="n">
        <f aca="false">+(P30-G30)^2</f>
        <v>0.00128973043165347</v>
      </c>
    </row>
    <row r="31" s="34" customFormat="true" ht="12.75" hidden="false" customHeight="true" outlineLevel="0" collapsed="false">
      <c r="A31" s="36" t="s">
        <v>45</v>
      </c>
      <c r="B31" s="37" t="s">
        <v>46</v>
      </c>
      <c r="C31" s="38" t="n">
        <v>31144.399</v>
      </c>
      <c r="E31" s="39" t="n">
        <f aca="false">+(C31-C$7)/C$8</f>
        <v>-7068.09712769747</v>
      </c>
      <c r="F31" s="34" t="n">
        <f aca="false">ROUND(2*E31,0)/2</f>
        <v>-7068</v>
      </c>
      <c r="G31" s="34" t="n">
        <f aca="false">+C31-(C$7+F31*C$8)</f>
        <v>-0.196437999995396</v>
      </c>
      <c r="H31" s="34" t="n">
        <f aca="false">G31</f>
        <v>-0.196437999995396</v>
      </c>
      <c r="I31" s="40"/>
      <c r="J31" s="40"/>
      <c r="P31" s="34" t="n">
        <f aca="false">+D$11+D$12*F31+D$13*F31^2</f>
        <v>-0.210152000009385</v>
      </c>
      <c r="Q31" s="41" t="n">
        <f aca="false">+C31-15018.5</f>
        <v>16125.899</v>
      </c>
      <c r="R31" s="41"/>
      <c r="S31" s="34" t="n">
        <f aca="false">+(P31-G31)^2</f>
        <v>0.000188073796383672</v>
      </c>
    </row>
    <row r="32" s="34" customFormat="true" ht="12.75" hidden="false" customHeight="true" outlineLevel="0" collapsed="false">
      <c r="A32" s="36" t="s">
        <v>45</v>
      </c>
      <c r="B32" s="37" t="s">
        <v>46</v>
      </c>
      <c r="C32" s="38" t="n">
        <v>31441.576</v>
      </c>
      <c r="E32" s="39" t="n">
        <f aca="false">+(C32-C$7)/C$8</f>
        <v>-6921.15958123514</v>
      </c>
      <c r="F32" s="34" t="n">
        <f aca="false">ROUND(2*E32,0)/2</f>
        <v>-6921</v>
      </c>
      <c r="G32" s="34" t="n">
        <f aca="false">+C32-(C$7+F32*C$8)</f>
        <v>-0.322748499998852</v>
      </c>
      <c r="H32" s="34" t="n">
        <f aca="false">G32</f>
        <v>-0.322748499998852</v>
      </c>
      <c r="I32" s="40"/>
      <c r="J32" s="40"/>
      <c r="P32" s="34" t="n">
        <f aca="false">+D$11+D$12*F32+D$13*F32^2</f>
        <v>-0.202421305003268</v>
      </c>
      <c r="Q32" s="41" t="n">
        <f aca="false">+C32-15018.5</f>
        <v>16423.076</v>
      </c>
      <c r="R32" s="41"/>
      <c r="S32" s="34" t="n">
        <f aca="false">+(P32-G32)^2</f>
        <v>0.0144786338555054</v>
      </c>
    </row>
    <row r="33" s="34" customFormat="true" ht="12.75" hidden="false" customHeight="true" outlineLevel="0" collapsed="false">
      <c r="A33" s="36" t="s">
        <v>45</v>
      </c>
      <c r="B33" s="37" t="s">
        <v>46</v>
      </c>
      <c r="C33" s="38" t="n">
        <v>32950.464</v>
      </c>
      <c r="E33" s="39" t="n">
        <f aca="false">+(C33-C$7)/C$8</f>
        <v>-6175.09814106157</v>
      </c>
      <c r="F33" s="34" t="n">
        <f aca="false">ROUND(2*E33,0)/2</f>
        <v>-6175</v>
      </c>
      <c r="G33" s="34" t="n">
        <f aca="false">+C33-(C$7+F33*C$8)</f>
        <v>-0.198487499998009</v>
      </c>
      <c r="H33" s="34" t="n">
        <f aca="false">G33</f>
        <v>-0.198487499998009</v>
      </c>
      <c r="I33" s="40"/>
      <c r="J33" s="40"/>
      <c r="P33" s="34" t="n">
        <f aca="false">+D$11+D$12*F33+D$13*F33^2</f>
        <v>-0.165354884083328</v>
      </c>
      <c r="Q33" s="41" t="n">
        <f aca="false">+C33-15018.5</f>
        <v>17931.964</v>
      </c>
      <c r="R33" s="41"/>
      <c r="S33" s="34" t="n">
        <f aca="false">+(P33-G33)^2</f>
        <v>0.00109777023734978</v>
      </c>
    </row>
    <row r="34" s="34" customFormat="true" ht="12.75" hidden="false" customHeight="true" outlineLevel="0" collapsed="false">
      <c r="A34" s="36" t="s">
        <v>45</v>
      </c>
      <c r="B34" s="37" t="s">
        <v>46</v>
      </c>
      <c r="C34" s="38" t="n">
        <v>33027.355</v>
      </c>
      <c r="E34" s="39" t="n">
        <f aca="false">+(C34-C$7)/C$8</f>
        <v>-6137.07980557451</v>
      </c>
      <c r="F34" s="34" t="n">
        <f aca="false">ROUND(2*E34,0)/2</f>
        <v>-6137</v>
      </c>
      <c r="G34" s="34" t="n">
        <f aca="false">+C34-(C$7+F34*C$8)</f>
        <v>-0.161404499995115</v>
      </c>
      <c r="H34" s="34" t="n">
        <f aca="false">G34</f>
        <v>-0.161404499995115</v>
      </c>
      <c r="I34" s="40"/>
      <c r="J34" s="40"/>
      <c r="P34" s="34" t="n">
        <f aca="false">+D$11+D$12*F34+D$13*F34^2</f>
        <v>-0.163563626918778</v>
      </c>
      <c r="Q34" s="41" t="n">
        <f aca="false">+C34-15018.5</f>
        <v>18008.855</v>
      </c>
      <c r="R34" s="41"/>
      <c r="S34" s="34" t="n">
        <f aca="false">+(P34-G34)^2</f>
        <v>4.66182907248665E-006</v>
      </c>
    </row>
    <row r="35" s="34" customFormat="true" ht="12.75" hidden="false" customHeight="true" outlineLevel="0" collapsed="false">
      <c r="A35" s="36" t="s">
        <v>45</v>
      </c>
      <c r="B35" s="37" t="s">
        <v>46</v>
      </c>
      <c r="C35" s="38" t="n">
        <v>33302.453</v>
      </c>
      <c r="E35" s="39" t="n">
        <f aca="false">+(C35-C$7)/C$8</f>
        <v>-6001.05910021476</v>
      </c>
      <c r="F35" s="34" t="n">
        <f aca="false">ROUND(2*E35,0)/2</f>
        <v>-6001</v>
      </c>
      <c r="G35" s="34" t="n">
        <f aca="false">+C35-(C$7+F35*C$8)</f>
        <v>-0.119528499999433</v>
      </c>
      <c r="H35" s="34" t="n">
        <f aca="false">G35</f>
        <v>-0.119528499999433</v>
      </c>
      <c r="I35" s="40"/>
      <c r="J35" s="40"/>
      <c r="P35" s="34" t="n">
        <f aca="false">+D$11+D$12*F35+D$13*F35^2</f>
        <v>-0.157229736249966</v>
      </c>
      <c r="Q35" s="41" t="n">
        <f aca="false">+C35-15018.5</f>
        <v>18283.953</v>
      </c>
      <c r="R35" s="41"/>
      <c r="S35" s="34" t="n">
        <f aca="false">+(P35-G35)^2</f>
        <v>0.0014213832148185</v>
      </c>
    </row>
    <row r="36" s="34" customFormat="true" ht="12.75" hidden="false" customHeight="true" outlineLevel="0" collapsed="false">
      <c r="A36" s="36" t="s">
        <v>45</v>
      </c>
      <c r="B36" s="37" t="s">
        <v>46</v>
      </c>
      <c r="C36" s="38" t="n">
        <v>33306.467</v>
      </c>
      <c r="E36" s="39" t="n">
        <f aca="false">+(C36-C$7)/C$8</f>
        <v>-5999.07439981231</v>
      </c>
      <c r="F36" s="34" t="n">
        <f aca="false">ROUND(2*E36,0)/2</f>
        <v>-5999</v>
      </c>
      <c r="G36" s="34" t="n">
        <f aca="false">+C36-(C$7+F36*C$8)</f>
        <v>-0.150471500004642</v>
      </c>
      <c r="H36" s="34" t="n">
        <f aca="false">G36</f>
        <v>-0.150471500004642</v>
      </c>
      <c r="I36" s="40"/>
      <c r="J36" s="40"/>
      <c r="P36" s="34" t="n">
        <f aca="false">+D$11+D$12*F36+D$13*F36^2</f>
        <v>-0.157137487990773</v>
      </c>
      <c r="Q36" s="41" t="n">
        <f aca="false">+C36-15018.5</f>
        <v>18287.967</v>
      </c>
      <c r="R36" s="41"/>
      <c r="S36" s="34" t="n">
        <f aca="false">+(P36-G36)^2</f>
        <v>4.4435395831249E-005</v>
      </c>
    </row>
    <row r="37" s="34" customFormat="true" ht="12.75" hidden="false" customHeight="true" outlineLevel="0" collapsed="false">
      <c r="A37" s="36" t="s">
        <v>45</v>
      </c>
      <c r="B37" s="37" t="s">
        <v>46</v>
      </c>
      <c r="C37" s="38" t="n">
        <v>33947.622</v>
      </c>
      <c r="E37" s="39" t="n">
        <f aca="false">+(C37-C$7)/C$8</f>
        <v>-5682.05880775081</v>
      </c>
      <c r="F37" s="34" t="n">
        <f aca="false">ROUND(2*E37,0)/2</f>
        <v>-5682</v>
      </c>
      <c r="G37" s="34" t="n">
        <f aca="false">+C37-(C$7+F37*C$8)</f>
        <v>-0.118936999992002</v>
      </c>
      <c r="H37" s="34" t="n">
        <f aca="false">G37</f>
        <v>-0.118936999992002</v>
      </c>
      <c r="I37" s="40"/>
      <c r="J37" s="40"/>
      <c r="P37" s="34" t="n">
        <f aca="false">+D$11+D$12*F37+D$13*F37^2</f>
        <v>-0.142844858938976</v>
      </c>
      <c r="Q37" s="41" t="n">
        <f aca="false">+C37-15018.5</f>
        <v>18929.122</v>
      </c>
      <c r="R37" s="41"/>
      <c r="S37" s="34" t="n">
        <f aca="false">+(P37-G37)^2</f>
        <v>0.000571585719428404</v>
      </c>
    </row>
    <row r="38" s="34" customFormat="true" ht="12.75" hidden="false" customHeight="true" outlineLevel="0" collapsed="false">
      <c r="A38" s="36" t="s">
        <v>45</v>
      </c>
      <c r="B38" s="37" t="s">
        <v>46</v>
      </c>
      <c r="C38" s="38" t="n">
        <v>34663.549</v>
      </c>
      <c r="E38" s="39" t="n">
        <f aca="false">+(C38-C$7)/C$8</f>
        <v>-5328.0726081925</v>
      </c>
      <c r="F38" s="34" t="n">
        <f aca="false">ROUND(2*E38,0)/2</f>
        <v>-5328</v>
      </c>
      <c r="G38" s="34" t="n">
        <f aca="false">+C38-(C$7+F38*C$8)</f>
        <v>-0.146848000003956</v>
      </c>
      <c r="H38" s="34" t="n">
        <f aca="false">G38</f>
        <v>-0.146848000003956</v>
      </c>
      <c r="I38" s="40"/>
      <c r="J38" s="40"/>
      <c r="P38" s="34" t="n">
        <f aca="false">+D$11+D$12*F38+D$13*F38^2</f>
        <v>-0.127656155630711</v>
      </c>
      <c r="Q38" s="41" t="n">
        <f aca="false">+C38-15018.5</f>
        <v>19645.049</v>
      </c>
      <c r="R38" s="41"/>
      <c r="S38" s="34" t="n">
        <f aca="false">+(P38-G38)^2</f>
        <v>0.000368326890446879</v>
      </c>
    </row>
    <row r="39" s="34" customFormat="true" ht="12.75" hidden="false" customHeight="true" outlineLevel="0" collapsed="false">
      <c r="A39" s="34" t="s">
        <v>48</v>
      </c>
      <c r="C39" s="42" t="n">
        <v>42452.259</v>
      </c>
      <c r="D39" s="42"/>
      <c r="E39" s="34" t="n">
        <f aca="false">+(C39-C$7)/C$8</f>
        <v>-1476.98743838912</v>
      </c>
      <c r="F39" s="34" t="n">
        <f aca="false">ROUND(2*E39,0)/2</f>
        <v>-1477</v>
      </c>
      <c r="G39" s="34" t="n">
        <f aca="false">+C39-(C$7+F39*C$8)</f>
        <v>0.0254054999968503</v>
      </c>
      <c r="I39" s="34" t="n">
        <f aca="false">G39</f>
        <v>0.0254054999968503</v>
      </c>
      <c r="P39" s="34" t="n">
        <f aca="false">+D$11+D$12*F39+D$13*F39^2</f>
        <v>-0.0150653578874045</v>
      </c>
      <c r="Q39" s="41" t="n">
        <f aca="false">+C39-15018.5</f>
        <v>27433.759</v>
      </c>
      <c r="R39" s="41"/>
      <c r="S39" s="34" t="n">
        <f aca="false">+(P39-G39)^2</f>
        <v>0.00163789033788755</v>
      </c>
      <c r="AC39" s="34" t="n">
        <v>5</v>
      </c>
      <c r="AE39" s="34" t="s">
        <v>49</v>
      </c>
      <c r="AG39" s="34" t="s">
        <v>50</v>
      </c>
    </row>
    <row r="40" s="34" customFormat="true" ht="12.75" hidden="false" customHeight="true" outlineLevel="0" collapsed="false">
      <c r="A40" s="34" t="s">
        <v>48</v>
      </c>
      <c r="C40" s="42" t="n">
        <v>42452.262</v>
      </c>
      <c r="D40" s="42"/>
      <c r="E40" s="34" t="n">
        <f aca="false">+(C40-C$7)/C$8</f>
        <v>-1476.98595505548</v>
      </c>
      <c r="F40" s="34" t="n">
        <f aca="false">ROUND(2*E40,0)/2</f>
        <v>-1477</v>
      </c>
      <c r="G40" s="34" t="n">
        <f aca="false">+C40-(C$7+F40*C$8)</f>
        <v>0.0284055000010994</v>
      </c>
      <c r="I40" s="34" t="n">
        <f aca="false">G40</f>
        <v>0.0284055000010994</v>
      </c>
      <c r="P40" s="34" t="n">
        <f aca="false">+D$11+D$12*F40+D$13*F40^2</f>
        <v>-0.0150653578874045</v>
      </c>
      <c r="Q40" s="41" t="n">
        <f aca="false">+C40-15018.5</f>
        <v>27433.762</v>
      </c>
      <c r="R40" s="41"/>
      <c r="S40" s="34" t="n">
        <f aca="false">+(P40-G40)^2</f>
        <v>0.00188971548556251</v>
      </c>
      <c r="AB40" s="34" t="s">
        <v>51</v>
      </c>
      <c r="AC40" s="34" t="n">
        <v>6</v>
      </c>
      <c r="AE40" s="34" t="s">
        <v>52</v>
      </c>
      <c r="AG40" s="34" t="s">
        <v>50</v>
      </c>
    </row>
    <row r="41" s="34" customFormat="true" ht="12.75" hidden="false" customHeight="true" outlineLevel="0" collapsed="false">
      <c r="A41" s="34" t="s">
        <v>48</v>
      </c>
      <c r="C41" s="42" t="n">
        <v>42454.249</v>
      </c>
      <c r="D41" s="42"/>
      <c r="E41" s="34" t="n">
        <f aca="false">+(C41-C$7)/C$8</f>
        <v>-1476.00349374515</v>
      </c>
      <c r="F41" s="34" t="n">
        <f aca="false">ROUND(2*E41,0)/2</f>
        <v>-1476</v>
      </c>
      <c r="G41" s="34" t="n">
        <f aca="false">+C41-(C$7+F41*C$8)</f>
        <v>-0.0070659999983036</v>
      </c>
      <c r="I41" s="34" t="n">
        <f aca="false">G41</f>
        <v>-0.0070659999983036</v>
      </c>
      <c r="P41" s="34" t="n">
        <f aca="false">+D$11+D$12*F41+D$13*F41^2</f>
        <v>-0.0150486427954507</v>
      </c>
      <c r="Q41" s="41" t="n">
        <f aca="false">+C41-15018.5</f>
        <v>27435.749</v>
      </c>
      <c r="R41" s="41"/>
      <c r="S41" s="34" t="n">
        <f aca="false">+(P41-G41)^2</f>
        <v>6.37225860268451E-005</v>
      </c>
      <c r="AB41" s="34" t="s">
        <v>51</v>
      </c>
      <c r="AC41" s="34" t="n">
        <v>7</v>
      </c>
      <c r="AE41" s="34" t="s">
        <v>49</v>
      </c>
      <c r="AG41" s="34" t="s">
        <v>50</v>
      </c>
    </row>
    <row r="42" s="34" customFormat="true" ht="12.75" hidden="false" customHeight="true" outlineLevel="0" collapsed="false">
      <c r="A42" s="34" t="s">
        <v>48</v>
      </c>
      <c r="C42" s="42" t="n">
        <v>42458.279</v>
      </c>
      <c r="D42" s="42"/>
      <c r="E42" s="34" t="n">
        <f aca="false">+(C42-C$7)/C$8</f>
        <v>-1474.01088222998</v>
      </c>
      <c r="F42" s="34" t="n">
        <f aca="false">ROUND(2*E42,0)/2</f>
        <v>-1474</v>
      </c>
      <c r="G42" s="34" t="n">
        <f aca="false">+C42-(C$7+F42*C$8)</f>
        <v>-0.0220090000002529</v>
      </c>
      <c r="I42" s="34" t="n">
        <f aca="false">G42</f>
        <v>-0.0220090000002529</v>
      </c>
      <c r="P42" s="34" t="n">
        <f aca="false">+D$11+D$12*F42+D$13*F42^2</f>
        <v>-0.0150152321157132</v>
      </c>
      <c r="Q42" s="41" t="n">
        <f aca="false">+C42-15018.5</f>
        <v>27439.779</v>
      </c>
      <c r="R42" s="41"/>
      <c r="S42" s="34" t="n">
        <f aca="false">+(P42-G42)^2</f>
        <v>4.89127892228188E-005</v>
      </c>
      <c r="AB42" s="34" t="s">
        <v>51</v>
      </c>
      <c r="AC42" s="34" t="n">
        <v>7</v>
      </c>
      <c r="AE42" s="34" t="s">
        <v>49</v>
      </c>
      <c r="AG42" s="34" t="s">
        <v>50</v>
      </c>
    </row>
    <row r="43" s="34" customFormat="true" ht="12.75" hidden="false" customHeight="true" outlineLevel="0" collapsed="false">
      <c r="A43" s="34" t="s">
        <v>48</v>
      </c>
      <c r="C43" s="42" t="n">
        <v>42464.345</v>
      </c>
      <c r="D43" s="42"/>
      <c r="E43" s="34" t="n">
        <f aca="false">+(C43-C$7)/C$8</f>
        <v>-1471.01158162179</v>
      </c>
      <c r="F43" s="34" t="n">
        <f aca="false">ROUND(2*E43,0)/2</f>
        <v>-1471</v>
      </c>
      <c r="G43" s="34" t="n">
        <f aca="false">+C43-(C$7+F43*C$8)</f>
        <v>-0.0234234999952605</v>
      </c>
      <c r="I43" s="34" t="n">
        <f aca="false">G43</f>
        <v>-0.0234234999952605</v>
      </c>
      <c r="P43" s="34" t="n">
        <f aca="false">+D$11+D$12*F43+D$13*F43^2</f>
        <v>-0.0149651648565318</v>
      </c>
      <c r="Q43" s="41" t="n">
        <f aca="false">+C43-15018.5</f>
        <v>27445.845</v>
      </c>
      <c r="R43" s="41"/>
      <c r="S43" s="34" t="n">
        <f aca="false">+(P43-G43)^2</f>
        <v>7.15434333190532E-005</v>
      </c>
      <c r="AB43" s="34" t="s">
        <v>51</v>
      </c>
      <c r="AC43" s="34" t="n">
        <v>8</v>
      </c>
      <c r="AE43" s="34" t="s">
        <v>52</v>
      </c>
      <c r="AG43" s="34" t="s">
        <v>50</v>
      </c>
    </row>
    <row r="44" s="34" customFormat="true" ht="12.75" hidden="false" customHeight="true" outlineLevel="0" collapsed="false">
      <c r="A44" s="34" t="s">
        <v>48</v>
      </c>
      <c r="C44" s="42" t="n">
        <v>42464.35</v>
      </c>
      <c r="D44" s="42"/>
      <c r="E44" s="34" t="n">
        <f aca="false">+(C44-C$7)/C$8</f>
        <v>-1471.00910939907</v>
      </c>
      <c r="F44" s="34" t="n">
        <f aca="false">ROUND(2*E44,0)/2</f>
        <v>-1471</v>
      </c>
      <c r="G44" s="34" t="n">
        <f aca="false">+C44-(C$7+F44*C$8)</f>
        <v>-0.0184234999978798</v>
      </c>
      <c r="I44" s="34" t="n">
        <f aca="false">G44</f>
        <v>-0.0184234999978798</v>
      </c>
      <c r="P44" s="34" t="n">
        <f aca="false">+D$11+D$12*F44+D$13*F44^2</f>
        <v>-0.0149651648565318</v>
      </c>
      <c r="Q44" s="41" t="n">
        <f aca="false">+C44-15018.5</f>
        <v>27445.85</v>
      </c>
      <c r="R44" s="41"/>
      <c r="S44" s="34" t="n">
        <f aca="false">+(P44-G44)^2</f>
        <v>1.1960081949883E-005</v>
      </c>
      <c r="AB44" s="34" t="s">
        <v>51</v>
      </c>
      <c r="AC44" s="34" t="n">
        <v>6</v>
      </c>
      <c r="AE44" s="34" t="s">
        <v>49</v>
      </c>
      <c r="AG44" s="34" t="s">
        <v>50</v>
      </c>
    </row>
    <row r="45" s="34" customFormat="true" ht="12.75" hidden="false" customHeight="true" outlineLevel="0" collapsed="false">
      <c r="A45" s="34" t="s">
        <v>48</v>
      </c>
      <c r="C45" s="42" t="n">
        <v>42470.4</v>
      </c>
      <c r="D45" s="42"/>
      <c r="E45" s="34" t="n">
        <f aca="false">+(C45-C$7)/C$8</f>
        <v>-1468.01771990359</v>
      </c>
      <c r="F45" s="34" t="n">
        <f aca="false">ROUND(2*E45,0)/2</f>
        <v>-1468</v>
      </c>
      <c r="G45" s="34" t="n">
        <f aca="false">+C45-(C$7+F45*C$8)</f>
        <v>-0.0358379999961471</v>
      </c>
      <c r="I45" s="34" t="n">
        <f aca="false">G45</f>
        <v>-0.0358379999961471</v>
      </c>
      <c r="P45" s="34" t="n">
        <f aca="false">+D$11+D$12*F45+D$13*F45^2</f>
        <v>-0.0149151561098603</v>
      </c>
      <c r="Q45" s="41" t="n">
        <f aca="false">+C45-15018.5</f>
        <v>27451.9</v>
      </c>
      <c r="R45" s="41"/>
      <c r="S45" s="34" t="n">
        <f aca="false">+(P45-G45)^2</f>
        <v>0.000437765396289929</v>
      </c>
      <c r="AB45" s="34" t="s">
        <v>51</v>
      </c>
      <c r="AC45" s="34" t="n">
        <v>6</v>
      </c>
      <c r="AE45" s="34" t="s">
        <v>49</v>
      </c>
      <c r="AG45" s="34" t="s">
        <v>50</v>
      </c>
    </row>
    <row r="46" s="34" customFormat="true" ht="12.75" hidden="false" customHeight="true" outlineLevel="0" collapsed="false">
      <c r="A46" s="34" t="s">
        <v>53</v>
      </c>
      <c r="C46" s="42" t="n">
        <v>42561.424</v>
      </c>
      <c r="D46" s="42"/>
      <c r="E46" s="34" t="n">
        <f aca="false">+(C46-C$7)/C$8</f>
        <v>-1423.0113996662</v>
      </c>
      <c r="F46" s="34" t="n">
        <f aca="false">ROUND(2*E46,0)/2</f>
        <v>-1423</v>
      </c>
      <c r="G46" s="34" t="n">
        <f aca="false">+C46-(C$7+F46*C$8)</f>
        <v>-0.0230555000016466</v>
      </c>
      <c r="I46" s="34" t="n">
        <f aca="false">G46</f>
        <v>-0.0230555000016466</v>
      </c>
      <c r="P46" s="34" t="n">
        <f aca="false">+D$11+D$12*F46+D$13*F46^2</f>
        <v>-0.0141720464109834</v>
      </c>
      <c r="Q46" s="41" t="n">
        <f aca="false">+C46-15018.5</f>
        <v>27542.924</v>
      </c>
      <c r="R46" s="41"/>
      <c r="S46" s="34" t="n">
        <f aca="false">+(P46-G46)^2</f>
        <v>7.89157476974674E-005</v>
      </c>
      <c r="AB46" s="34" t="s">
        <v>51</v>
      </c>
      <c r="AC46" s="34" t="n">
        <v>11</v>
      </c>
      <c r="AE46" s="34" t="s">
        <v>49</v>
      </c>
      <c r="AG46" s="34" t="s">
        <v>50</v>
      </c>
    </row>
    <row r="47" s="34" customFormat="true" ht="12.75" hidden="false" customHeight="true" outlineLevel="0" collapsed="false">
      <c r="A47" s="34" t="s">
        <v>54</v>
      </c>
      <c r="C47" s="42" t="n">
        <v>42652.444</v>
      </c>
      <c r="D47" s="42"/>
      <c r="E47" s="34" t="n">
        <f aca="false">+(C47-C$7)/C$8</f>
        <v>-1378.00705720698</v>
      </c>
      <c r="F47" s="34" t="n">
        <f aca="false">ROUND(2*E47,0)/2</f>
        <v>-1378</v>
      </c>
      <c r="G47" s="34" t="n">
        <f aca="false">+C47-(C$7+F47*C$8)</f>
        <v>-0.014272999993409</v>
      </c>
      <c r="I47" s="34" t="n">
        <f aca="false">G47</f>
        <v>-0.014272999993409</v>
      </c>
      <c r="P47" s="34" t="n">
        <f aca="false">+D$11+D$12*F47+D$13*F47^2</f>
        <v>-0.0134421020268463</v>
      </c>
      <c r="Q47" s="41" t="n">
        <f aca="false">+C47-15018.5</f>
        <v>27633.944</v>
      </c>
      <c r="R47" s="41"/>
      <c r="S47" s="34" t="n">
        <f aca="false">+(P47-G47)^2</f>
        <v>6.9039143083805E-007</v>
      </c>
      <c r="AB47" s="34" t="s">
        <v>51</v>
      </c>
      <c r="AC47" s="34" t="n">
        <v>7</v>
      </c>
      <c r="AE47" s="34" t="s">
        <v>49</v>
      </c>
      <c r="AG47" s="34" t="s">
        <v>50</v>
      </c>
    </row>
    <row r="48" s="34" customFormat="true" ht="12.75" hidden="false" customHeight="true" outlineLevel="0" collapsed="false">
      <c r="A48" s="34" t="s">
        <v>55</v>
      </c>
      <c r="C48" s="42" t="n">
        <v>42664.573</v>
      </c>
      <c r="D48" s="42"/>
      <c r="E48" s="34" t="n">
        <f aca="false">+(C48-C$7)/C$8</f>
        <v>-1372.00993932424</v>
      </c>
      <c r="F48" s="34" t="n">
        <f aca="false">ROUND(2*E48,0)/2</f>
        <v>-1372</v>
      </c>
      <c r="G48" s="34" t="n">
        <f aca="false">+C48-(C$7+F48*C$8)</f>
        <v>-0.0201020000022254</v>
      </c>
      <c r="I48" s="34" t="n">
        <f aca="false">G48</f>
        <v>-0.0201020000022254</v>
      </c>
      <c r="P48" s="34" t="n">
        <f aca="false">+D$11+D$12*F48+D$13*F48^2</f>
        <v>-0.0133457708216306</v>
      </c>
      <c r="Q48" s="41" t="n">
        <f aca="false">+C48-15018.5</f>
        <v>27646.073</v>
      </c>
      <c r="R48" s="41"/>
      <c r="S48" s="34" t="n">
        <f aca="false">+(P48-G48)^2</f>
        <v>4.56466327407203E-005</v>
      </c>
      <c r="AB48" s="34" t="s">
        <v>51</v>
      </c>
      <c r="AC48" s="34" t="n">
        <v>6</v>
      </c>
      <c r="AE48" s="34" t="s">
        <v>49</v>
      </c>
      <c r="AG48" s="34" t="s">
        <v>50</v>
      </c>
    </row>
    <row r="49" s="34" customFormat="true" ht="12.75" hidden="false" customHeight="true" outlineLevel="0" collapsed="false">
      <c r="A49" s="34" t="s">
        <v>55</v>
      </c>
      <c r="C49" s="42" t="n">
        <v>42729.28</v>
      </c>
      <c r="D49" s="42"/>
      <c r="E49" s="34" t="n">
        <f aca="false">+(C49-C$7)/C$8</f>
        <v>-1340.01591616989</v>
      </c>
      <c r="F49" s="34" t="n">
        <f aca="false">ROUND(2*E49,0)/2</f>
        <v>-1340</v>
      </c>
      <c r="G49" s="34" t="n">
        <f aca="false">+C49-(C$7+F49*C$8)</f>
        <v>-0.0321899999980815</v>
      </c>
      <c r="I49" s="34" t="n">
        <f aca="false">G49</f>
        <v>-0.0321899999980815</v>
      </c>
      <c r="P49" s="34" t="n">
        <f aca="false">+D$11+D$12*F49+D$13*F49^2</f>
        <v>-0.0128359572389305</v>
      </c>
      <c r="Q49" s="41" t="n">
        <f aca="false">+C49-15018.5</f>
        <v>27710.78</v>
      </c>
      <c r="R49" s="41"/>
      <c r="S49" s="34" t="n">
        <f aca="false">+(P49-G49)^2</f>
        <v>0.000374578971123042</v>
      </c>
      <c r="AB49" s="34" t="s">
        <v>51</v>
      </c>
      <c r="AC49" s="34" t="n">
        <v>6</v>
      </c>
      <c r="AE49" s="34" t="s">
        <v>49</v>
      </c>
      <c r="AG49" s="34" t="s">
        <v>50</v>
      </c>
    </row>
    <row r="50" s="34" customFormat="true" ht="12.75" hidden="false" customHeight="true" outlineLevel="0" collapsed="false">
      <c r="A50" s="34" t="s">
        <v>55</v>
      </c>
      <c r="C50" s="42" t="n">
        <v>42741.422</v>
      </c>
      <c r="D50" s="42"/>
      <c r="E50" s="34" t="n">
        <f aca="false">+(C50-C$7)/C$8</f>
        <v>-1334.01237050806</v>
      </c>
      <c r="F50" s="34" t="n">
        <f aca="false">ROUND(2*E50,0)/2</f>
        <v>-1334</v>
      </c>
      <c r="G50" s="34" t="n">
        <f aca="false">+C50-(C$7+F50*C$8)</f>
        <v>-0.0250190000006114</v>
      </c>
      <c r="I50" s="34" t="n">
        <f aca="false">G50</f>
        <v>-0.0250190000006114</v>
      </c>
      <c r="P50" s="34" t="n">
        <f aca="false">+D$11+D$12*F50+D$13*F50^2</f>
        <v>-0.0127411083506337</v>
      </c>
      <c r="Q50" s="41" t="n">
        <f aca="false">+C50-15018.5</f>
        <v>27722.922</v>
      </c>
      <c r="R50" s="41"/>
      <c r="S50" s="34" t="n">
        <f aca="false">+(P50-G50)^2</f>
        <v>0.000150746623368592</v>
      </c>
      <c r="AB50" s="34" t="s">
        <v>51</v>
      </c>
      <c r="AC50" s="34" t="n">
        <v>6</v>
      </c>
      <c r="AE50" s="34" t="s">
        <v>49</v>
      </c>
      <c r="AG50" s="34" t="s">
        <v>50</v>
      </c>
    </row>
    <row r="51" s="34" customFormat="true" ht="12.75" hidden="false" customHeight="true" outlineLevel="0" collapsed="false">
      <c r="A51" s="34" t="s">
        <v>56</v>
      </c>
      <c r="C51" s="42" t="n">
        <v>42832.444</v>
      </c>
      <c r="D51" s="42"/>
      <c r="E51" s="34" t="n">
        <f aca="false">+(C51-C$7)/C$8</f>
        <v>-1289.00703915976</v>
      </c>
      <c r="F51" s="34" t="n">
        <f aca="false">ROUND(2*E51,0)/2</f>
        <v>-1289</v>
      </c>
      <c r="G51" s="34" t="n">
        <f aca="false">+C51-(C$7+F51*C$8)</f>
        <v>-0.0142364999992424</v>
      </c>
      <c r="I51" s="34" t="n">
        <f aca="false">G51</f>
        <v>-0.0142364999992424</v>
      </c>
      <c r="P51" s="34" t="n">
        <f aca="false">+D$11+D$12*F51+D$13*F51^2</f>
        <v>-0.0120372020334268</v>
      </c>
      <c r="Q51" s="41" t="n">
        <f aca="false">+C51-15018.5</f>
        <v>27813.944</v>
      </c>
      <c r="R51" s="41"/>
      <c r="S51" s="34" t="n">
        <f aca="false">+(P51-G51)^2</f>
        <v>4.83691154244052E-006</v>
      </c>
      <c r="AB51" s="34" t="s">
        <v>51</v>
      </c>
      <c r="AC51" s="34" t="n">
        <v>10</v>
      </c>
      <c r="AE51" s="34" t="s">
        <v>57</v>
      </c>
      <c r="AG51" s="34" t="s">
        <v>50</v>
      </c>
    </row>
    <row r="52" s="34" customFormat="true" ht="12.75" hidden="false" customHeight="true" outlineLevel="0" collapsed="false">
      <c r="A52" s="34" t="s">
        <v>58</v>
      </c>
      <c r="C52" s="42" t="n">
        <v>43028.611</v>
      </c>
      <c r="D52" s="42"/>
      <c r="E52" s="34" t="n">
        <f aca="false">+(C52-C$7)/C$8</f>
        <v>-1192.01333615826</v>
      </c>
      <c r="F52" s="34" t="n">
        <f aca="false">ROUND(2*E52,0)/2</f>
        <v>-1192</v>
      </c>
      <c r="G52" s="34" t="n">
        <f aca="false">+C52-(C$7+F52*C$8)</f>
        <v>-0.0269719999996596</v>
      </c>
      <c r="I52" s="34" t="n">
        <f aca="false">G52</f>
        <v>-0.0269719999996596</v>
      </c>
      <c r="P52" s="34" t="n">
        <f aca="false">+D$11+D$12*F52+D$13*F52^2</f>
        <v>-0.0105646679336766</v>
      </c>
      <c r="Q52" s="41" t="n">
        <f aca="false">+C52-15018.5</f>
        <v>28010.111</v>
      </c>
      <c r="R52" s="41"/>
      <c r="S52" s="34" t="n">
        <f aca="false">+(P52-G52)^2</f>
        <v>0.000269200545523436</v>
      </c>
      <c r="AC52" s="34" t="n">
        <v>6</v>
      </c>
      <c r="AE52" s="34" t="s">
        <v>49</v>
      </c>
      <c r="AG52" s="34" t="s">
        <v>50</v>
      </c>
    </row>
    <row r="53" s="34" customFormat="true" ht="12.75" hidden="false" customHeight="true" outlineLevel="0" collapsed="false">
      <c r="A53" s="34" t="s">
        <v>59</v>
      </c>
      <c r="C53" s="42" t="n">
        <v>43188.412</v>
      </c>
      <c r="D53" s="42"/>
      <c r="E53" s="34" t="n">
        <f aca="false">+(C53-C$7)/C$8</f>
        <v>-1113.00060346957</v>
      </c>
      <c r="F53" s="34" t="n">
        <f aca="false">ROUND(2*E53,0)/2</f>
        <v>-1113</v>
      </c>
      <c r="G53" s="34" t="n">
        <f aca="false">+C53-(C$7+F53*C$8)</f>
        <v>-0.00122050000209128</v>
      </c>
      <c r="I53" s="34" t="n">
        <f aca="false">G53</f>
        <v>-0.00122050000209128</v>
      </c>
      <c r="P53" s="34" t="n">
        <f aca="false">+D$11+D$12*F53+D$13*F53^2</f>
        <v>-0.00941058524764091</v>
      </c>
      <c r="Q53" s="41" t="n">
        <f aca="false">+C53-15018.5</f>
        <v>28169.912</v>
      </c>
      <c r="R53" s="41"/>
      <c r="S53" s="34" t="n">
        <f aca="false">+(P53-G53)^2</f>
        <v>6.70774963293697E-005</v>
      </c>
      <c r="AB53" s="34" t="s">
        <v>51</v>
      </c>
      <c r="AC53" s="34" t="n">
        <v>6</v>
      </c>
      <c r="AE53" s="34" t="s">
        <v>52</v>
      </c>
      <c r="AG53" s="34" t="s">
        <v>50</v>
      </c>
    </row>
    <row r="54" s="34" customFormat="true" ht="12.75" hidden="false" customHeight="true" outlineLevel="0" collapsed="false">
      <c r="A54" s="34" t="s">
        <v>59</v>
      </c>
      <c r="C54" s="42" t="n">
        <v>43188.416</v>
      </c>
      <c r="D54" s="42"/>
      <c r="E54" s="34" t="n">
        <f aca="false">+(C54-C$7)/C$8</f>
        <v>-1112.99862569139</v>
      </c>
      <c r="F54" s="34" t="n">
        <f aca="false">ROUND(2*E54,0)/2</f>
        <v>-1113</v>
      </c>
      <c r="G54" s="34" t="n">
        <f aca="false">+C54-(C$7+F54*C$8)</f>
        <v>0.00277949999872362</v>
      </c>
      <c r="I54" s="34" t="n">
        <f aca="false">G54</f>
        <v>0.00277949999872362</v>
      </c>
      <c r="P54" s="34" t="n">
        <f aca="false">+D$11+D$12*F54+D$13*F54^2</f>
        <v>-0.00941058524764091</v>
      </c>
      <c r="Q54" s="41" t="n">
        <f aca="false">+C54-15018.5</f>
        <v>28169.916</v>
      </c>
      <c r="R54" s="41"/>
      <c r="S54" s="34" t="n">
        <f aca="false">+(P54-G54)^2</f>
        <v>0.000148598178313634</v>
      </c>
      <c r="AB54" s="34" t="s">
        <v>51</v>
      </c>
      <c r="AC54" s="34" t="n">
        <v>10</v>
      </c>
      <c r="AE54" s="34" t="s">
        <v>57</v>
      </c>
      <c r="AG54" s="34" t="s">
        <v>50</v>
      </c>
    </row>
    <row r="55" s="34" customFormat="true" ht="12.75" hidden="false" customHeight="true" outlineLevel="0" collapsed="false">
      <c r="A55" s="34" t="s">
        <v>60</v>
      </c>
      <c r="C55" s="42" t="n">
        <v>43273.337</v>
      </c>
      <c r="D55" s="42"/>
      <c r="E55" s="34" t="n">
        <f aca="false">+(C55-C$7)/C$8</f>
        <v>-1071.00990051034</v>
      </c>
      <c r="F55" s="34" t="n">
        <f aca="false">ROUND(2*E55,0)/2</f>
        <v>-1071</v>
      </c>
      <c r="G55" s="34" t="n">
        <f aca="false">+C55-(C$7+F55*C$8)</f>
        <v>-0.0200235000011162</v>
      </c>
      <c r="I55" s="34" t="n">
        <f aca="false">G55</f>
        <v>-0.0200235000011162</v>
      </c>
      <c r="P55" s="34" t="n">
        <f aca="false">+D$11+D$12*F55+D$13*F55^2</f>
        <v>-0.008813542332612</v>
      </c>
      <c r="Q55" s="41" t="n">
        <f aca="false">+C55-15018.5</f>
        <v>28254.837</v>
      </c>
      <c r="R55" s="41"/>
      <c r="S55" s="34" t="n">
        <f aca="false">+(P55-G55)^2</f>
        <v>0.000125663150929656</v>
      </c>
      <c r="AB55" s="34" t="s">
        <v>51</v>
      </c>
      <c r="AC55" s="34" t="n">
        <v>10</v>
      </c>
      <c r="AE55" s="34" t="s">
        <v>61</v>
      </c>
      <c r="AG55" s="34" t="s">
        <v>50</v>
      </c>
    </row>
    <row r="56" s="34" customFormat="true" ht="12.75" hidden="false" customHeight="true" outlineLevel="0" collapsed="false">
      <c r="A56" s="34" t="s">
        <v>62</v>
      </c>
      <c r="C56" s="42" t="n">
        <v>43534.24</v>
      </c>
      <c r="D56" s="42"/>
      <c r="E56" s="34" t="n">
        <f aca="false">+(C56-C$7)/C$8</f>
        <v>-942.007835462701</v>
      </c>
      <c r="F56" s="34" t="n">
        <f aca="false">ROUND(2*E56,0)/2</f>
        <v>-942</v>
      </c>
      <c r="G56" s="34" t="n">
        <f aca="false">+C56-(C$7+F56*C$8)</f>
        <v>-0.0158470000023954</v>
      </c>
      <c r="I56" s="34" t="n">
        <f aca="false">G56</f>
        <v>-0.0158470000023954</v>
      </c>
      <c r="P56" s="34" t="n">
        <f aca="false">+D$11+D$12*F56+D$13*F56^2</f>
        <v>-0.00705147474597341</v>
      </c>
      <c r="Q56" s="41" t="n">
        <f aca="false">+C56-15018.5</f>
        <v>28515.74</v>
      </c>
      <c r="R56" s="41"/>
      <c r="S56" s="34" t="n">
        <f aca="false">+(P56-G56)^2</f>
        <v>7.73612645363564E-005</v>
      </c>
      <c r="AB56" s="34" t="s">
        <v>51</v>
      </c>
      <c r="AC56" s="34" t="n">
        <v>6</v>
      </c>
      <c r="AE56" s="34" t="s">
        <v>49</v>
      </c>
      <c r="AG56" s="34" t="s">
        <v>50</v>
      </c>
    </row>
    <row r="57" s="34" customFormat="true" ht="12.75" hidden="false" customHeight="true" outlineLevel="0" collapsed="false">
      <c r="A57" s="34" t="s">
        <v>62</v>
      </c>
      <c r="C57" s="42" t="n">
        <v>43536.275</v>
      </c>
      <c r="D57" s="42"/>
      <c r="E57" s="34" t="n">
        <f aca="false">+(C57-C$7)/C$8</f>
        <v>-941.00164081422</v>
      </c>
      <c r="F57" s="34" t="n">
        <f aca="false">ROUND(2*E57,0)/2</f>
        <v>-941</v>
      </c>
      <c r="G57" s="34" t="n">
        <f aca="false">+C57-(C$7+F57*C$8)</f>
        <v>-0.00331849999929545</v>
      </c>
      <c r="I57" s="34" t="n">
        <f aca="false">G57</f>
        <v>-0.00331849999929545</v>
      </c>
      <c r="P57" s="34" t="n">
        <f aca="false">+D$11+D$12*F57+D$13*F57^2</f>
        <v>-0.00703823789766698</v>
      </c>
      <c r="Q57" s="41" t="n">
        <f aca="false">+C57-15018.5</f>
        <v>28517.775</v>
      </c>
      <c r="R57" s="41"/>
      <c r="S57" s="34" t="n">
        <f aca="false">+(P57-G57)^2</f>
        <v>1.38364500325814E-005</v>
      </c>
      <c r="AB57" s="34" t="s">
        <v>51</v>
      </c>
      <c r="AC57" s="34" t="n">
        <v>10</v>
      </c>
      <c r="AE57" s="34" t="s">
        <v>61</v>
      </c>
      <c r="AG57" s="34" t="s">
        <v>50</v>
      </c>
    </row>
    <row r="58" s="34" customFormat="true" ht="12.75" hidden="false" customHeight="true" outlineLevel="0" collapsed="false">
      <c r="A58" s="34" t="s">
        <v>62</v>
      </c>
      <c r="C58" s="42" t="n">
        <v>43544.359</v>
      </c>
      <c r="D58" s="42"/>
      <c r="E58" s="34" t="n">
        <f aca="false">+(C58-C$7)/C$8</f>
        <v>-937.004551114813</v>
      </c>
      <c r="F58" s="34" t="n">
        <f aca="false">ROUND(2*E58,0)/2</f>
        <v>-937</v>
      </c>
      <c r="G58" s="34" t="n">
        <f aca="false">+C58-(C$7+F58*C$8)</f>
        <v>-0.00920450000558049</v>
      </c>
      <c r="I58" s="34" t="n">
        <f aca="false">G58</f>
        <v>-0.00920450000558049</v>
      </c>
      <c r="P58" s="34" t="n">
        <f aca="false">+D$11+D$12*F58+D$13*F58^2</f>
        <v>-0.00698535551834119</v>
      </c>
      <c r="Q58" s="41" t="n">
        <f aca="false">+C58-15018.5</f>
        <v>28525.859</v>
      </c>
      <c r="R58" s="41"/>
      <c r="S58" s="34" t="n">
        <f aca="false">+(P58-G58)^2</f>
        <v>4.92460225524458E-006</v>
      </c>
      <c r="AB58" s="34" t="s">
        <v>51</v>
      </c>
      <c r="AC58" s="34" t="n">
        <v>8</v>
      </c>
      <c r="AE58" s="34" t="s">
        <v>61</v>
      </c>
      <c r="AG58" s="34" t="s">
        <v>50</v>
      </c>
    </row>
    <row r="59" s="34" customFormat="true" ht="12.75" hidden="false" customHeight="true" outlineLevel="0" collapsed="false">
      <c r="A59" s="34" t="s">
        <v>62</v>
      </c>
      <c r="C59" s="42" t="n">
        <v>43544.365</v>
      </c>
      <c r="D59" s="42"/>
      <c r="E59" s="34" t="n">
        <f aca="false">+(C59-C$7)/C$8</f>
        <v>-937.001584447544</v>
      </c>
      <c r="F59" s="34" t="n">
        <f aca="false">ROUND(2*E59,0)/2</f>
        <v>-937</v>
      </c>
      <c r="G59" s="34" t="n">
        <f aca="false">+C59-(C$7+F59*C$8)</f>
        <v>-0.00320450000435812</v>
      </c>
      <c r="I59" s="34" t="n">
        <f aca="false">G59</f>
        <v>-0.00320450000435812</v>
      </c>
      <c r="P59" s="34" t="n">
        <f aca="false">+D$11+D$12*F59+D$13*F59^2</f>
        <v>-0.00698535551834119</v>
      </c>
      <c r="Q59" s="41" t="n">
        <f aca="false">+C59-15018.5</f>
        <v>28525.865</v>
      </c>
      <c r="R59" s="41"/>
      <c r="S59" s="34" t="n">
        <f aca="false">+(P59-G59)^2</f>
        <v>1.42948684176161E-005</v>
      </c>
      <c r="AB59" s="34" t="s">
        <v>51</v>
      </c>
      <c r="AC59" s="34" t="n">
        <v>6</v>
      </c>
      <c r="AE59" s="34" t="s">
        <v>49</v>
      </c>
      <c r="AG59" s="34" t="s">
        <v>50</v>
      </c>
    </row>
    <row r="60" s="34" customFormat="true" ht="12.75" hidden="false" customHeight="true" outlineLevel="0" collapsed="false">
      <c r="A60" s="34" t="s">
        <v>62</v>
      </c>
      <c r="C60" s="42" t="n">
        <v>43544.367</v>
      </c>
      <c r="D60" s="42"/>
      <c r="E60" s="34" t="n">
        <f aca="false">+(C60-C$7)/C$8</f>
        <v>-937.000595558455</v>
      </c>
      <c r="F60" s="34" t="n">
        <f aca="false">ROUND(2*E60,0)/2</f>
        <v>-937</v>
      </c>
      <c r="G60" s="34" t="n">
        <f aca="false">+C60-(C$7+F60*C$8)</f>
        <v>-0.00120450000395067</v>
      </c>
      <c r="I60" s="34" t="n">
        <f aca="false">G60</f>
        <v>-0.00120450000395067</v>
      </c>
      <c r="P60" s="34" t="n">
        <f aca="false">+D$11+D$12*F60+D$13*F60^2</f>
        <v>-0.00698535551834119</v>
      </c>
      <c r="Q60" s="41" t="n">
        <f aca="false">+C60-15018.5</f>
        <v>28525.867</v>
      </c>
      <c r="R60" s="41"/>
      <c r="S60" s="34" t="n">
        <f aca="false">+(P60-G60)^2</f>
        <v>3.34182904782592E-005</v>
      </c>
      <c r="AB60" s="34" t="s">
        <v>51</v>
      </c>
      <c r="AC60" s="34" t="n">
        <v>9</v>
      </c>
      <c r="AE60" s="34" t="s">
        <v>57</v>
      </c>
      <c r="AG60" s="34" t="s">
        <v>50</v>
      </c>
    </row>
    <row r="61" s="34" customFormat="true" ht="12.75" hidden="false" customHeight="true" outlineLevel="0" collapsed="false">
      <c r="A61" s="34" t="s">
        <v>63</v>
      </c>
      <c r="C61" s="42" t="n">
        <v>43991.324</v>
      </c>
      <c r="D61" s="42" t="s">
        <v>64</v>
      </c>
      <c r="E61" s="34" t="n">
        <f aca="false">+(C61-C$7)/C$8</f>
        <v>-716.005145189932</v>
      </c>
      <c r="F61" s="34" t="n">
        <f aca="false">ROUND(2*E61,0)/2</f>
        <v>-716</v>
      </c>
      <c r="G61" s="34" t="n">
        <f aca="false">+C61-(C$7+F61*C$8)</f>
        <v>-0.0104060000012396</v>
      </c>
      <c r="I61" s="34" t="n">
        <f aca="false">G61</f>
        <v>-0.0104060000012396</v>
      </c>
      <c r="P61" s="34" t="n">
        <f aca="false">+D$11+D$12*F61+D$13*F61^2</f>
        <v>-0.00422524486934264</v>
      </c>
      <c r="Q61" s="41" t="n">
        <f aca="false">+C61-15018.5</f>
        <v>28972.824</v>
      </c>
      <c r="R61" s="41"/>
      <c r="S61" s="34" t="n">
        <f aca="false">+(P61-G61)^2</f>
        <v>3.82017340004705E-005</v>
      </c>
      <c r="AB61" s="34" t="s">
        <v>51</v>
      </c>
      <c r="AC61" s="34" t="n">
        <v>8</v>
      </c>
      <c r="AE61" s="34" t="s">
        <v>65</v>
      </c>
      <c r="AG61" s="34" t="s">
        <v>50</v>
      </c>
    </row>
    <row r="62" s="34" customFormat="true" ht="12.75" hidden="false" customHeight="true" outlineLevel="0" collapsed="false">
      <c r="A62" s="34" t="s">
        <v>66</v>
      </c>
      <c r="C62" s="42" t="n">
        <v>44090.439</v>
      </c>
      <c r="D62" s="42"/>
      <c r="E62" s="34" t="n">
        <f aca="false">+(C62-C$7)/C$8</f>
        <v>-666.998274141317</v>
      </c>
      <c r="F62" s="34" t="n">
        <f aca="false">ROUND(2*E62,0)/2</f>
        <v>-667</v>
      </c>
      <c r="G62" s="34" t="n">
        <f aca="false">+C62-(C$7+F62*C$8)</f>
        <v>0.00349049999931594</v>
      </c>
      <c r="I62" s="34" t="n">
        <f aca="false">G62</f>
        <v>0.00349049999931594</v>
      </c>
      <c r="P62" s="34" t="n">
        <f aca="false">+D$11+D$12*F62+D$13*F62^2</f>
        <v>-0.00365628132976644</v>
      </c>
      <c r="Q62" s="41" t="n">
        <f aca="false">+C62-15018.5</f>
        <v>29071.939</v>
      </c>
      <c r="R62" s="41"/>
      <c r="S62" s="34" t="n">
        <f aca="false">+(P62-G62)^2</f>
        <v>5.10764833657206E-005</v>
      </c>
      <c r="AB62" s="34" t="s">
        <v>51</v>
      </c>
      <c r="AC62" s="34" t="n">
        <v>7</v>
      </c>
      <c r="AE62" s="34" t="s">
        <v>49</v>
      </c>
      <c r="AG62" s="34" t="s">
        <v>50</v>
      </c>
    </row>
    <row r="63" s="34" customFormat="true" ht="12.75" hidden="false" customHeight="true" outlineLevel="0" collapsed="false">
      <c r="A63" s="34" t="s">
        <v>67</v>
      </c>
      <c r="C63" s="42" t="n">
        <v>44203.705</v>
      </c>
      <c r="D63" s="42"/>
      <c r="E63" s="34" t="n">
        <f aca="false">+(C63-C$7)/C$8</f>
        <v>-610.994518340554</v>
      </c>
      <c r="F63" s="34" t="n">
        <f aca="false">ROUND(2*E63,0)/2</f>
        <v>-611</v>
      </c>
      <c r="G63" s="34" t="n">
        <f aca="false">+C63-(C$7+F63*C$8)</f>
        <v>0.0110865000024205</v>
      </c>
      <c r="I63" s="34" t="n">
        <f aca="false">G63</f>
        <v>0.0110865000024205</v>
      </c>
      <c r="P63" s="34" t="n">
        <f aca="false">+D$11+D$12*F63+D$13*F63^2</f>
        <v>-0.0030251513711219</v>
      </c>
      <c r="Q63" s="41" t="n">
        <f aca="false">+C63-15018.5</f>
        <v>29185.205</v>
      </c>
      <c r="R63" s="41"/>
      <c r="S63" s="34" t="n">
        <f aca="false">+(P63-G63)^2</f>
        <v>0.000199138704488401</v>
      </c>
      <c r="AB63" s="34" t="s">
        <v>51</v>
      </c>
      <c r="AC63" s="34" t="n">
        <v>6</v>
      </c>
      <c r="AE63" s="34" t="s">
        <v>49</v>
      </c>
      <c r="AG63" s="34" t="s">
        <v>50</v>
      </c>
    </row>
    <row r="64" s="34" customFormat="true" ht="12.75" hidden="false" customHeight="true" outlineLevel="0" collapsed="false">
      <c r="A64" s="34" t="s">
        <v>68</v>
      </c>
      <c r="C64" s="42" t="n">
        <v>44266.4</v>
      </c>
      <c r="D64" s="42"/>
      <c r="E64" s="34" t="n">
        <f aca="false">+(C64-C$7)/C$8</f>
        <v>-579.99531761016</v>
      </c>
      <c r="F64" s="34" t="n">
        <f aca="false">ROUND(2*E64,0)/2</f>
        <v>-580</v>
      </c>
      <c r="G64" s="34" t="n">
        <f aca="false">+C64-(C$7+F64*C$8)</f>
        <v>0.00947000000451226</v>
      </c>
      <c r="I64" s="34" t="n">
        <f aca="false">G64</f>
        <v>0.00947000000451226</v>
      </c>
      <c r="P64" s="34" t="n">
        <f aca="false">+D$11+D$12*F64+D$13*F64^2</f>
        <v>-0.00268454298270912</v>
      </c>
      <c r="Q64" s="41" t="n">
        <f aca="false">+C64-15018.5</f>
        <v>29247.9</v>
      </c>
      <c r="R64" s="41"/>
      <c r="S64" s="34" t="n">
        <f aca="false">+(P64-G64)^2</f>
        <v>0.000147732915228212</v>
      </c>
      <c r="AB64" s="34" t="s">
        <v>51</v>
      </c>
      <c r="AC64" s="34" t="n">
        <v>6</v>
      </c>
      <c r="AE64" s="34" t="s">
        <v>49</v>
      </c>
      <c r="AG64" s="34" t="s">
        <v>50</v>
      </c>
    </row>
    <row r="65" s="34" customFormat="true" ht="12.75" hidden="false" customHeight="true" outlineLevel="0" collapsed="false">
      <c r="A65" s="34" t="s">
        <v>69</v>
      </c>
      <c r="C65" s="42" t="n">
        <v>44359.412</v>
      </c>
      <c r="D65" s="42"/>
      <c r="E65" s="34" t="n">
        <f aca="false">+(C65-C$7)/C$8</f>
        <v>-534.006041617893</v>
      </c>
      <c r="F65" s="34" t="n">
        <f aca="false">ROUND(2*E65,0)/2</f>
        <v>-534</v>
      </c>
      <c r="G65" s="34" t="n">
        <f aca="false">+C65-(C$7+F65*C$8)</f>
        <v>-0.0122190000038245</v>
      </c>
      <c r="I65" s="34" t="n">
        <f aca="false">G65</f>
        <v>-0.0122190000038245</v>
      </c>
      <c r="P65" s="34" t="n">
        <f aca="false">+D$11+D$12*F65+D$13*F65^2</f>
        <v>-0.00219063804545523</v>
      </c>
      <c r="Q65" s="41" t="n">
        <f aca="false">+C65-15018.5</f>
        <v>29340.912</v>
      </c>
      <c r="R65" s="41"/>
      <c r="S65" s="34" t="n">
        <f aca="false">+(P65-G65)^2</f>
        <v>0.000100568043568068</v>
      </c>
      <c r="AB65" s="34" t="s">
        <v>51</v>
      </c>
      <c r="AC65" s="34" t="n">
        <v>6</v>
      </c>
      <c r="AE65" s="34" t="s">
        <v>49</v>
      </c>
      <c r="AG65" s="34" t="s">
        <v>50</v>
      </c>
    </row>
    <row r="66" s="34" customFormat="true" ht="12.75" hidden="false" customHeight="true" outlineLevel="0" collapsed="false">
      <c r="A66" s="34" t="s">
        <v>70</v>
      </c>
      <c r="C66" s="42" t="n">
        <v>44563.708</v>
      </c>
      <c r="D66" s="42"/>
      <c r="E66" s="34" t="n">
        <f aca="false">+(C66-C$7)/C$8</f>
        <v>-432.992998912469</v>
      </c>
      <c r="F66" s="34" t="n">
        <f aca="false">ROUND(2*E66,0)/2</f>
        <v>-433</v>
      </c>
      <c r="G66" s="34" t="n">
        <f aca="false">+C66-(C$7+F66*C$8)</f>
        <v>0.0141595000022789</v>
      </c>
      <c r="I66" s="34" t="n">
        <f aca="false">G66</f>
        <v>0.0141595000022789</v>
      </c>
      <c r="P66" s="34" t="n">
        <f aca="false">+D$11+D$12*F66+D$13*F66^2</f>
        <v>-0.00115445766489547</v>
      </c>
      <c r="Q66" s="41" t="n">
        <f aca="false">+C66-15018.5</f>
        <v>29545.208</v>
      </c>
      <c r="R66" s="41"/>
      <c r="S66" s="34" t="n">
        <f aca="false">+(P66-G66)^2</f>
        <v>0.00023451729943201</v>
      </c>
      <c r="AB66" s="34" t="s">
        <v>51</v>
      </c>
      <c r="AC66" s="34" t="n">
        <v>6</v>
      </c>
      <c r="AE66" s="34" t="s">
        <v>49</v>
      </c>
      <c r="AG66" s="34" t="s">
        <v>50</v>
      </c>
    </row>
    <row r="67" s="34" customFormat="true" ht="12.75" hidden="false" customHeight="true" outlineLevel="0" collapsed="false">
      <c r="A67" s="34" t="s">
        <v>71</v>
      </c>
      <c r="C67" s="42" t="n">
        <v>44634.484</v>
      </c>
      <c r="D67" s="42"/>
      <c r="E67" s="34" t="n">
        <f aca="false">+(C67-C$7)/C$8</f>
        <v>-397.998191816301</v>
      </c>
      <c r="F67" s="34" t="n">
        <f aca="false">ROUND(2*E67,0)/2</f>
        <v>-398</v>
      </c>
      <c r="G67" s="34" t="n">
        <f aca="false">+C67-(C$7+F67*C$8)</f>
        <v>0.00365700000111247</v>
      </c>
      <c r="I67" s="34" t="n">
        <f aca="false">G67</f>
        <v>0.00365700000111247</v>
      </c>
      <c r="P67" s="34" t="n">
        <f aca="false">+D$11+D$12*F67+D$13*F67^2</f>
        <v>-0.000810858563978782</v>
      </c>
      <c r="Q67" s="41" t="n">
        <f aca="false">+C67-15018.5</f>
        <v>29615.984</v>
      </c>
      <c r="R67" s="41"/>
      <c r="S67" s="34" t="n">
        <f aca="false">+(P67-G67)^2</f>
        <v>1.99617601576592E-005</v>
      </c>
      <c r="AB67" s="34" t="s">
        <v>51</v>
      </c>
      <c r="AG67" s="34" t="s">
        <v>72</v>
      </c>
    </row>
    <row r="68" s="34" customFormat="true" ht="12.75" hidden="false" customHeight="true" outlineLevel="0" collapsed="false">
      <c r="A68" s="34" t="s">
        <v>73</v>
      </c>
      <c r="C68" s="42" t="n">
        <v>44636.509</v>
      </c>
      <c r="D68" s="42"/>
      <c r="E68" s="34" t="n">
        <f aca="false">+(C68-C$7)/C$8</f>
        <v>-396.996941613269</v>
      </c>
      <c r="F68" s="34" t="n">
        <f aca="false">ROUND(2*E68,0)/2</f>
        <v>-397</v>
      </c>
      <c r="G68" s="34" t="n">
        <f aca="false">+C68-(C$7+F68*C$8)</f>
        <v>0.0061855000021751</v>
      </c>
      <c r="I68" s="34" t="n">
        <f aca="false">G68</f>
        <v>0.0061855000021751</v>
      </c>
      <c r="P68" s="34" t="n">
        <f aca="false">+D$11+D$12*F68+D$13*F68^2</f>
        <v>-0.000801158471829644</v>
      </c>
      <c r="Q68" s="41" t="n">
        <f aca="false">+C68-15018.5</f>
        <v>29618.009</v>
      </c>
      <c r="R68" s="41"/>
      <c r="S68" s="34" t="n">
        <f aca="false">+(P68-G68)^2</f>
        <v>4.88133966323824E-005</v>
      </c>
      <c r="AB68" s="34" t="s">
        <v>51</v>
      </c>
      <c r="AG68" s="34" t="s">
        <v>72</v>
      </c>
    </row>
    <row r="69" s="34" customFormat="true" ht="12.75" hidden="false" customHeight="true" outlineLevel="0" collapsed="false">
      <c r="A69" s="34" t="s">
        <v>73</v>
      </c>
      <c r="C69" s="42" t="n">
        <v>44638.52</v>
      </c>
      <c r="D69" s="42"/>
      <c r="E69" s="34" t="n">
        <f aca="false">+(C69-C$7)/C$8</f>
        <v>-396.002613633864</v>
      </c>
      <c r="F69" s="34" t="n">
        <f aca="false">ROUND(2*E69,0)/2</f>
        <v>-396</v>
      </c>
      <c r="G69" s="34" t="n">
        <f aca="false">+C69-(C$7+F69*C$8)</f>
        <v>-0.00528599999961443</v>
      </c>
      <c r="I69" s="34" t="n">
        <f aca="false">G69</f>
        <v>-0.00528599999961443</v>
      </c>
      <c r="P69" s="34" t="n">
        <f aca="false">+D$11+D$12*F69+D$13*F69^2</f>
        <v>-0.000791464881070502</v>
      </c>
      <c r="Q69" s="41" t="n">
        <f aca="false">+C69-15018.5</f>
        <v>29620.02</v>
      </c>
      <c r="R69" s="41"/>
      <c r="S69" s="34" t="n">
        <f aca="false">+(P69-G69)^2</f>
        <v>2.02008459318247E-005</v>
      </c>
      <c r="AB69" s="34" t="s">
        <v>51</v>
      </c>
      <c r="AG69" s="34" t="s">
        <v>72</v>
      </c>
    </row>
    <row r="70" s="34" customFormat="true" ht="12.75" hidden="false" customHeight="true" outlineLevel="0" collapsed="false">
      <c r="A70" s="34" t="s">
        <v>74</v>
      </c>
      <c r="C70" s="42" t="n">
        <v>44648.642</v>
      </c>
      <c r="D70" s="42"/>
      <c r="E70" s="34" t="n">
        <f aca="false">+(C70-C$7)/C$8</f>
        <v>-390.997845952341</v>
      </c>
      <c r="F70" s="34" t="n">
        <f aca="false">ROUND(2*E70,0)/2</f>
        <v>-391</v>
      </c>
      <c r="G70" s="34" t="n">
        <f aca="false">+C70-(C$7+F70*C$8)</f>
        <v>0.0043565000014496</v>
      </c>
      <c r="I70" s="34" t="n">
        <f aca="false">G70</f>
        <v>0.0043565000014496</v>
      </c>
      <c r="P70" s="34" t="n">
        <f aca="false">+D$11+D$12*F70+D$13*F70^2</f>
        <v>-0.000743094448124714</v>
      </c>
      <c r="Q70" s="41" t="n">
        <f aca="false">+C70-15018.5</f>
        <v>29630.142</v>
      </c>
      <c r="R70" s="41"/>
      <c r="S70" s="34" t="n">
        <f aca="false">+(P70-G70)^2</f>
        <v>2.60058635501292E-005</v>
      </c>
      <c r="AB70" s="34" t="s">
        <v>51</v>
      </c>
      <c r="AC70" s="34" t="n">
        <v>7</v>
      </c>
      <c r="AE70" s="34" t="s">
        <v>49</v>
      </c>
      <c r="AG70" s="34" t="s">
        <v>50</v>
      </c>
    </row>
    <row r="71" s="34" customFormat="true" ht="12.75" hidden="false" customHeight="true" outlineLevel="0" collapsed="false">
      <c r="A71" s="34" t="s">
        <v>75</v>
      </c>
      <c r="C71" s="42" t="n">
        <v>44713.332</v>
      </c>
      <c r="D71" s="42" t="s">
        <v>64</v>
      </c>
      <c r="E71" s="34" t="n">
        <f aca="false">+(C71-C$7)/C$8</f>
        <v>-359.012228355256</v>
      </c>
      <c r="F71" s="34" t="n">
        <f aca="false">ROUND(2*E71,0)/2</f>
        <v>-359</v>
      </c>
      <c r="G71" s="34" t="n">
        <f aca="false">+C71-(C$7+F71*C$8)</f>
        <v>-0.0247314999942319</v>
      </c>
      <c r="I71" s="34" t="n">
        <f aca="false">G71</f>
        <v>-0.0247314999942319</v>
      </c>
      <c r="P71" s="34" t="n">
        <f aca="false">+D$11+D$12*F71+D$13*F71^2</f>
        <v>-0.000437372500148735</v>
      </c>
      <c r="Q71" s="41" t="n">
        <f aca="false">+C71-15018.5</f>
        <v>29694.832</v>
      </c>
      <c r="R71" s="41"/>
      <c r="S71" s="34" t="n">
        <f aca="false">+(P71-G71)^2</f>
        <v>0.000590204630698765</v>
      </c>
      <c r="AB71" s="34" t="s">
        <v>51</v>
      </c>
      <c r="AC71" s="34" t="n">
        <v>6</v>
      </c>
      <c r="AE71" s="34" t="s">
        <v>76</v>
      </c>
      <c r="AG71" s="34" t="s">
        <v>50</v>
      </c>
    </row>
    <row r="72" s="34" customFormat="true" ht="12.75" hidden="false" customHeight="true" outlineLevel="0" collapsed="false">
      <c r="A72" s="34" t="s">
        <v>75</v>
      </c>
      <c r="C72" s="42" t="n">
        <v>44713.346</v>
      </c>
      <c r="D72" s="42"/>
      <c r="E72" s="34" t="n">
        <f aca="false">+(C72-C$7)/C$8</f>
        <v>-359.005306131632</v>
      </c>
      <c r="F72" s="34" t="n">
        <f aca="false">ROUND(2*E72,0)/2</f>
        <v>-359</v>
      </c>
      <c r="G72" s="34" t="n">
        <f aca="false">+C72-(C$7+F72*C$8)</f>
        <v>-0.0107314999986556</v>
      </c>
      <c r="I72" s="34" t="n">
        <f aca="false">G72</f>
        <v>-0.0107314999986556</v>
      </c>
      <c r="P72" s="34" t="n">
        <f aca="false">+D$11+D$12*F72+D$13*F72^2</f>
        <v>-0.000437372500148735</v>
      </c>
      <c r="Q72" s="41" t="n">
        <f aca="false">+C72-15018.5</f>
        <v>29694.846</v>
      </c>
      <c r="R72" s="41"/>
      <c r="S72" s="34" t="n">
        <f aca="false">+(P72-G72)^2</f>
        <v>0.000105969060955516</v>
      </c>
      <c r="AB72" s="34" t="s">
        <v>51</v>
      </c>
      <c r="AC72" s="34" t="n">
        <v>6</v>
      </c>
      <c r="AE72" s="34" t="s">
        <v>49</v>
      </c>
      <c r="AG72" s="34" t="s">
        <v>50</v>
      </c>
    </row>
    <row r="73" s="34" customFormat="true" ht="12.75" hidden="false" customHeight="true" outlineLevel="0" collapsed="false">
      <c r="A73" s="34" t="s">
        <v>75</v>
      </c>
      <c r="C73" s="42" t="n">
        <v>44713.372</v>
      </c>
      <c r="D73" s="42"/>
      <c r="E73" s="34" t="n">
        <f aca="false">+(C73-C$7)/C$8</f>
        <v>-358.992450573467</v>
      </c>
      <c r="F73" s="34" t="n">
        <f aca="false">ROUND(2*E73,0)/2</f>
        <v>-359</v>
      </c>
      <c r="G73" s="34" t="n">
        <f aca="false">+C73-(C$7+F73*C$8)</f>
        <v>0.0152685000066413</v>
      </c>
      <c r="I73" s="34" t="n">
        <f aca="false">G73</f>
        <v>0.0152685000066413</v>
      </c>
      <c r="P73" s="34" t="n">
        <f aca="false">+D$11+D$12*F73+D$13*F73^2</f>
        <v>-0.000437372500148735</v>
      </c>
      <c r="Q73" s="41" t="n">
        <f aca="false">+C73-15018.5</f>
        <v>29694.872</v>
      </c>
      <c r="R73" s="41"/>
      <c r="S73" s="34" t="n">
        <f aca="false">+(P73-G73)^2</f>
        <v>0.000246674431199542</v>
      </c>
      <c r="AB73" s="34" t="s">
        <v>51</v>
      </c>
      <c r="AC73" s="34" t="n">
        <v>8</v>
      </c>
      <c r="AE73" s="34" t="s">
        <v>61</v>
      </c>
      <c r="AG73" s="34" t="s">
        <v>50</v>
      </c>
    </row>
    <row r="74" s="34" customFormat="true" ht="12.75" hidden="false" customHeight="true" outlineLevel="0" collapsed="false">
      <c r="A74" s="34" t="s">
        <v>75</v>
      </c>
      <c r="C74" s="42" t="n">
        <v>44717.388</v>
      </c>
      <c r="D74" s="42"/>
      <c r="E74" s="34" t="n">
        <f aca="false">+(C74-C$7)/C$8</f>
        <v>-357.006761281927</v>
      </c>
      <c r="F74" s="34" t="n">
        <f aca="false">ROUND(2*E74,0)/2</f>
        <v>-357</v>
      </c>
      <c r="G74" s="34" t="n">
        <f aca="false">+C74-(C$7+F74*C$8)</f>
        <v>-0.0136744999981602</v>
      </c>
      <c r="I74" s="34" t="n">
        <f aca="false">G74</f>
        <v>-0.0136744999981602</v>
      </c>
      <c r="P74" s="34" t="n">
        <f aca="false">+D$11+D$12*F74+D$13*F74^2</f>
        <v>-0.000418485925660068</v>
      </c>
      <c r="Q74" s="41" t="n">
        <f aca="false">+C74-15018.5</f>
        <v>29698.888</v>
      </c>
      <c r="R74" s="41"/>
      <c r="S74" s="34" t="n">
        <f aca="false">+(P74-G74)^2</f>
        <v>0.000175721909090321</v>
      </c>
      <c r="AB74" s="34" t="s">
        <v>51</v>
      </c>
      <c r="AC74" s="34" t="n">
        <v>9</v>
      </c>
      <c r="AE74" s="34" t="s">
        <v>49</v>
      </c>
      <c r="AG74" s="34" t="s">
        <v>50</v>
      </c>
    </row>
    <row r="75" s="34" customFormat="true" ht="12.75" hidden="false" customHeight="true" outlineLevel="0" collapsed="false">
      <c r="A75" s="34" t="s">
        <v>77</v>
      </c>
      <c r="C75" s="42" t="n">
        <v>44919.653</v>
      </c>
      <c r="D75" s="42"/>
      <c r="E75" s="34" t="n">
        <f aca="false">+(C75-C$7)/C$8</f>
        <v>-256.997935446804</v>
      </c>
      <c r="F75" s="34" t="n">
        <f aca="false">ROUND(2*E75,0)/2</f>
        <v>-257</v>
      </c>
      <c r="G75" s="34" t="n">
        <f aca="false">+C75-(C$7+F75*C$8)</f>
        <v>0.00417549999838229</v>
      </c>
      <c r="I75" s="34" t="n">
        <f aca="false">G75</f>
        <v>0.00417549999838229</v>
      </c>
      <c r="P75" s="34" t="n">
        <f aca="false">+D$11+D$12*F75+D$13*F75^2</f>
        <v>0.000492685709798639</v>
      </c>
      <c r="Q75" s="41" t="n">
        <f aca="false">+C75-15018.5</f>
        <v>29901.153</v>
      </c>
      <c r="R75" s="41"/>
      <c r="S75" s="34" t="n">
        <f aca="false">+(P75-G75)^2</f>
        <v>1.35631210841959E-005</v>
      </c>
      <c r="AB75" s="34" t="s">
        <v>51</v>
      </c>
      <c r="AC75" s="34" t="n">
        <v>10</v>
      </c>
      <c r="AE75" s="34" t="s">
        <v>49</v>
      </c>
      <c r="AG75" s="34" t="s">
        <v>50</v>
      </c>
    </row>
    <row r="76" s="34" customFormat="true" ht="12.75" hidden="false" customHeight="true" outlineLevel="0" collapsed="false">
      <c r="A76" s="34" t="s">
        <v>78</v>
      </c>
      <c r="C76" s="42" t="n">
        <v>44936.383</v>
      </c>
      <c r="D76" s="42"/>
      <c r="E76" s="34" t="n">
        <f aca="false">+(C76-C$7)/C$8</f>
        <v>-248.725878213857</v>
      </c>
      <c r="F76" s="34" t="n">
        <f aca="false">ROUND(2*E76,0)/2</f>
        <v>-248.5</v>
      </c>
      <c r="P76" s="34" t="n">
        <f aca="false">+D$11+D$12*F76+D$13*F76^2</f>
        <v>0.000567137345351169</v>
      </c>
      <c r="Q76" s="41" t="n">
        <f aca="false">+C76-15018.5</f>
        <v>29917.883</v>
      </c>
      <c r="R76" s="41"/>
      <c r="S76" s="34" t="n">
        <f aca="false">+(P76-G76)^2</f>
        <v>3.21644768491971E-007</v>
      </c>
      <c r="V76" s="43" t="n">
        <v>-0.456832249998115</v>
      </c>
      <c r="AC76" s="34" t="n">
        <v>9</v>
      </c>
      <c r="AE76" s="34" t="s">
        <v>79</v>
      </c>
      <c r="AG76" s="34" t="s">
        <v>50</v>
      </c>
    </row>
    <row r="77" s="34" customFormat="true" ht="12.75" hidden="false" customHeight="true" outlineLevel="0" collapsed="false">
      <c r="A77" s="34" t="s">
        <v>80</v>
      </c>
      <c r="C77" s="42" t="n">
        <v>44986.383</v>
      </c>
      <c r="D77" s="42"/>
      <c r="E77" s="34" t="n">
        <f aca="false">+(C77-C$7)/C$8</f>
        <v>-224.003650978517</v>
      </c>
      <c r="F77" s="34" t="n">
        <f aca="false">ROUND(2*E77,0)/2</f>
        <v>-224</v>
      </c>
      <c r="G77" s="34" t="n">
        <f aca="false">+C77-(C$7+F77*C$8)</f>
        <v>-0.0073839999968186</v>
      </c>
      <c r="I77" s="34" t="n">
        <f aca="false">G77</f>
        <v>-0.0073839999968186</v>
      </c>
      <c r="P77" s="34" t="n">
        <f aca="false">+D$11+D$12*F77+D$13*F77^2</f>
        <v>0.00077910504915591</v>
      </c>
      <c r="Q77" s="41" t="n">
        <f aca="false">+C77-15018.5</f>
        <v>29967.883</v>
      </c>
      <c r="R77" s="41"/>
      <c r="S77" s="34" t="n">
        <f aca="false">+(P77-G77)^2</f>
        <v>6.66362839916146E-005</v>
      </c>
      <c r="AB77" s="34" t="s">
        <v>51</v>
      </c>
      <c r="AG77" s="34" t="s">
        <v>72</v>
      </c>
    </row>
    <row r="78" s="34" customFormat="true" ht="12.75" hidden="false" customHeight="true" outlineLevel="0" collapsed="false">
      <c r="A78" s="34" t="s">
        <v>81</v>
      </c>
      <c r="C78" s="42" t="n">
        <v>45077</v>
      </c>
      <c r="D78" s="42"/>
      <c r="E78" s="34" t="n">
        <f aca="false">+(C78-C$7)/C$8</f>
        <v>-179.198569670821</v>
      </c>
      <c r="F78" s="34" t="n">
        <f aca="false">ROUND(2*E78,0)/2</f>
        <v>-179</v>
      </c>
      <c r="P78" s="34" t="n">
        <f aca="false">+D$11+D$12*F78+D$13*F78^2</f>
        <v>0.00115826693611091</v>
      </c>
      <c r="Q78" s="41" t="n">
        <f aca="false">+C78-15018.5</f>
        <v>30058.5</v>
      </c>
      <c r="R78" s="41"/>
      <c r="S78" s="34" t="n">
        <f aca="false">+(P78-G78)^2</f>
        <v>1.34158229528775E-006</v>
      </c>
      <c r="V78" s="43" t="n">
        <v>-0.401601500001561</v>
      </c>
      <c r="AC78" s="34" t="n">
        <v>8</v>
      </c>
      <c r="AE78" s="34" t="s">
        <v>61</v>
      </c>
      <c r="AG78" s="34" t="s">
        <v>50</v>
      </c>
    </row>
    <row r="79" s="34" customFormat="true" ht="12.75" hidden="false" customHeight="true" outlineLevel="0" collapsed="false">
      <c r="A79" s="34" t="s">
        <v>82</v>
      </c>
      <c r="C79" s="42" t="n">
        <v>45077.404</v>
      </c>
      <c r="D79" s="42"/>
      <c r="E79" s="34" t="n">
        <f aca="false">+(C79-C$7)/C$8</f>
        <v>-178.998814074758</v>
      </c>
      <c r="F79" s="34" t="n">
        <f aca="false">ROUND(2*E79,0)/2</f>
        <v>-179</v>
      </c>
      <c r="G79" s="34" t="n">
        <f aca="false">+C79-(C$7+F79*C$8)</f>
        <v>0.00239850000070874</v>
      </c>
      <c r="I79" s="34" t="n">
        <f aca="false">G79</f>
        <v>0.00239850000070874</v>
      </c>
      <c r="P79" s="34" t="n">
        <f aca="false">+D$11+D$12*F79+D$13*F79^2</f>
        <v>0.00115826693611091</v>
      </c>
      <c r="Q79" s="41" t="n">
        <f aca="false">+C79-15018.5</f>
        <v>30058.904</v>
      </c>
      <c r="R79" s="41"/>
      <c r="S79" s="34" t="n">
        <f aca="false">+(P79-G79)^2</f>
        <v>1.53817805452173E-006</v>
      </c>
      <c r="AB79" s="34" t="s">
        <v>51</v>
      </c>
      <c r="AG79" s="34" t="s">
        <v>72</v>
      </c>
    </row>
    <row r="80" s="34" customFormat="true" ht="12.75" hidden="false" customHeight="true" outlineLevel="0" collapsed="false">
      <c r="A80" s="34" t="s">
        <v>81</v>
      </c>
      <c r="C80" s="42" t="n">
        <v>45077.406</v>
      </c>
      <c r="D80" s="42"/>
      <c r="E80" s="34" t="n">
        <f aca="false">+(C80-C$7)/C$8</f>
        <v>-178.997825185668</v>
      </c>
      <c r="F80" s="34" t="n">
        <f aca="false">ROUND(2*E80,0)/2</f>
        <v>-179</v>
      </c>
      <c r="G80" s="34" t="n">
        <f aca="false">+C80-(C$7+F80*C$8)</f>
        <v>0.00439850000111619</v>
      </c>
      <c r="I80" s="34" t="n">
        <f aca="false">G80</f>
        <v>0.00439850000111619</v>
      </c>
      <c r="P80" s="34" t="n">
        <f aca="false">+D$11+D$12*F80+D$13*F80^2</f>
        <v>0.00115826693611091</v>
      </c>
      <c r="Q80" s="41" t="n">
        <f aca="false">+C80-15018.5</f>
        <v>30058.906</v>
      </c>
      <c r="R80" s="41"/>
      <c r="S80" s="34" t="n">
        <f aca="false">+(P80-G80)^2</f>
        <v>1.04991103155535E-005</v>
      </c>
      <c r="AB80" s="34" t="s">
        <v>51</v>
      </c>
      <c r="AC80" s="34" t="n">
        <v>7</v>
      </c>
      <c r="AE80" s="34" t="s">
        <v>49</v>
      </c>
      <c r="AG80" s="34" t="s">
        <v>50</v>
      </c>
    </row>
    <row r="81" s="34" customFormat="true" ht="12.75" hidden="false" customHeight="true" outlineLevel="0" collapsed="false">
      <c r="A81" s="34" t="s">
        <v>83</v>
      </c>
      <c r="C81" s="42" t="n">
        <v>45336.278</v>
      </c>
      <c r="D81" s="42"/>
      <c r="E81" s="34" t="n">
        <f aca="false">+(C81-C$7)/C$8</f>
        <v>-50.999977008329</v>
      </c>
      <c r="F81" s="34" t="n">
        <f aca="false">ROUND(2*E81,0)/2</f>
        <v>-51</v>
      </c>
      <c r="G81" s="34" t="n">
        <f aca="false">+C81-(C$7+F81*C$8)</f>
        <v>4.64999975520186E-005</v>
      </c>
      <c r="I81" s="34" t="n">
        <f aca="false">G81</f>
        <v>4.64999975520186E-005</v>
      </c>
      <c r="P81" s="34" t="n">
        <f aca="false">+D$11+D$12*F81+D$13*F81^2</f>
        <v>0.00216478846898011</v>
      </c>
      <c r="Q81" s="41" t="n">
        <f aca="false">+C81-15018.5</f>
        <v>30317.778</v>
      </c>
      <c r="R81" s="41"/>
      <c r="S81" s="34" t="n">
        <f aca="false">+(P81-G81)^2</f>
        <v>4.48714604818514E-006</v>
      </c>
      <c r="AB81" s="34" t="s">
        <v>51</v>
      </c>
      <c r="AC81" s="34" t="n">
        <v>6</v>
      </c>
      <c r="AE81" s="34" t="s">
        <v>49</v>
      </c>
      <c r="AG81" s="34" t="s">
        <v>50</v>
      </c>
    </row>
    <row r="82" s="34" customFormat="true" ht="12.75" hidden="false" customHeight="true" outlineLevel="0" collapsed="false">
      <c r="A82" s="36" t="s">
        <v>84</v>
      </c>
      <c r="B82" s="37" t="s">
        <v>46</v>
      </c>
      <c r="C82" s="38" t="n">
        <v>45338.278</v>
      </c>
      <c r="E82" s="39" t="n">
        <f aca="false">+(C82-C$7)/C$8</f>
        <v>-50.0110879189154</v>
      </c>
      <c r="F82" s="34" t="n">
        <f aca="false">ROUND(2*E82,0)/2</f>
        <v>-50</v>
      </c>
      <c r="G82" s="34" t="n">
        <f aca="false">+C82-(C$7+F82*C$8)</f>
        <v>-0.0224250000028405</v>
      </c>
      <c r="H82" s="42"/>
      <c r="I82" s="34" t="n">
        <f aca="false">G82</f>
        <v>-0.0224250000028405</v>
      </c>
      <c r="J82" s="40"/>
      <c r="O82" s="34" t="n">
        <f aca="false">+C$11+C$12*F82</f>
        <v>-0.0768845482348718</v>
      </c>
      <c r="P82" s="34" t="n">
        <f aca="false">+D$11+D$12*F82+D$13*F82^2</f>
        <v>0.00217223257880097</v>
      </c>
      <c r="Q82" s="41" t="n">
        <f aca="false">+C82-15018.5</f>
        <v>30319.778</v>
      </c>
      <c r="R82" s="41"/>
      <c r="S82" s="34" t="n">
        <f aca="false">+(P82-G82)^2</f>
        <v>0.000605023850675366</v>
      </c>
    </row>
    <row r="83" s="34" customFormat="true" ht="12.75" hidden="false" customHeight="true" outlineLevel="0" collapsed="false">
      <c r="A83" s="34" t="s">
        <v>83</v>
      </c>
      <c r="C83" s="42" t="n">
        <v>45346.391</v>
      </c>
      <c r="D83" s="42"/>
      <c r="E83" s="34" t="n">
        <f aca="false">+(C83-C$7)/C$8</f>
        <v>-45.9996593277066</v>
      </c>
      <c r="F83" s="34" t="n">
        <f aca="false">ROUND(2*E83,0)/2</f>
        <v>-46</v>
      </c>
      <c r="G83" s="34" t="n">
        <f aca="false">+C83-(C$7+F83*C$8)</f>
        <v>0.00068900000769645</v>
      </c>
      <c r="I83" s="34" t="n">
        <f aca="false">G83</f>
        <v>0.00068900000769645</v>
      </c>
      <c r="P83" s="34" t="n">
        <f aca="false">+D$11+D$12*F83+D$13*F83^2</f>
        <v>0.00220194400418446</v>
      </c>
      <c r="Q83" s="41" t="n">
        <f aca="false">+C83-15018.5</f>
        <v>30327.891</v>
      </c>
      <c r="R83" s="41"/>
      <c r="S83" s="34" t="n">
        <f aca="false">+(P83-G83)^2</f>
        <v>2.28899953650911E-006</v>
      </c>
      <c r="AB83" s="34" t="s">
        <v>51</v>
      </c>
      <c r="AC83" s="34" t="n">
        <v>11</v>
      </c>
      <c r="AE83" s="34" t="s">
        <v>57</v>
      </c>
      <c r="AG83" s="34" t="s">
        <v>50</v>
      </c>
    </row>
    <row r="84" s="34" customFormat="true" ht="12.75" hidden="false" customHeight="true" outlineLevel="0" collapsed="false">
      <c r="A84" s="34" t="s">
        <v>85</v>
      </c>
      <c r="C84" s="42" t="n">
        <v>45435.367</v>
      </c>
      <c r="D84" s="42"/>
      <c r="E84" s="34" t="n">
        <f aca="false">+(C84-C$7)/C$8</f>
        <v>-2.00596151787588</v>
      </c>
      <c r="F84" s="34" t="n">
        <f aca="false">ROUND(2*E84,0)/2</f>
        <v>-2</v>
      </c>
      <c r="G84" s="34" t="n">
        <f aca="false">+C84-(C$7+F84*C$8)</f>
        <v>-0.0120569999999134</v>
      </c>
      <c r="I84" s="34" t="n">
        <f aca="false">G84</f>
        <v>-0.0120569999999134</v>
      </c>
      <c r="P84" s="34" t="n">
        <f aca="false">+D$11+D$12*F84+D$13*F84^2</f>
        <v>0.00252190421556813</v>
      </c>
      <c r="Q84" s="41" t="n">
        <f aca="false">+C84-15018.5</f>
        <v>30416.867</v>
      </c>
      <c r="R84" s="41"/>
      <c r="S84" s="34" t="n">
        <f aca="false">+(P84-G84)^2</f>
        <v>0.000212544448124185</v>
      </c>
      <c r="AB84" s="34" t="s">
        <v>51</v>
      </c>
      <c r="AC84" s="34" t="n">
        <v>5</v>
      </c>
      <c r="AE84" s="34" t="s">
        <v>86</v>
      </c>
      <c r="AG84" s="34" t="s">
        <v>50</v>
      </c>
    </row>
    <row r="85" s="34" customFormat="true" ht="12.75" hidden="false" customHeight="true" outlineLevel="0" collapsed="false">
      <c r="A85" s="34" t="s">
        <v>85</v>
      </c>
      <c r="C85" s="42" t="n">
        <v>45437.414</v>
      </c>
      <c r="D85" s="42"/>
      <c r="E85" s="34" t="n">
        <f aca="false">+(C85-C$7)/C$8</f>
        <v>-0.993833534861696</v>
      </c>
      <c r="F85" s="34" t="n">
        <f aca="false">ROUND(2*E85,0)/2</f>
        <v>-1</v>
      </c>
      <c r="G85" s="34" t="n">
        <f aca="false">+C85-(C$7+F85*C$8)</f>
        <v>0.0124714999983553</v>
      </c>
      <c r="I85" s="34" t="n">
        <f aca="false">G85</f>
        <v>0.0124714999983553</v>
      </c>
      <c r="P85" s="34" t="n">
        <f aca="false">+D$11+D$12*F85+D$13*F85^2</f>
        <v>0.00252902975727924</v>
      </c>
      <c r="Q85" s="41" t="n">
        <f aca="false">+C85-15018.5</f>
        <v>30418.914</v>
      </c>
      <c r="R85" s="41"/>
      <c r="S85" s="34" t="n">
        <f aca="false">+(P85-G85)^2</f>
        <v>9.88527144946828E-005</v>
      </c>
      <c r="AB85" s="34" t="s">
        <v>51</v>
      </c>
      <c r="AC85" s="34" t="n">
        <v>6</v>
      </c>
      <c r="AE85" s="34" t="s">
        <v>86</v>
      </c>
      <c r="AG85" s="34" t="s">
        <v>50</v>
      </c>
    </row>
    <row r="86" s="34" customFormat="true" ht="12.75" hidden="false" customHeight="true" outlineLevel="0" collapsed="false">
      <c r="A86" s="34" t="s">
        <v>87</v>
      </c>
      <c r="C86" s="42" t="n">
        <v>45439.424</v>
      </c>
      <c r="D86" s="42"/>
      <c r="E86" s="34" t="n">
        <f aca="false">+(C86-C$7)/C$8</f>
        <v>0</v>
      </c>
      <c r="F86" s="34" t="n">
        <f aca="false">ROUND(2*E86,0)/2</f>
        <v>0</v>
      </c>
      <c r="G86" s="34" t="n">
        <f aca="false">+C86-(C$7+F86*C$8)</f>
        <v>0</v>
      </c>
      <c r="I86" s="34" t="n">
        <f aca="false">G86</f>
        <v>0</v>
      </c>
      <c r="P86" s="34" t="n">
        <f aca="false">+D$11+D$12*F86+D$13*F86^2</f>
        <v>0.00253614879760035</v>
      </c>
      <c r="Q86" s="41" t="n">
        <f aca="false">+C86-15018.5</f>
        <v>30420.924</v>
      </c>
      <c r="R86" s="41"/>
      <c r="S86" s="34" t="n">
        <f aca="false">+(P86-G86)^2</f>
        <v>6.43205072356968E-006</v>
      </c>
      <c r="AB86" s="34" t="s">
        <v>51</v>
      </c>
      <c r="AC86" s="34" t="n">
        <v>9</v>
      </c>
      <c r="AE86" s="34" t="s">
        <v>57</v>
      </c>
      <c r="AG86" s="34" t="s">
        <v>50</v>
      </c>
    </row>
    <row r="87" s="34" customFormat="true" ht="12.75" hidden="false" customHeight="true" outlineLevel="0" collapsed="false">
      <c r="A87" s="34" t="s">
        <v>71</v>
      </c>
      <c r="C87" s="42" t="n">
        <v>45623.467</v>
      </c>
      <c r="D87" s="42"/>
      <c r="E87" s="34" t="n">
        <f aca="false">+(C87-C$7)/C$8</f>
        <v>90.9990573414745</v>
      </c>
      <c r="F87" s="34" t="n">
        <f aca="false">ROUND(2*E87,0)/2</f>
        <v>91</v>
      </c>
      <c r="G87" s="34" t="n">
        <f aca="false">+C87-(C$7+F87*C$8)</f>
        <v>-0.00190650000149617</v>
      </c>
      <c r="I87" s="34" t="n">
        <f aca="false">G87</f>
        <v>-0.00190650000149617</v>
      </c>
      <c r="P87" s="34" t="n">
        <f aca="false">+D$11+D$12*F87+D$13*F87^2</f>
        <v>0.00315676664830208</v>
      </c>
      <c r="Q87" s="41" t="n">
        <f aca="false">+C87-15018.5</f>
        <v>30604.967</v>
      </c>
      <c r="R87" s="41"/>
      <c r="S87" s="34" t="n">
        <f aca="false">+(P87-G87)^2</f>
        <v>2.56366691669592E-005</v>
      </c>
      <c r="AB87" s="34" t="s">
        <v>51</v>
      </c>
      <c r="AG87" s="34" t="s">
        <v>72</v>
      </c>
    </row>
    <row r="88" s="34" customFormat="true" ht="12.75" hidden="false" customHeight="true" outlineLevel="0" collapsed="false">
      <c r="A88" s="34" t="s">
        <v>71</v>
      </c>
      <c r="C88" s="42" t="n">
        <v>45623.481</v>
      </c>
      <c r="D88" s="42"/>
      <c r="E88" s="34" t="n">
        <f aca="false">+(C88-C$7)/C$8</f>
        <v>91.0059795651018</v>
      </c>
      <c r="F88" s="34" t="n">
        <f aca="false">ROUND(2*E88,0)/2</f>
        <v>91</v>
      </c>
      <c r="G88" s="34" t="n">
        <f aca="false">+C88-(C$7+F88*C$8)</f>
        <v>0.012093500001356</v>
      </c>
      <c r="I88" s="34" t="n">
        <f aca="false">G88</f>
        <v>0.012093500001356</v>
      </c>
      <c r="P88" s="34" t="n">
        <f aca="false">+D$11+D$12*F88+D$13*F88^2</f>
        <v>0.00315676664830208</v>
      </c>
      <c r="Q88" s="41" t="n">
        <f aca="false">+C88-15018.5</f>
        <v>30604.981</v>
      </c>
      <c r="R88" s="41"/>
      <c r="S88" s="34" t="n">
        <f aca="false">+(P88-G88)^2</f>
        <v>7.98652030235865E-005</v>
      </c>
      <c r="AB88" s="34" t="s">
        <v>51</v>
      </c>
      <c r="AG88" s="34" t="s">
        <v>72</v>
      </c>
    </row>
    <row r="89" s="34" customFormat="true" ht="12.75" hidden="false" customHeight="true" outlineLevel="0" collapsed="false">
      <c r="A89" s="34" t="s">
        <v>88</v>
      </c>
      <c r="C89" s="42" t="n">
        <v>45694.253</v>
      </c>
      <c r="D89" s="42"/>
      <c r="E89" s="34" t="n">
        <f aca="false">+(C89-C$7)/C$8</f>
        <v>125.998808883091</v>
      </c>
      <c r="F89" s="34" t="n">
        <f aca="false">ROUND(2*E89,0)/2</f>
        <v>126</v>
      </c>
      <c r="G89" s="34" t="n">
        <f aca="false">+C89-(C$7+F89*C$8)</f>
        <v>-0.00240900000062538</v>
      </c>
      <c r="I89" s="34" t="n">
        <f aca="false">G89</f>
        <v>-0.00240900000062538</v>
      </c>
      <c r="P89" s="34" t="n">
        <f aca="false">+D$11+D$12*F89+D$13*F89^2</f>
        <v>0.00338113025670985</v>
      </c>
      <c r="Q89" s="41" t="n">
        <f aca="false">+C89-15018.5</f>
        <v>30675.753</v>
      </c>
      <c r="R89" s="41"/>
      <c r="S89" s="34" t="n">
        <f aca="false">+(P89-G89)^2</f>
        <v>3.3525608396909E-005</v>
      </c>
      <c r="AB89" s="34" t="s">
        <v>51</v>
      </c>
      <c r="AC89" s="34" t="n">
        <v>7</v>
      </c>
      <c r="AE89" s="34" t="s">
        <v>89</v>
      </c>
      <c r="AG89" s="34" t="s">
        <v>50</v>
      </c>
    </row>
    <row r="90" s="34" customFormat="true" ht="12.75" hidden="false" customHeight="true" outlineLevel="0" collapsed="false">
      <c r="A90" s="34" t="s">
        <v>88</v>
      </c>
      <c r="C90" s="42" t="n">
        <v>45698.3</v>
      </c>
      <c r="D90" s="42"/>
      <c r="E90" s="34" t="n">
        <f aca="false">+(C90-C$7)/C$8</f>
        <v>127.999825955522</v>
      </c>
      <c r="F90" s="34" t="n">
        <f aca="false">ROUND(2*E90,0)/2</f>
        <v>128</v>
      </c>
      <c r="G90" s="34" t="n">
        <f aca="false">+C90-(C$7+F90*C$8)</f>
        <v>-0.000351999995473307</v>
      </c>
      <c r="I90" s="34" t="n">
        <f aca="false">G90</f>
        <v>-0.000351999995473307</v>
      </c>
      <c r="P90" s="34" t="n">
        <f aca="false">+D$11+D$12*F90+D$13*F90^2</f>
        <v>0.00339371048290334</v>
      </c>
      <c r="Q90" s="41" t="n">
        <f aca="false">+C90-15018.5</f>
        <v>30679.8</v>
      </c>
      <c r="R90" s="41"/>
      <c r="S90" s="34" t="n">
        <f aca="false">+(P90-G90)^2</f>
        <v>1.40303469878206E-005</v>
      </c>
      <c r="AB90" s="34" t="s">
        <v>51</v>
      </c>
      <c r="AC90" s="34" t="n">
        <v>6</v>
      </c>
      <c r="AE90" s="34" t="s">
        <v>49</v>
      </c>
      <c r="AG90" s="34" t="s">
        <v>50</v>
      </c>
    </row>
    <row r="91" s="34" customFormat="true" ht="12.75" hidden="false" customHeight="true" outlineLevel="0" collapsed="false">
      <c r="A91" s="34" t="s">
        <v>88</v>
      </c>
      <c r="C91" s="42" t="n">
        <v>45710.441</v>
      </c>
      <c r="D91" s="42"/>
      <c r="E91" s="34" t="n">
        <f aca="false">+(C91-C$7)/C$8</f>
        <v>134.002877172806</v>
      </c>
      <c r="F91" s="34" t="n">
        <f aca="false">ROUND(2*E91,0)/2</f>
        <v>134</v>
      </c>
      <c r="G91" s="34" t="n">
        <f aca="false">+C91-(C$7+F91*C$8)</f>
        <v>0.00581899999815505</v>
      </c>
      <c r="I91" s="34" t="n">
        <f aca="false">G91</f>
        <v>0.00581899999815505</v>
      </c>
      <c r="P91" s="34" t="n">
        <f aca="false">+D$11+D$12*F91+D$13*F91^2</f>
        <v>0.00343129512812391</v>
      </c>
      <c r="Q91" s="41" t="n">
        <f aca="false">+C91-15018.5</f>
        <v>30691.941</v>
      </c>
      <c r="R91" s="41"/>
      <c r="S91" s="34" t="n">
        <f aca="false">+(P91-G91)^2</f>
        <v>5.70113454637043E-006</v>
      </c>
      <c r="AB91" s="34" t="s">
        <v>51</v>
      </c>
      <c r="AC91" s="34" t="n">
        <v>7</v>
      </c>
      <c r="AE91" s="34" t="s">
        <v>49</v>
      </c>
      <c r="AG91" s="34" t="s">
        <v>50</v>
      </c>
    </row>
    <row r="92" s="34" customFormat="true" ht="12.75" hidden="false" customHeight="true" outlineLevel="0" collapsed="false">
      <c r="A92" s="34" t="s">
        <v>71</v>
      </c>
      <c r="C92" s="42" t="n">
        <v>45791.331</v>
      </c>
      <c r="D92" s="42"/>
      <c r="E92" s="34" t="n">
        <f aca="false">+(C92-C$7)/C$8</f>
        <v>173.998496394139</v>
      </c>
      <c r="F92" s="34" t="n">
        <f aca="false">ROUND(2*E92,0)/2</f>
        <v>174</v>
      </c>
      <c r="G92" s="34" t="n">
        <f aca="false">+C92-(C$7+F92*C$8)</f>
        <v>-0.00304100000357721</v>
      </c>
      <c r="I92" s="34" t="n">
        <f aca="false">G92</f>
        <v>-0.00304100000357721</v>
      </c>
      <c r="P92" s="34" t="n">
        <f aca="false">+D$11+D$12*F92+D$13*F92^2</f>
        <v>0.00367587815079897</v>
      </c>
      <c r="Q92" s="41" t="n">
        <f aca="false">+C92-15018.5</f>
        <v>30772.831</v>
      </c>
      <c r="R92" s="41"/>
      <c r="S92" s="34" t="n">
        <f aca="false">+(P92-G92)^2</f>
        <v>4.5116452140736E-005</v>
      </c>
      <c r="AB92" s="34" t="s">
        <v>51</v>
      </c>
      <c r="AG92" s="34" t="s">
        <v>72</v>
      </c>
    </row>
    <row r="93" s="34" customFormat="true" ht="12.75" hidden="false" customHeight="true" outlineLevel="0" collapsed="false">
      <c r="A93" s="34" t="s">
        <v>90</v>
      </c>
      <c r="C93" s="42" t="n">
        <v>45791.339</v>
      </c>
      <c r="D93" s="42"/>
      <c r="E93" s="34" t="n">
        <f aca="false">+(C93-C$7)/C$8</f>
        <v>174.002451950498</v>
      </c>
      <c r="F93" s="34" t="n">
        <f aca="false">ROUND(2*E93,0)/2</f>
        <v>174</v>
      </c>
      <c r="G93" s="34" t="n">
        <f aca="false">+C93-(C$7+F93*C$8)</f>
        <v>0.0049589999980526</v>
      </c>
      <c r="I93" s="34" t="n">
        <f aca="false">G93</f>
        <v>0.0049589999980526</v>
      </c>
      <c r="P93" s="34" t="n">
        <f aca="false">+D$11+D$12*F93+D$13*F93^2</f>
        <v>0.00367587815079897</v>
      </c>
      <c r="Q93" s="41" t="n">
        <f aca="false">+C93-15018.5</f>
        <v>30772.839</v>
      </c>
      <c r="R93" s="41"/>
      <c r="S93" s="34" t="n">
        <f aca="false">+(P93-G93)^2</f>
        <v>1.64640167489957E-006</v>
      </c>
      <c r="AB93" s="34" t="s">
        <v>51</v>
      </c>
      <c r="AC93" s="34" t="n">
        <v>8</v>
      </c>
      <c r="AE93" s="34" t="s">
        <v>79</v>
      </c>
      <c r="AG93" s="34" t="s">
        <v>50</v>
      </c>
    </row>
    <row r="94" s="34" customFormat="true" ht="12.75" hidden="false" customHeight="true" outlineLevel="0" collapsed="false">
      <c r="A94" s="34" t="s">
        <v>90</v>
      </c>
      <c r="C94" s="42" t="n">
        <v>45805.484</v>
      </c>
      <c r="D94" s="42"/>
      <c r="E94" s="34" t="n">
        <f aca="false">+(C94-C$7)/C$8</f>
        <v>180.996370035374</v>
      </c>
      <c r="F94" s="34" t="n">
        <f aca="false">ROUND(2*E94,0)/2</f>
        <v>181</v>
      </c>
      <c r="G94" s="34" t="n">
        <f aca="false">+C94-(C$7+F94*C$8)</f>
        <v>-0.00734150000062073</v>
      </c>
      <c r="I94" s="34" t="n">
        <f aca="false">G94</f>
        <v>-0.00734150000062073</v>
      </c>
      <c r="P94" s="34" t="n">
        <f aca="false">+D$11+D$12*F94+D$13*F94^2</f>
        <v>0.00371761070111293</v>
      </c>
      <c r="Q94" s="41" t="n">
        <f aca="false">+C94-15018.5</f>
        <v>30786.984</v>
      </c>
      <c r="R94" s="41"/>
      <c r="S94" s="34" t="n">
        <f aca="false">+(P94-G94)^2</f>
        <v>0.0001223039295132</v>
      </c>
      <c r="AB94" s="34" t="s">
        <v>51</v>
      </c>
      <c r="AC94" s="34" t="n">
        <v>7</v>
      </c>
      <c r="AE94" s="34" t="s">
        <v>89</v>
      </c>
      <c r="AG94" s="34" t="s">
        <v>50</v>
      </c>
    </row>
    <row r="95" s="34" customFormat="true" ht="12.75" hidden="false" customHeight="true" outlineLevel="0" collapsed="false">
      <c r="A95" s="34" t="s">
        <v>91</v>
      </c>
      <c r="C95" s="42" t="n">
        <v>45878.309</v>
      </c>
      <c r="D95" s="42"/>
      <c r="E95" s="34" t="n">
        <f aca="false">+(C95-C$7)/C$8</f>
        <v>217.00429400365</v>
      </c>
      <c r="F95" s="34" t="n">
        <f aca="false">ROUND(2*E95,0)/2</f>
        <v>217</v>
      </c>
      <c r="G95" s="34" t="n">
        <f aca="false">+C95-(C$7+F95*C$8)</f>
        <v>0.00868450000416488</v>
      </c>
      <c r="I95" s="34" t="n">
        <f aca="false">G95</f>
        <v>0.00868450000416488</v>
      </c>
      <c r="P95" s="34" t="n">
        <f aca="false">+D$11+D$12*F95+D$13*F95^2</f>
        <v>0.00392720316972853</v>
      </c>
      <c r="Q95" s="41" t="n">
        <f aca="false">+C95-15018.5</f>
        <v>30859.809</v>
      </c>
      <c r="R95" s="41"/>
      <c r="S95" s="34" t="n">
        <f aca="false">+(P95-G95)^2</f>
        <v>2.26318731709381E-005</v>
      </c>
      <c r="AB95" s="34" t="s">
        <v>51</v>
      </c>
      <c r="AC95" s="34" t="n">
        <v>4</v>
      </c>
      <c r="AE95" s="34" t="s">
        <v>65</v>
      </c>
      <c r="AG95" s="34" t="s">
        <v>50</v>
      </c>
    </row>
    <row r="96" s="34" customFormat="true" ht="12.75" hidden="false" customHeight="true" outlineLevel="0" collapsed="false">
      <c r="A96" s="34" t="s">
        <v>91</v>
      </c>
      <c r="C96" s="42" t="n">
        <v>45880.327</v>
      </c>
      <c r="D96" s="42"/>
      <c r="E96" s="34" t="n">
        <f aca="false">+(C96-C$7)/C$8</f>
        <v>218.002083094866</v>
      </c>
      <c r="F96" s="34" t="n">
        <f aca="false">ROUND(2*E96,0)/2</f>
        <v>218</v>
      </c>
      <c r="G96" s="34" t="n">
        <f aca="false">+C96-(C$7+F96*C$8)</f>
        <v>0.00421300000016345</v>
      </c>
      <c r="I96" s="34" t="n">
        <f aca="false">G96</f>
        <v>0.00421300000016345</v>
      </c>
      <c r="P96" s="34" t="n">
        <f aca="false">+D$11+D$12*F96+D$13*F96^2</f>
        <v>0.00393290490703072</v>
      </c>
      <c r="Q96" s="41" t="n">
        <f aca="false">+C96-15018.5</f>
        <v>30861.827</v>
      </c>
      <c r="R96" s="41"/>
      <c r="S96" s="34" t="n">
        <f aca="false">+(P96-G96)^2</f>
        <v>7.84532611970307E-008</v>
      </c>
      <c r="AB96" s="34" t="s">
        <v>51</v>
      </c>
      <c r="AC96" s="34" t="n">
        <v>5</v>
      </c>
      <c r="AE96" s="34" t="s">
        <v>65</v>
      </c>
      <c r="AG96" s="34" t="s">
        <v>50</v>
      </c>
    </row>
    <row r="97" s="34" customFormat="true" ht="12.75" hidden="false" customHeight="true" outlineLevel="0" collapsed="false">
      <c r="A97" s="34" t="s">
        <v>92</v>
      </c>
      <c r="C97" s="42" t="n">
        <v>46153.351</v>
      </c>
      <c r="D97" s="42"/>
      <c r="E97" s="34" t="n">
        <f aca="false">+(C97-C$7)/C$8</f>
        <v>352.997310468901</v>
      </c>
      <c r="F97" s="34" t="n">
        <f aca="false">ROUND(2*E97,0)/2</f>
        <v>353</v>
      </c>
      <c r="G97" s="34" t="n">
        <f aca="false">+C97-(C$7+F97*C$8)</f>
        <v>-0.00543949999700999</v>
      </c>
      <c r="I97" s="34" t="n">
        <f aca="false">G97</f>
        <v>-0.00543949999700999</v>
      </c>
      <c r="P97" s="34" t="n">
        <f aca="false">+D$11+D$12*F97+D$13*F97^2</f>
        <v>0.00464295668267223</v>
      </c>
      <c r="Q97" s="41" t="n">
        <f aca="false">+C97-15018.5</f>
        <v>31134.851</v>
      </c>
      <c r="R97" s="41"/>
      <c r="S97" s="34" t="n">
        <f aca="false">+(P97-G97)^2</f>
        <v>0.000101655932697669</v>
      </c>
      <c r="AB97" s="34" t="s">
        <v>51</v>
      </c>
      <c r="AC97" s="34" t="n">
        <v>11</v>
      </c>
      <c r="AE97" s="34" t="s">
        <v>57</v>
      </c>
      <c r="AG97" s="34" t="s">
        <v>50</v>
      </c>
    </row>
    <row r="98" s="34" customFormat="true" ht="12.75" hidden="false" customHeight="true" outlineLevel="0" collapsed="false">
      <c r="A98" s="34" t="s">
        <v>93</v>
      </c>
      <c r="C98" s="42" t="n">
        <v>46167.505</v>
      </c>
      <c r="D98" s="42"/>
      <c r="E98" s="34" t="n">
        <f aca="false">+(C98-C$7)/C$8</f>
        <v>359.995678554678</v>
      </c>
      <c r="F98" s="34" t="n">
        <f aca="false">ROUND(2*E98,0)/2</f>
        <v>360</v>
      </c>
      <c r="G98" s="34" t="n">
        <f aca="false">+C98-(C$7+F98*C$8)</f>
        <v>-0.00874000000476372</v>
      </c>
      <c r="I98" s="34" t="n">
        <f aca="false">G98</f>
        <v>-0.00874000000476372</v>
      </c>
      <c r="P98" s="34" t="n">
        <f aca="false">+D$11+D$12*F98+D$13*F98^2</f>
        <v>0.0046765429913224</v>
      </c>
      <c r="Q98" s="41" t="n">
        <f aca="false">+C98-15018.5</f>
        <v>31149.005</v>
      </c>
      <c r="R98" s="41"/>
      <c r="S98" s="34" t="n">
        <f aca="false">+(P98-G98)^2</f>
        <v>0.000180003625965827</v>
      </c>
      <c r="AB98" s="34" t="s">
        <v>51</v>
      </c>
      <c r="AG98" s="34" t="s">
        <v>72</v>
      </c>
    </row>
    <row r="99" s="34" customFormat="true" ht="12.75" hidden="false" customHeight="true" outlineLevel="0" collapsed="false">
      <c r="A99" s="34" t="s">
        <v>94</v>
      </c>
      <c r="C99" s="42" t="n">
        <v>46438.523</v>
      </c>
      <c r="D99" s="42"/>
      <c r="E99" s="34" t="n">
        <f aca="false">+(C99-C$7)/C$8</f>
        <v>493.999050172031</v>
      </c>
      <c r="F99" s="34" t="n">
        <f aca="false">ROUND(2*E99,0)/2</f>
        <v>494</v>
      </c>
      <c r="G99" s="34" t="n">
        <f aca="false">+C99-(C$7+F99*C$8)</f>
        <v>-0.001920999995491</v>
      </c>
      <c r="I99" s="34" t="n">
        <f aca="false">G99</f>
        <v>-0.001920999995491</v>
      </c>
      <c r="P99" s="34" t="n">
        <f aca="false">+D$11+D$12*F99+D$13*F99^2</f>
        <v>0.00525806226848555</v>
      </c>
      <c r="Q99" s="41" t="n">
        <f aca="false">+C99-15018.5</f>
        <v>31420.023</v>
      </c>
      <c r="R99" s="41"/>
      <c r="S99" s="34" t="n">
        <f aca="false">+(P99-G99)^2</f>
        <v>5.15389349900521E-005</v>
      </c>
      <c r="AB99" s="34" t="s">
        <v>51</v>
      </c>
      <c r="AG99" s="34" t="s">
        <v>72</v>
      </c>
    </row>
    <row r="100" s="34" customFormat="true" ht="12.75" hidden="false" customHeight="true" outlineLevel="0" collapsed="false">
      <c r="A100" s="34" t="s">
        <v>94</v>
      </c>
      <c r="C100" s="42" t="n">
        <v>46519.445</v>
      </c>
      <c r="D100" s="42"/>
      <c r="E100" s="34" t="n">
        <f aca="false">+(C100-C$7)/C$8</f>
        <v>534.010491618795</v>
      </c>
      <c r="F100" s="34" t="n">
        <f aca="false">ROUND(2*E100,0)/2</f>
        <v>534</v>
      </c>
      <c r="G100" s="34" t="n">
        <f aca="false">+C100-(C$7+F100*C$8)</f>
        <v>0.02121900000202</v>
      </c>
      <c r="I100" s="34" t="n">
        <f aca="false">G100</f>
        <v>0.02121900000202</v>
      </c>
      <c r="P100" s="34" t="n">
        <f aca="false">+D$11+D$12*F100+D$13*F100^2</f>
        <v>0.00540902527523213</v>
      </c>
      <c r="Q100" s="41" t="n">
        <f aca="false">+C100-15018.5</f>
        <v>31500.945</v>
      </c>
      <c r="R100" s="41"/>
      <c r="S100" s="34" t="n">
        <f aca="false">+(P100-G100)^2</f>
        <v>0.000249955300861673</v>
      </c>
      <c r="AB100" s="34" t="s">
        <v>51</v>
      </c>
      <c r="AG100" s="34" t="s">
        <v>72</v>
      </c>
    </row>
    <row r="101" s="34" customFormat="true" ht="12.75" hidden="false" customHeight="true" outlineLevel="0" collapsed="false">
      <c r="A101" s="34" t="s">
        <v>95</v>
      </c>
      <c r="C101" s="42" t="n">
        <v>47233.37</v>
      </c>
      <c r="D101" s="42"/>
      <c r="E101" s="34" t="n">
        <f aca="false">+(C101-C$7)/C$8</f>
        <v>887.006813198606</v>
      </c>
      <c r="F101" s="34" t="n">
        <f aca="false">ROUND(2*E101,0)/2</f>
        <v>887</v>
      </c>
      <c r="G101" s="34" t="n">
        <f aca="false">+C101-(C$7+F101*C$8)</f>
        <v>0.0137795000046026</v>
      </c>
      <c r="I101" s="34" t="n">
        <f aca="false">G101</f>
        <v>0.0137795000046026</v>
      </c>
      <c r="P101" s="34" t="n">
        <f aca="false">+D$11+D$12*F101+D$13*F101^2</f>
        <v>0.00629030814346019</v>
      </c>
      <c r="Q101" s="41" t="n">
        <f aca="false">+C101-15018.5</f>
        <v>32214.87</v>
      </c>
      <c r="R101" s="41"/>
      <c r="S101" s="34" t="n">
        <f aca="false">+(P101-G101)^2</f>
        <v>5.60879947330017E-005</v>
      </c>
      <c r="AB101" s="34" t="s">
        <v>51</v>
      </c>
      <c r="AC101" s="34" t="n">
        <v>7</v>
      </c>
      <c r="AE101" s="34" t="s">
        <v>57</v>
      </c>
      <c r="AG101" s="34" t="s">
        <v>50</v>
      </c>
    </row>
    <row r="102" s="34" customFormat="true" ht="12.75" hidden="false" customHeight="true" outlineLevel="0" collapsed="false">
      <c r="A102" s="34" t="s">
        <v>95</v>
      </c>
      <c r="C102" s="42" t="n">
        <v>47239.439</v>
      </c>
      <c r="D102" s="42"/>
      <c r="E102" s="34" t="n">
        <f aca="false">+(C102-C$7)/C$8</f>
        <v>890.007597140429</v>
      </c>
      <c r="F102" s="34" t="n">
        <f aca="false">ROUND(2*E102,0)/2</f>
        <v>890</v>
      </c>
      <c r="G102" s="34" t="n">
        <f aca="false">+C102-(C$7+F102*C$8)</f>
        <v>0.0153649999992922</v>
      </c>
      <c r="I102" s="34" t="n">
        <f aca="false">G102</f>
        <v>0.0153649999992922</v>
      </c>
      <c r="P102" s="34" t="n">
        <f aca="false">+D$11+D$12*F102+D$13*F102^2</f>
        <v>0.00629432605730676</v>
      </c>
      <c r="Q102" s="41" t="n">
        <f aca="false">+C102-15018.5</f>
        <v>32220.939</v>
      </c>
      <c r="R102" s="41"/>
      <c r="S102" s="34" t="n">
        <f aca="false">+(P102-G102)^2</f>
        <v>8.22771257618136E-005</v>
      </c>
      <c r="AB102" s="34" t="s">
        <v>51</v>
      </c>
      <c r="AC102" s="34" t="n">
        <v>10</v>
      </c>
      <c r="AE102" s="34" t="s">
        <v>57</v>
      </c>
      <c r="AG102" s="34" t="s">
        <v>50</v>
      </c>
    </row>
    <row r="103" s="34" customFormat="true" ht="12.75" hidden="false" customHeight="true" outlineLevel="0" collapsed="false">
      <c r="A103" s="34" t="s">
        <v>96</v>
      </c>
      <c r="C103" s="42" t="n">
        <v>47591.348</v>
      </c>
      <c r="D103" s="42"/>
      <c r="E103" s="34" t="n">
        <f aca="false">+(C103-C$7)/C$8</f>
        <v>1064.00708242366</v>
      </c>
      <c r="F103" s="34" t="n">
        <f aca="false">ROUND(2*E103,0)/2</f>
        <v>1064</v>
      </c>
      <c r="G103" s="34" t="n">
        <f aca="false">+C103-(C$7+F103*C$8)</f>
        <v>0.0143239999961224</v>
      </c>
      <c r="I103" s="34" t="n">
        <f aca="false">G103</f>
        <v>0.0143239999961224</v>
      </c>
      <c r="P103" s="34" t="n">
        <f aca="false">+D$11+D$12*F103+D$13*F103^2</f>
        <v>0.00642725015587449</v>
      </c>
      <c r="Q103" s="41" t="n">
        <f aca="false">+C103-15018.5</f>
        <v>32572.848</v>
      </c>
      <c r="R103" s="41"/>
      <c r="S103" s="34" t="n">
        <f aca="false">+(P103-G103)^2</f>
        <v>6.2358658039456E-005</v>
      </c>
      <c r="AB103" s="34" t="s">
        <v>51</v>
      </c>
      <c r="AC103" s="34" t="n">
        <v>10</v>
      </c>
      <c r="AE103" s="34" t="s">
        <v>57</v>
      </c>
      <c r="AG103" s="34" t="s">
        <v>50</v>
      </c>
    </row>
    <row r="104" s="34" customFormat="true" ht="12.75" hidden="false" customHeight="true" outlineLevel="0" collapsed="false">
      <c r="A104" s="36" t="s">
        <v>97</v>
      </c>
      <c r="B104" s="37" t="s">
        <v>46</v>
      </c>
      <c r="C104" s="38" t="n">
        <v>47593.359</v>
      </c>
      <c r="E104" s="39" t="n">
        <f aca="false">+(C104-C$7)/C$8</f>
        <v>1065.00141040306</v>
      </c>
      <c r="F104" s="34" t="n">
        <f aca="false">ROUND(2*E104,0)/2</f>
        <v>1065</v>
      </c>
      <c r="G104" s="34" t="n">
        <f aca="false">+C104-(C$7+F104*C$8)</f>
        <v>0.0028524999943329</v>
      </c>
      <c r="H104" s="42"/>
      <c r="I104" s="34" t="n">
        <f aca="false">G104</f>
        <v>0.0028524999943329</v>
      </c>
      <c r="J104" s="40"/>
      <c r="O104" s="34" t="n">
        <f aca="false">+C$11+C$12*F104</f>
        <v>-0.0575497165495326</v>
      </c>
      <c r="P104" s="34" t="n">
        <f aca="false">+D$11+D$12*F104+D$13*F104^2</f>
        <v>0.00642744521585089</v>
      </c>
      <c r="Q104" s="41" t="n">
        <f aca="false">+C104-15018.5</f>
        <v>32574.859</v>
      </c>
      <c r="R104" s="41"/>
      <c r="S104" s="34" t="n">
        <f aca="false">+(P104-G104)^2</f>
        <v>1.27802333368543E-005</v>
      </c>
    </row>
    <row r="105" s="34" customFormat="true" ht="12.75" hidden="false" customHeight="true" outlineLevel="0" collapsed="false">
      <c r="A105" s="34" t="s">
        <v>96</v>
      </c>
      <c r="C105" s="42" t="n">
        <v>47597.416</v>
      </c>
      <c r="D105" s="42"/>
      <c r="E105" s="34" t="n">
        <f aca="false">+(C105-C$7)/C$8</f>
        <v>1067.00737192094</v>
      </c>
      <c r="F105" s="34" t="n">
        <f aca="false">ROUND(2*E105,0)/2</f>
        <v>1067</v>
      </c>
      <c r="G105" s="34" t="n">
        <f aca="false">+C105-(C$7+F105*C$8)</f>
        <v>0.0149095000015222</v>
      </c>
      <c r="I105" s="34" t="n">
        <f aca="false">G105</f>
        <v>0.0149095000015222</v>
      </c>
      <c r="P105" s="34" t="n">
        <f aca="false">+D$11+D$12*F105+D$13*F105^2</f>
        <v>0.0064278158316337</v>
      </c>
      <c r="Q105" s="41" t="n">
        <f aca="false">+C105-15018.5</f>
        <v>32578.916</v>
      </c>
      <c r="R105" s="41"/>
      <c r="S105" s="34" t="n">
        <f aca="false">+(P105-G105)^2</f>
        <v>7.1938966357738E-005</v>
      </c>
      <c r="AB105" s="34" t="s">
        <v>51</v>
      </c>
      <c r="AC105" s="34" t="n">
        <v>11</v>
      </c>
      <c r="AE105" s="34" t="s">
        <v>57</v>
      </c>
      <c r="AG105" s="34" t="s">
        <v>50</v>
      </c>
    </row>
    <row r="106" s="34" customFormat="true" ht="12.75" hidden="false" customHeight="true" outlineLevel="0" collapsed="false">
      <c r="A106" s="34" t="s">
        <v>98</v>
      </c>
      <c r="C106" s="42" t="n">
        <v>47947.295</v>
      </c>
      <c r="D106" s="42"/>
      <c r="E106" s="34" t="n">
        <f aca="false">+(C106-C$7)/C$8</f>
        <v>1240.00313477841</v>
      </c>
      <c r="F106" s="34" t="n">
        <f aca="false">ROUND(2*E106,0)/2</f>
        <v>1240</v>
      </c>
      <c r="G106" s="34" t="n">
        <f aca="false">+C106-(C$7+F106*C$8)</f>
        <v>0.0063399999999092</v>
      </c>
      <c r="I106" s="34" t="n">
        <f aca="false">G106</f>
        <v>0.0063399999999092</v>
      </c>
      <c r="P106" s="34" t="n">
        <f aca="false">+D$11+D$12*F106+D$13*F106^2</f>
        <v>0.00636145930579711</v>
      </c>
      <c r="Q106" s="41" t="n">
        <f aca="false">+C106-15018.5</f>
        <v>32928.795</v>
      </c>
      <c r="R106" s="41"/>
      <c r="S106" s="34" t="n">
        <f aca="false">+(P106-G106)^2</f>
        <v>4.60501809191121E-010</v>
      </c>
      <c r="AB106" s="34" t="s">
        <v>51</v>
      </c>
      <c r="AC106" s="34" t="n">
        <v>11</v>
      </c>
      <c r="AE106" s="34" t="s">
        <v>57</v>
      </c>
      <c r="AG106" s="34" t="s">
        <v>50</v>
      </c>
    </row>
    <row r="107" s="34" customFormat="true" ht="12.75" hidden="false" customHeight="true" outlineLevel="0" collapsed="false">
      <c r="A107" s="34" t="s">
        <v>98</v>
      </c>
      <c r="C107" s="42" t="n">
        <v>47955.393</v>
      </c>
      <c r="D107" s="42"/>
      <c r="E107" s="34" t="n">
        <f aca="false">+(C107-C$7)/C$8</f>
        <v>1244.00714670145</v>
      </c>
      <c r="F107" s="34" t="n">
        <f aca="false">ROUND(2*E107,0)/2</f>
        <v>1244</v>
      </c>
      <c r="G107" s="34" t="n">
        <f aca="false">+C107-(C$7+F107*C$8)</f>
        <v>0.0144539999964763</v>
      </c>
      <c r="I107" s="34" t="n">
        <f aca="false">G107</f>
        <v>0.0144539999964763</v>
      </c>
      <c r="P107" s="34" t="n">
        <f aca="false">+D$11+D$12*F107+D$13*F107^2</f>
        <v>0.00635762355880623</v>
      </c>
      <c r="Q107" s="41" t="n">
        <f aca="false">+C107-15018.5</f>
        <v>32936.893</v>
      </c>
      <c r="R107" s="41"/>
      <c r="S107" s="34" t="n">
        <f aca="false">+(P107-G107)^2</f>
        <v>6.55513114204598E-005</v>
      </c>
      <c r="AB107" s="34" t="s">
        <v>51</v>
      </c>
      <c r="AC107" s="34" t="n">
        <v>14</v>
      </c>
      <c r="AE107" s="34" t="s">
        <v>57</v>
      </c>
      <c r="AG107" s="34" t="s">
        <v>50</v>
      </c>
    </row>
    <row r="108" s="34" customFormat="true" ht="12.75" hidden="false" customHeight="true" outlineLevel="0" collapsed="false">
      <c r="A108" s="34" t="s">
        <v>99</v>
      </c>
      <c r="C108" s="42" t="n">
        <v>48404.392</v>
      </c>
      <c r="D108" s="42" t="n">
        <v>0.003</v>
      </c>
      <c r="E108" s="34" t="n">
        <f aca="false">+(C108-C$7)/C$8</f>
        <v>1466.01225283026</v>
      </c>
      <c r="F108" s="34" t="n">
        <f aca="false">ROUND(2*E108,0)/2</f>
        <v>1466</v>
      </c>
      <c r="G108" s="34" t="n">
        <f aca="false">+C108-(C$7+F108*C$8)</f>
        <v>0.0247810000000754</v>
      </c>
      <c r="I108" s="34" t="n">
        <f aca="false">G108</f>
        <v>0.0247810000000754</v>
      </c>
      <c r="P108" s="34" t="n">
        <f aca="false">+D$11+D$12*F108+D$13*F108^2</f>
        <v>0.00598164573139699</v>
      </c>
      <c r="Q108" s="41" t="n">
        <f aca="false">+C108-15018.5</f>
        <v>33385.892</v>
      </c>
      <c r="R108" s="41"/>
      <c r="S108" s="34" t="n">
        <f aca="false">+(P108-G108)^2</f>
        <v>0.000353415720919279</v>
      </c>
      <c r="AB108" s="34" t="s">
        <v>51</v>
      </c>
      <c r="AC108" s="34" t="n">
        <v>8</v>
      </c>
      <c r="AE108" s="34" t="s">
        <v>57</v>
      </c>
      <c r="AG108" s="34" t="s">
        <v>50</v>
      </c>
    </row>
    <row r="109" s="34" customFormat="true" ht="12.75" hidden="false" customHeight="true" outlineLevel="0" collapsed="false">
      <c r="A109" s="34" t="s">
        <v>100</v>
      </c>
      <c r="C109" s="42" t="n">
        <v>48766.4</v>
      </c>
      <c r="D109" s="42" t="n">
        <v>0.004</v>
      </c>
      <c r="E109" s="34" t="n">
        <f aca="false">+(C109-C$7)/C$8</f>
        <v>1645.00513357049</v>
      </c>
      <c r="F109" s="34" t="n">
        <f aca="false">ROUND(2*E109,0)/2</f>
        <v>1645</v>
      </c>
      <c r="G109" s="34" t="n">
        <f aca="false">+C109-(C$7+F109*C$8)</f>
        <v>0.0103825000041979</v>
      </c>
      <c r="I109" s="34" t="n">
        <f aca="false">G109</f>
        <v>0.0103825000041979</v>
      </c>
      <c r="P109" s="34" t="n">
        <f aca="false">+D$11+D$12*F109+D$13*F109^2</f>
        <v>0.00544516080189882</v>
      </c>
      <c r="Q109" s="41" t="n">
        <f aca="false">+C109-15018.5</f>
        <v>33747.9</v>
      </c>
      <c r="R109" s="41"/>
      <c r="S109" s="34" t="n">
        <f aca="false">+(P109-G109)^2</f>
        <v>2.43773183985597E-005</v>
      </c>
      <c r="AB109" s="34" t="s">
        <v>51</v>
      </c>
      <c r="AC109" s="34" t="n">
        <v>8</v>
      </c>
      <c r="AE109" s="34" t="s">
        <v>57</v>
      </c>
      <c r="AG109" s="34" t="s">
        <v>50</v>
      </c>
    </row>
    <row r="110" s="34" customFormat="true" ht="12.75" hidden="false" customHeight="true" outlineLevel="0" collapsed="false">
      <c r="A110" s="34" t="s">
        <v>101</v>
      </c>
      <c r="C110" s="42" t="n">
        <v>48770.435</v>
      </c>
      <c r="D110" s="42"/>
      <c r="E110" s="34" t="n">
        <f aca="false">+(C110-C$7)/C$8</f>
        <v>1647.00021730838</v>
      </c>
      <c r="F110" s="34" t="n">
        <f aca="false">ROUND(2*E110,0)/2</f>
        <v>1647</v>
      </c>
      <c r="G110" s="34" t="n">
        <f aca="false">+C110-(C$7+F110*C$8)</f>
        <v>0.000439499999629334</v>
      </c>
      <c r="I110" s="34" t="n">
        <f aca="false">G110</f>
        <v>0.000439499999629334</v>
      </c>
      <c r="P110" s="34" t="n">
        <f aca="false">+D$11+D$12*F110+D$13*F110^2</f>
        <v>0.00543798980528739</v>
      </c>
      <c r="Q110" s="41" t="n">
        <f aca="false">+C110-15018.5</f>
        <v>33751.935</v>
      </c>
      <c r="R110" s="41"/>
      <c r="S110" s="34" t="n">
        <f aca="false">+(P110-G110)^2</f>
        <v>2.49849003372675E-005</v>
      </c>
      <c r="AB110" s="34" t="s">
        <v>51</v>
      </c>
      <c r="AG110" s="34" t="s">
        <v>72</v>
      </c>
    </row>
    <row r="111" s="34" customFormat="true" ht="12.75" hidden="false" customHeight="true" outlineLevel="0" collapsed="false">
      <c r="A111" s="34" t="s">
        <v>102</v>
      </c>
      <c r="C111" s="42" t="n">
        <v>49480.3227</v>
      </c>
      <c r="D111" s="42"/>
      <c r="E111" s="34" t="n">
        <f aca="false">+(C111-C$7)/C$8</f>
        <v>1998.00031792784</v>
      </c>
      <c r="F111" s="34" t="n">
        <f aca="false">ROUND(2*E111,0)/2</f>
        <v>1998</v>
      </c>
      <c r="G111" s="34" t="n">
        <f aca="false">+C111-(C$7+F111*C$8)</f>
        <v>0.000642999999399763</v>
      </c>
      <c r="J111" s="34" t="n">
        <f aca="false">G111</f>
        <v>0.000642999999399763</v>
      </c>
      <c r="P111" s="34" t="n">
        <f aca="false">+D$11+D$12*F111+D$13*F111^2</f>
        <v>0.00377670903770463</v>
      </c>
      <c r="Q111" s="41" t="n">
        <f aca="false">+C111-15018.5</f>
        <v>34461.8227</v>
      </c>
      <c r="R111" s="41"/>
      <c r="S111" s="34" t="n">
        <f aca="false">+(P111-G111)^2</f>
        <v>9.82013233675363E-006</v>
      </c>
      <c r="AB111" s="34" t="s">
        <v>103</v>
      </c>
      <c r="AG111" s="34" t="s">
        <v>72</v>
      </c>
    </row>
    <row r="112" s="34" customFormat="true" ht="12.75" hidden="false" customHeight="true" outlineLevel="0" collapsed="false">
      <c r="A112" s="34" t="s">
        <v>102</v>
      </c>
      <c r="C112" s="42" t="n">
        <v>49480.3234</v>
      </c>
      <c r="D112" s="42"/>
      <c r="E112" s="34" t="n">
        <f aca="false">+(C112-C$7)/C$8</f>
        <v>1998.00066403902</v>
      </c>
      <c r="F112" s="34" t="n">
        <f aca="false">ROUND(2*E112,0)/2</f>
        <v>1998</v>
      </c>
      <c r="G112" s="34" t="n">
        <f aca="false">+C112-(C$7+F112*C$8)</f>
        <v>0.00134300000354415</v>
      </c>
      <c r="J112" s="34" t="n">
        <f aca="false">G112</f>
        <v>0.00134300000354415</v>
      </c>
      <c r="P112" s="34" t="n">
        <f aca="false">+D$11+D$12*F112+D$13*F112^2</f>
        <v>0.00377670903770463</v>
      </c>
      <c r="Q112" s="41" t="n">
        <f aca="false">+C112-15018.5</f>
        <v>34461.8234</v>
      </c>
      <c r="R112" s="41"/>
      <c r="S112" s="34" t="n">
        <f aca="false">+(P112-G112)^2</f>
        <v>5.92293966295436E-006</v>
      </c>
      <c r="AB112" s="34" t="s">
        <v>104</v>
      </c>
      <c r="AG112" s="34" t="s">
        <v>72</v>
      </c>
    </row>
    <row r="113" s="34" customFormat="true" ht="12.75" hidden="false" customHeight="true" outlineLevel="0" collapsed="false">
      <c r="A113" s="34" t="s">
        <v>105</v>
      </c>
      <c r="C113" s="42" t="n">
        <v>49484.376</v>
      </c>
      <c r="D113" s="42"/>
      <c r="E113" s="34" t="n">
        <f aca="false">+(C113-C$7)/C$8</f>
        <v>2000.0044500009</v>
      </c>
      <c r="F113" s="34" t="n">
        <f aca="false">ROUND(2*E113,0)/2</f>
        <v>2000</v>
      </c>
      <c r="G113" s="34" t="n">
        <f aca="false">+C113-(C$7+F113*C$8)</f>
        <v>0.00899999999819556</v>
      </c>
      <c r="I113" s="34" t="n">
        <f aca="false">G113</f>
        <v>0.00899999999819556</v>
      </c>
      <c r="O113" s="34" t="n">
        <f aca="false">+C$11+C$12*F113</f>
        <v>-0.0413362029837997</v>
      </c>
      <c r="P113" s="34" t="n">
        <f aca="false">+D$11+D$12*F113+D$13*F113^2</f>
        <v>0.00376494805975671</v>
      </c>
      <c r="Q113" s="41" t="n">
        <f aca="false">+C113-15018.5</f>
        <v>34465.876</v>
      </c>
      <c r="R113" s="41"/>
      <c r="S113" s="34" t="n">
        <f aca="false">+(P113-G113)^2</f>
        <v>2.74057687981524E-005</v>
      </c>
      <c r="AB113" s="34" t="s">
        <v>51</v>
      </c>
      <c r="AC113" s="34" t="n">
        <v>7</v>
      </c>
      <c r="AE113" s="34" t="s">
        <v>57</v>
      </c>
      <c r="AG113" s="34" t="s">
        <v>50</v>
      </c>
    </row>
    <row r="114" s="34" customFormat="true" ht="12.75" hidden="false" customHeight="true" outlineLevel="0" collapsed="false">
      <c r="A114" s="34" t="s">
        <v>102</v>
      </c>
      <c r="C114" s="42" t="n">
        <v>49486.3907</v>
      </c>
      <c r="D114" s="42"/>
      <c r="E114" s="34" t="n">
        <f aca="false">+(C114-C$7)/C$8</f>
        <v>2001.00060742513</v>
      </c>
      <c r="F114" s="34" t="n">
        <f aca="false">ROUND(2*E114,0)/2</f>
        <v>2001</v>
      </c>
      <c r="G114" s="34" t="n">
        <f aca="false">+C114-(C$7+F114*C$8)</f>
        <v>0.00122850000479957</v>
      </c>
      <c r="J114" s="34" t="n">
        <f aca="false">G114</f>
        <v>0.00122850000479957</v>
      </c>
      <c r="O114" s="34" t="n">
        <f aca="false">+C$11+C$12*F114</f>
        <v>-0.0413188623275796</v>
      </c>
      <c r="P114" s="34" t="n">
        <f aca="false">+D$11+D$12*F114+D$13*F114^2</f>
        <v>0.00375905781869776</v>
      </c>
      <c r="Q114" s="41" t="n">
        <f aca="false">+C114-15018.5</f>
        <v>34467.8907</v>
      </c>
      <c r="R114" s="41"/>
      <c r="S114" s="34" t="n">
        <f aca="false">+(P114-G114)^2</f>
        <v>6.40372284948117E-006</v>
      </c>
      <c r="AB114" s="34" t="s">
        <v>103</v>
      </c>
      <c r="AG114" s="34" t="s">
        <v>72</v>
      </c>
    </row>
    <row r="115" s="34" customFormat="true" ht="12.75" hidden="false" customHeight="true" outlineLevel="0" collapsed="false">
      <c r="A115" s="39" t="s">
        <v>102</v>
      </c>
      <c r="B115" s="39"/>
      <c r="C115" s="44" t="n">
        <v>49486.3913</v>
      </c>
      <c r="D115" s="42"/>
      <c r="E115" s="34" t="n">
        <f aca="false">+(C115-C$7)/C$8</f>
        <v>2001.00090409185</v>
      </c>
      <c r="F115" s="34" t="n">
        <f aca="false">ROUND(2*E115,0)/2</f>
        <v>2001</v>
      </c>
      <c r="G115" s="34" t="n">
        <f aca="false">+C115-(C$7+F115*C$8)</f>
        <v>0.00182850000419421</v>
      </c>
      <c r="J115" s="34" t="n">
        <f aca="false">G115</f>
        <v>0.00182850000419421</v>
      </c>
      <c r="O115" s="34" t="n">
        <f aca="false">+C$11+C$12*F115</f>
        <v>-0.0413188623275796</v>
      </c>
      <c r="P115" s="34" t="n">
        <f aca="false">+D$11+D$12*F115+D$13*F115^2</f>
        <v>0.00375905781869776</v>
      </c>
      <c r="Q115" s="41" t="n">
        <f aca="false">+C115-15018.5</f>
        <v>34467.8913</v>
      </c>
      <c r="R115" s="41"/>
      <c r="S115" s="34" t="n">
        <f aca="false">+(P115-G115)^2</f>
        <v>3.72705347514071E-006</v>
      </c>
      <c r="AB115" s="34" t="s">
        <v>104</v>
      </c>
      <c r="AG115" s="34" t="s">
        <v>72</v>
      </c>
    </row>
    <row r="116" s="34" customFormat="true" ht="12.75" hidden="false" customHeight="true" outlineLevel="0" collapsed="false">
      <c r="A116" s="39" t="s">
        <v>105</v>
      </c>
      <c r="B116" s="39"/>
      <c r="C116" s="44" t="n">
        <v>49486.392</v>
      </c>
      <c r="D116" s="42"/>
      <c r="E116" s="34" t="n">
        <f aca="false">+(C116-C$7)/C$8</f>
        <v>2001.00125020303</v>
      </c>
      <c r="F116" s="34" t="n">
        <f aca="false">ROUND(2*E116,0)/2</f>
        <v>2001</v>
      </c>
      <c r="G116" s="34" t="n">
        <f aca="false">+C116-(C$7+F116*C$8)</f>
        <v>0.00252850000106264</v>
      </c>
      <c r="I116" s="34" t="n">
        <f aca="false">G116</f>
        <v>0.00252850000106264</v>
      </c>
      <c r="O116" s="34" t="n">
        <f aca="false">+C$11+C$12*F116</f>
        <v>-0.0413188623275796</v>
      </c>
      <c r="P116" s="34" t="n">
        <f aca="false">+D$11+D$12*F116+D$13*F116^2</f>
        <v>0.00375905781869776</v>
      </c>
      <c r="Q116" s="41" t="n">
        <f aca="false">+C116-15018.5</f>
        <v>34467.892</v>
      </c>
      <c r="R116" s="41"/>
      <c r="S116" s="34" t="n">
        <f aca="false">+(P116-G116)^2</f>
        <v>1.51427254254291E-006</v>
      </c>
      <c r="AB116" s="34" t="s">
        <v>51</v>
      </c>
      <c r="AC116" s="34" t="n">
        <v>7</v>
      </c>
      <c r="AE116" s="34" t="s">
        <v>57</v>
      </c>
      <c r="AG116" s="34" t="s">
        <v>50</v>
      </c>
    </row>
    <row r="117" s="34" customFormat="true" ht="12.75" hidden="false" customHeight="true" outlineLevel="0" collapsed="false">
      <c r="A117" s="39" t="s">
        <v>101</v>
      </c>
      <c r="B117" s="39"/>
      <c r="C117" s="44" t="n">
        <v>49488.413</v>
      </c>
      <c r="D117" s="42"/>
      <c r="E117" s="34" t="n">
        <f aca="false">+(C117-C$7)/C$8</f>
        <v>2002.00052262788</v>
      </c>
      <c r="F117" s="34" t="n">
        <f aca="false">ROUND(2*E117,0)/2</f>
        <v>2002</v>
      </c>
      <c r="G117" s="34" t="n">
        <f aca="false">+C117-(C$7+F117*C$8)</f>
        <v>0.00105700000131037</v>
      </c>
      <c r="I117" s="34" t="n">
        <f aca="false">G117</f>
        <v>0.00105700000131037</v>
      </c>
      <c r="O117" s="34" t="n">
        <f aca="false">+C$11+C$12*F117</f>
        <v>-0.0413015216713596</v>
      </c>
      <c r="P117" s="34" t="n">
        <f aca="false">+D$11+D$12*F117+D$13*F117^2</f>
        <v>0.00375316107624881</v>
      </c>
      <c r="Q117" s="41" t="n">
        <f aca="false">+C117-15018.5</f>
        <v>34469.913</v>
      </c>
      <c r="R117" s="41"/>
      <c r="S117" s="34" t="n">
        <f aca="false">+(P117-G117)^2</f>
        <v>7.26928454201319E-006</v>
      </c>
      <c r="AB117" s="34" t="s">
        <v>51</v>
      </c>
      <c r="AG117" s="34" t="s">
        <v>72</v>
      </c>
    </row>
    <row r="118" s="34" customFormat="true" ht="12.75" hidden="false" customHeight="true" outlineLevel="0" collapsed="false">
      <c r="A118" s="36" t="s">
        <v>106</v>
      </c>
      <c r="B118" s="37" t="s">
        <v>46</v>
      </c>
      <c r="C118" s="38" t="n">
        <v>49749.3252</v>
      </c>
      <c r="E118" s="39" t="n">
        <f aca="false">+(C118-C$7)/C$8</f>
        <v>2131.00713656534</v>
      </c>
      <c r="F118" s="34" t="n">
        <f aca="false">ROUND(2*E118,0)/2</f>
        <v>2131</v>
      </c>
      <c r="G118" s="34" t="n">
        <f aca="false">+C118-(C$7+F118*C$8)</f>
        <v>0.0144335000004503</v>
      </c>
      <c r="H118" s="42"/>
      <c r="I118" s="40"/>
      <c r="J118" s="40"/>
      <c r="K118" s="34" t="n">
        <f aca="false">G118</f>
        <v>0.0144335000004503</v>
      </c>
      <c r="O118" s="34" t="n">
        <f aca="false">+C$11+C$12*F118</f>
        <v>-0.0390645770189751</v>
      </c>
      <c r="P118" s="34" t="n">
        <f aca="false">+D$11+D$12*F118+D$13*F118^2</f>
        <v>0.00293796714522617</v>
      </c>
      <c r="Q118" s="41" t="n">
        <f aca="false">+C118-15018.5</f>
        <v>34730.8252</v>
      </c>
      <c r="R118" s="41"/>
      <c r="S118" s="34" t="n">
        <f aca="false">+(P118-G118)^2</f>
        <v>0.000132147275625537</v>
      </c>
    </row>
    <row r="119" s="34" customFormat="true" ht="12.75" hidden="false" customHeight="true" outlineLevel="0" collapsed="false">
      <c r="A119" s="39" t="s">
        <v>107</v>
      </c>
      <c r="B119" s="39"/>
      <c r="C119" s="44" t="n">
        <v>49844.365</v>
      </c>
      <c r="D119" s="42" t="n">
        <v>0.006</v>
      </c>
      <c r="E119" s="34" t="n">
        <f aca="false">+(C119-C$7)/C$8</f>
        <v>2177.99904720536</v>
      </c>
      <c r="F119" s="34" t="n">
        <f aca="false">ROUND(2*E119,0)/2</f>
        <v>2178</v>
      </c>
      <c r="G119" s="34" t="n">
        <f aca="false">+C119-(C$7+F119*C$8)</f>
        <v>-0.00192699999752222</v>
      </c>
      <c r="I119" s="34" t="n">
        <f aca="false">G119</f>
        <v>-0.00192699999752222</v>
      </c>
      <c r="O119" s="34" t="n">
        <f aca="false">+C$11+C$12*F119</f>
        <v>-0.0382495661766334</v>
      </c>
      <c r="P119" s="34" t="n">
        <f aca="false">+D$11+D$12*F119+D$13*F119^2</f>
        <v>0.00261406875467133</v>
      </c>
      <c r="Q119" s="41" t="n">
        <f aca="false">+C119-15018.5</f>
        <v>34825.865</v>
      </c>
      <c r="R119" s="41"/>
      <c r="S119" s="34" t="n">
        <f aca="false">+(P119-G119)^2</f>
        <v>2.06213054121486E-005</v>
      </c>
      <c r="AB119" s="34" t="s">
        <v>51</v>
      </c>
      <c r="AC119" s="34" t="n">
        <v>5</v>
      </c>
      <c r="AE119" s="34" t="s">
        <v>57</v>
      </c>
      <c r="AG119" s="34" t="s">
        <v>50</v>
      </c>
    </row>
    <row r="120" s="34" customFormat="true" ht="12.75" hidden="false" customHeight="true" outlineLevel="0" collapsed="false">
      <c r="A120" s="39" t="s">
        <v>108</v>
      </c>
      <c r="B120" s="39"/>
      <c r="C120" s="44" t="n">
        <v>50570.423</v>
      </c>
      <c r="D120" s="42" t="n">
        <v>0.004</v>
      </c>
      <c r="E120" s="34" t="n">
        <f aca="false">+(C120-C$7)/C$8</f>
        <v>2536.9944644461</v>
      </c>
      <c r="F120" s="34" t="n">
        <f aca="false">ROUND(2*E120,0)/2</f>
        <v>2537</v>
      </c>
      <c r="G120" s="34" t="n">
        <f aca="false">+C120-(C$7+F120*C$8)</f>
        <v>-0.0111954999956652</v>
      </c>
      <c r="I120" s="34" t="n">
        <f aca="false">G120</f>
        <v>-0.0111954999956652</v>
      </c>
      <c r="O120" s="34" t="n">
        <f aca="false">+C$11+C$12*F120</f>
        <v>-0.0320242705936408</v>
      </c>
      <c r="P120" s="34" t="n">
        <f aca="false">+D$11+D$12*F120+D$13*F120^2</f>
        <v>-0.000333765431426256</v>
      </c>
      <c r="Q120" s="41" t="n">
        <f aca="false">+C120-15018.5</f>
        <v>35551.923</v>
      </c>
      <c r="R120" s="41"/>
      <c r="S120" s="34" t="n">
        <f aca="false">+(P120-G120)^2</f>
        <v>0.000117977277743982</v>
      </c>
      <c r="AB120" s="34" t="s">
        <v>51</v>
      </c>
      <c r="AC120" s="34" t="n">
        <v>9</v>
      </c>
      <c r="AE120" s="34" t="s">
        <v>57</v>
      </c>
      <c r="AG120" s="34" t="s">
        <v>50</v>
      </c>
    </row>
    <row r="121" s="34" customFormat="true" ht="12.75" hidden="false" customHeight="true" outlineLevel="0" collapsed="false">
      <c r="A121" s="45" t="s">
        <v>109</v>
      </c>
      <c r="B121" s="46"/>
      <c r="C121" s="47" t="n">
        <v>50586.614</v>
      </c>
      <c r="D121" s="47" t="n">
        <v>1.0002</v>
      </c>
      <c r="E121" s="39" t="n">
        <f aca="false">+(C121-C$7)/C$8</f>
        <v>2545.00001606945</v>
      </c>
      <c r="F121" s="34" t="n">
        <f aca="false">ROUND(2*E121,0)/2</f>
        <v>2545</v>
      </c>
      <c r="G121" s="34" t="n">
        <f aca="false">+C121-(C$7+F121*C$8)</f>
        <v>3.25000000884756E-005</v>
      </c>
      <c r="H121" s="42"/>
      <c r="I121" s="34" t="n">
        <f aca="false">G121</f>
        <v>3.25000000884756E-005</v>
      </c>
      <c r="J121" s="40"/>
      <c r="O121" s="34" t="n">
        <f aca="false">+C$11+C$12*F121</f>
        <v>-0.0318855453438805</v>
      </c>
      <c r="P121" s="34" t="n">
        <f aca="false">+D$11+D$12*F121+D$13*F121^2</f>
        <v>-0.000408999370236404</v>
      </c>
      <c r="Q121" s="41" t="n">
        <f aca="false">+C121-15018.5</f>
        <v>35568.114</v>
      </c>
      <c r="R121" s="41"/>
      <c r="S121" s="34" t="n">
        <f aca="false">+(P121-G121)^2</f>
        <v>1.94921693997265E-007</v>
      </c>
    </row>
    <row r="122" s="34" customFormat="true" ht="12.75" hidden="false" customHeight="true" outlineLevel="0" collapsed="false">
      <c r="A122" s="39" t="s">
        <v>110</v>
      </c>
      <c r="B122" s="39"/>
      <c r="C122" s="44" t="n">
        <v>50849.5293</v>
      </c>
      <c r="D122" s="42" t="n">
        <v>0.0028</v>
      </c>
      <c r="E122" s="34" t="n">
        <f aca="false">+(C122-C$7)/C$8</f>
        <v>2674.9970518744</v>
      </c>
      <c r="F122" s="34" t="n">
        <f aca="false">ROUND(2*E122,0)/2</f>
        <v>2675</v>
      </c>
      <c r="G122" s="34" t="n">
        <f aca="false">+C122-(C$7+F122*C$8)</f>
        <v>-0.00596249999944121</v>
      </c>
      <c r="I122" s="34" t="n">
        <f aca="false">G122</f>
        <v>-0.00596249999944121</v>
      </c>
      <c r="O122" s="34" t="n">
        <f aca="false">+C$11+C$12*F122</f>
        <v>-0.0296312600352759</v>
      </c>
      <c r="P122" s="34" t="n">
        <f aca="false">+D$11+D$12*F122+D$13*F122^2</f>
        <v>-0.00168986834415677</v>
      </c>
      <c r="Q122" s="41" t="n">
        <f aca="false">+C122-15018.5</f>
        <v>35831.0293</v>
      </c>
      <c r="R122" s="41"/>
      <c r="S122" s="34" t="n">
        <f aca="false">+(P122-G122)^2</f>
        <v>1.82553812617387E-005</v>
      </c>
    </row>
    <row r="123" s="34" customFormat="true" ht="12.75" hidden="false" customHeight="true" outlineLevel="0" collapsed="false">
      <c r="A123" s="36" t="s">
        <v>106</v>
      </c>
      <c r="B123" s="37" t="s">
        <v>46</v>
      </c>
      <c r="C123" s="38" t="n">
        <v>51658.5136</v>
      </c>
      <c r="E123" s="39" t="n">
        <f aca="false">+(C123-C$7)/C$8</f>
        <v>3074.99492576286</v>
      </c>
      <c r="F123" s="34" t="n">
        <f aca="false">ROUND(2*E123,0)/2</f>
        <v>3075</v>
      </c>
      <c r="G123" s="34" t="n">
        <f aca="false">+C123-(C$7+F123*C$8)</f>
        <v>-0.0102624999999534</v>
      </c>
      <c r="H123" s="42"/>
      <c r="I123" s="40"/>
      <c r="J123" s="40"/>
      <c r="K123" s="34" t="n">
        <f aca="false">G123</f>
        <v>-0.0102624999999534</v>
      </c>
      <c r="O123" s="34" t="n">
        <f aca="false">+C$11+C$12*F123</f>
        <v>-0.0226949975472618</v>
      </c>
      <c r="P123" s="34" t="n">
        <f aca="false">+D$11+D$12*F123+D$13*F123^2</f>
        <v>-0.00632015098800067</v>
      </c>
      <c r="Q123" s="41" t="n">
        <f aca="false">+C123-15018.5</f>
        <v>36640.0136</v>
      </c>
      <c r="R123" s="41"/>
      <c r="S123" s="34" t="n">
        <f aca="false">+(P123-G123)^2</f>
        <v>1.55421157320449E-005</v>
      </c>
    </row>
    <row r="124" s="34" customFormat="true" ht="12.75" hidden="false" customHeight="true" outlineLevel="0" collapsed="false">
      <c r="A124" s="39" t="s">
        <v>111</v>
      </c>
      <c r="B124" s="44"/>
      <c r="C124" s="44" t="n">
        <v>52368.4002</v>
      </c>
      <c r="D124" s="42" t="n">
        <v>0.0001</v>
      </c>
      <c r="E124" s="34" t="n">
        <f aca="false">+(C124-C$7)/C$8</f>
        <v>3425.99448249332</v>
      </c>
      <c r="F124" s="34" t="n">
        <f aca="false">ROUND(2*E124,0)/2</f>
        <v>3426</v>
      </c>
      <c r="G124" s="34" t="n">
        <f aca="false">+C124-(C$7+F124*C$8)</f>
        <v>-0.0111590000014985</v>
      </c>
      <c r="H124" s="42"/>
      <c r="I124" s="48"/>
      <c r="J124" s="34" t="n">
        <f aca="false">G124</f>
        <v>-0.0111590000014985</v>
      </c>
      <c r="O124" s="34" t="n">
        <f aca="false">+C$11+C$12*F124</f>
        <v>-0.0166084272140295</v>
      </c>
      <c r="P124" s="34" t="n">
        <f aca="false">+D$11+D$12*F124+D$13*F124^2</f>
        <v>-0.0112401104600141</v>
      </c>
      <c r="Q124" s="41" t="n">
        <f aca="false">+C124-15018.5</f>
        <v>37349.9002</v>
      </c>
      <c r="R124" s="41" t="s">
        <v>36</v>
      </c>
      <c r="S124" s="34" t="n">
        <f aca="false">+(P124-G124)^2</f>
        <v>6.5789064806147E-009</v>
      </c>
    </row>
    <row r="125" s="34" customFormat="true" ht="12.75" hidden="false" customHeight="true" outlineLevel="0" collapsed="false">
      <c r="A125" s="39" t="s">
        <v>111</v>
      </c>
      <c r="B125" s="49"/>
      <c r="C125" s="44" t="n">
        <v>52372.4445</v>
      </c>
      <c r="D125" s="44" t="n">
        <v>0.0001</v>
      </c>
      <c r="E125" s="34" t="n">
        <f aca="false">+(C125-C$7)/C$8</f>
        <v>3427.99416456548</v>
      </c>
      <c r="F125" s="34" t="n">
        <f aca="false">ROUND(2*E125,0)/2</f>
        <v>3428</v>
      </c>
      <c r="G125" s="34" t="n">
        <f aca="false">+C125-(C$7+F125*C$8)</f>
        <v>-0.0118020000008983</v>
      </c>
      <c r="H125" s="42"/>
      <c r="I125" s="40"/>
      <c r="J125" s="34" t="n">
        <f aca="false">G125</f>
        <v>-0.0118020000008983</v>
      </c>
      <c r="O125" s="34" t="n">
        <f aca="false">+C$11+C$12*F125</f>
        <v>-0.0165737459015894</v>
      </c>
      <c r="P125" s="34" t="n">
        <f aca="false">+D$11+D$12*F125+D$13*F125^2</f>
        <v>-0.0112704394077879</v>
      </c>
      <c r="Q125" s="41" t="n">
        <f aca="false">+C125-15018.5</f>
        <v>37353.9445</v>
      </c>
      <c r="R125" s="41" t="s">
        <v>36</v>
      </c>
      <c r="S125" s="34" t="n">
        <f aca="false">+(P125-G125)^2</f>
        <v>2.82556664147885E-007</v>
      </c>
    </row>
    <row r="126" s="34" customFormat="true" ht="12.75" hidden="false" customHeight="true" outlineLevel="0" collapsed="false">
      <c r="A126" s="39" t="s">
        <v>111</v>
      </c>
      <c r="B126" s="49"/>
      <c r="C126" s="44" t="n">
        <v>52730.4242</v>
      </c>
      <c r="D126" s="44" t="n">
        <v>0.0004</v>
      </c>
      <c r="E126" s="34" t="n">
        <f aca="false">+(C126-C$7)/C$8</f>
        <v>3604.99527434627</v>
      </c>
      <c r="F126" s="34" t="n">
        <f aca="false">ROUND(2*E126,0)/2</f>
        <v>3605</v>
      </c>
      <c r="G126" s="34" t="n">
        <f aca="false">+C126-(C$7+F126*C$8)</f>
        <v>-0.00955749999411637</v>
      </c>
      <c r="H126" s="42"/>
      <c r="I126" s="40"/>
      <c r="J126" s="34" t="n">
        <f aca="false">G126</f>
        <v>-0.00955749999411637</v>
      </c>
      <c r="O126" s="34" t="n">
        <f aca="false">+C$11+C$12*F126</f>
        <v>-0.0135044497506432</v>
      </c>
      <c r="P126" s="34" t="n">
        <f aca="false">+D$11+D$12*F126+D$13*F126^2</f>
        <v>-0.0140575430553699</v>
      </c>
      <c r="Q126" s="41" t="n">
        <f aca="false">+C126-15018.5</f>
        <v>37711.9242</v>
      </c>
      <c r="R126" s="41" t="s">
        <v>36</v>
      </c>
      <c r="S126" s="34" t="n">
        <f aca="false">+(P126-G126)^2</f>
        <v>2.02503875531358E-005</v>
      </c>
    </row>
    <row r="127" s="34" customFormat="true" ht="12.75" hidden="false" customHeight="true" outlineLevel="0" collapsed="false">
      <c r="A127" s="50" t="s">
        <v>112</v>
      </c>
      <c r="B127" s="51" t="s">
        <v>46</v>
      </c>
      <c r="C127" s="50" t="n">
        <v>52997.31266</v>
      </c>
      <c r="D127" s="50" t="s">
        <v>35</v>
      </c>
      <c r="E127" s="34" t="n">
        <f aca="false">+(C127-C$7)/C$8</f>
        <v>3736.95681743847</v>
      </c>
      <c r="F127" s="34" t="n">
        <f aca="false">ROUND(2*E127,0)/2</f>
        <v>3737</v>
      </c>
      <c r="H127" s="42"/>
      <c r="I127" s="40"/>
      <c r="J127" s="40"/>
      <c r="O127" s="34" t="n">
        <f aca="false">+C$11+C$12*F127</f>
        <v>-0.0112154831295985</v>
      </c>
      <c r="P127" s="34" t="n">
        <f aca="false">+D$11+D$12*F127+D$13*F127^2</f>
        <v>-0.0162686503773965</v>
      </c>
      <c r="Q127" s="41" t="n">
        <f aca="false">+C127-15018.5</f>
        <v>37978.81266</v>
      </c>
      <c r="R127" s="41" t="s">
        <v>113</v>
      </c>
      <c r="S127" s="34" t="n">
        <f aca="false">+(P127-G127)^2</f>
        <v>0.000264668985101964</v>
      </c>
      <c r="V127" s="43" t="n">
        <v>-0.0873354999930598</v>
      </c>
    </row>
    <row r="128" s="34" customFormat="true" ht="12.75" hidden="false" customHeight="true" outlineLevel="0" collapsed="false">
      <c r="A128" s="39" t="s">
        <v>114</v>
      </c>
      <c r="B128" s="49"/>
      <c r="C128" s="52" t="n">
        <v>53094.4729</v>
      </c>
      <c r="D128" s="52" t="n">
        <v>0.0005</v>
      </c>
      <c r="E128" s="34" t="n">
        <f aca="false">+(C128-C$7)/C$8</f>
        <v>3784.99716806887</v>
      </c>
      <c r="F128" s="34" t="n">
        <f aca="false">ROUND(2*E128,0)/2</f>
        <v>3785</v>
      </c>
      <c r="G128" s="34" t="n">
        <f aca="false">+C128-(C$7+F128*C$8)</f>
        <v>-0.00572749999992084</v>
      </c>
      <c r="H128" s="42"/>
      <c r="I128" s="40"/>
      <c r="J128" s="40"/>
      <c r="K128" s="34" t="n">
        <f aca="false">G128</f>
        <v>-0.00572749999992084</v>
      </c>
      <c r="O128" s="34" t="n">
        <f aca="false">+C$11+C$12*F128</f>
        <v>-0.0103831316310368</v>
      </c>
      <c r="P128" s="34" t="n">
        <f aca="false">+D$11+D$12*F128+D$13*F128^2</f>
        <v>-0.0171007754083666</v>
      </c>
      <c r="Q128" s="41" t="n">
        <f aca="false">+C128-15018.5</f>
        <v>38075.9729</v>
      </c>
      <c r="R128" s="41" t="s">
        <v>36</v>
      </c>
      <c r="S128" s="34" t="n">
        <f aca="false">+(P128-G128)^2</f>
        <v>0.000129351393516357</v>
      </c>
    </row>
    <row r="129" s="34" customFormat="true" ht="12.75" hidden="false" customHeight="true" outlineLevel="0" collapsed="false">
      <c r="A129" s="39" t="s">
        <v>115</v>
      </c>
      <c r="B129" s="53" t="s">
        <v>46</v>
      </c>
      <c r="C129" s="54" t="n">
        <v>53405.9336</v>
      </c>
      <c r="D129" s="52" t="n">
        <v>0.0026</v>
      </c>
      <c r="E129" s="34" t="n">
        <f aca="false">+(C129-C$7)/C$8</f>
        <v>3938.99721207443</v>
      </c>
      <c r="F129" s="34" t="n">
        <f aca="false">ROUND(2*E129,0)/2</f>
        <v>3939</v>
      </c>
      <c r="G129" s="34" t="n">
        <f aca="false">+C129-(C$7+F129*C$8)</f>
        <v>-0.00563849999889499</v>
      </c>
      <c r="H129" s="42"/>
      <c r="I129" s="40"/>
      <c r="J129" s="40"/>
      <c r="K129" s="34" t="n">
        <f aca="false">G129</f>
        <v>-0.00563849999889499</v>
      </c>
      <c r="O129" s="34" t="n">
        <f aca="false">+C$11+C$12*F129</f>
        <v>-0.00771267057315141</v>
      </c>
      <c r="P129" s="34" t="n">
        <f aca="false">+D$11+D$12*F129+D$13*F129^2</f>
        <v>-0.0198716325027116</v>
      </c>
      <c r="Q129" s="41" t="n">
        <f aca="false">+C129-15018.5</f>
        <v>38387.4336</v>
      </c>
      <c r="R129" s="41" t="s">
        <v>37</v>
      </c>
      <c r="S129" s="34" t="n">
        <f aca="false">+(P129-G129)^2</f>
        <v>0.000202582060871201</v>
      </c>
    </row>
    <row r="130" s="34" customFormat="true" ht="12.75" hidden="false" customHeight="true" outlineLevel="0" collapsed="false">
      <c r="A130" s="39" t="s">
        <v>115</v>
      </c>
      <c r="B130" s="53" t="s">
        <v>46</v>
      </c>
      <c r="C130" s="54" t="n">
        <v>53405.9336</v>
      </c>
      <c r="D130" s="54" t="n">
        <v>0.0026</v>
      </c>
      <c r="E130" s="34" t="n">
        <f aca="false">+(C130-C$7)/C$8</f>
        <v>3938.99721207443</v>
      </c>
      <c r="F130" s="34" t="n">
        <f aca="false">ROUND(2*E130,0)/2</f>
        <v>3939</v>
      </c>
      <c r="G130" s="34" t="n">
        <f aca="false">+C130-(C$7+F130*C$8)</f>
        <v>-0.00563849999889499</v>
      </c>
      <c r="H130" s="42"/>
      <c r="I130" s="40"/>
      <c r="J130" s="40"/>
      <c r="K130" s="34" t="n">
        <f aca="false">G130</f>
        <v>-0.00563849999889499</v>
      </c>
      <c r="O130" s="34" t="n">
        <f aca="false">+C$11+C$12*F130</f>
        <v>-0.00771267057315141</v>
      </c>
      <c r="P130" s="34" t="n">
        <f aca="false">+D$11+D$12*F130+D$13*F130^2</f>
        <v>-0.0198716325027116</v>
      </c>
      <c r="Q130" s="41" t="n">
        <f aca="false">+C130-15018.5</f>
        <v>38387.4336</v>
      </c>
      <c r="R130" s="41" t="s">
        <v>37</v>
      </c>
      <c r="S130" s="34" t="n">
        <f aca="false">+(P130-G130)^2</f>
        <v>0.000202582060871201</v>
      </c>
    </row>
    <row r="131" s="34" customFormat="true" ht="12.75" hidden="false" customHeight="true" outlineLevel="0" collapsed="false">
      <c r="A131" s="36" t="s">
        <v>116</v>
      </c>
      <c r="B131" s="37" t="s">
        <v>46</v>
      </c>
      <c r="C131" s="38" t="n">
        <v>53428.182</v>
      </c>
      <c r="E131" s="39" t="n">
        <f aca="false">+(C131-C$7)/C$8</f>
        <v>3949.99781208289</v>
      </c>
      <c r="F131" s="34" t="n">
        <f aca="false">ROUND(2*E131,0)/2</f>
        <v>3950</v>
      </c>
      <c r="G131" s="34" t="n">
        <f aca="false">+C131-(C$7+F131*C$8)</f>
        <v>-0.00442499999917345</v>
      </c>
      <c r="H131" s="42"/>
      <c r="I131" s="40"/>
      <c r="J131" s="40"/>
      <c r="K131" s="34" t="n">
        <f aca="false">G131</f>
        <v>-0.00442499999917345</v>
      </c>
      <c r="O131" s="34" t="n">
        <f aca="false">+C$11+C$12*F131</f>
        <v>-0.00752192335473102</v>
      </c>
      <c r="P131" s="34" t="n">
        <f aca="false">+D$11+D$12*F131+D$13*F131^2</f>
        <v>-0.0200754508780139</v>
      </c>
      <c r="Q131" s="41" t="n">
        <f aca="false">+C131-15018.5</f>
        <v>38409.682</v>
      </c>
      <c r="R131" s="41" t="s">
        <v>37</v>
      </c>
      <c r="S131" s="34" t="n">
        <f aca="false">+(P131-G131)^2</f>
        <v>0.000244936612710997</v>
      </c>
    </row>
    <row r="132" s="34" customFormat="true" ht="12.75" hidden="false" customHeight="true" outlineLevel="0" collapsed="false">
      <c r="A132" s="36" t="s">
        <v>116</v>
      </c>
      <c r="B132" s="37" t="s">
        <v>46</v>
      </c>
      <c r="C132" s="38" t="n">
        <v>53711.3295</v>
      </c>
      <c r="E132" s="39" t="n">
        <f aca="false">+(C132-C$7)/C$8</f>
        <v>4089.99854880526</v>
      </c>
      <c r="F132" s="34" t="n">
        <f aca="false">ROUND(2*E132,0)/2</f>
        <v>4090</v>
      </c>
      <c r="G132" s="34" t="n">
        <f aca="false">+C132-(C$7+F132*C$8)</f>
        <v>-0.00293499999679625</v>
      </c>
      <c r="H132" s="42"/>
      <c r="I132" s="40"/>
      <c r="J132" s="40"/>
      <c r="K132" s="34" t="n">
        <f aca="false">G132</f>
        <v>-0.00293499999679625</v>
      </c>
      <c r="O132" s="34" t="n">
        <f aca="false">+C$11+C$12*F132</f>
        <v>-0.00509423148392608</v>
      </c>
      <c r="P132" s="34" t="n">
        <f aca="false">+D$11+D$12*F132+D$13*F132^2</f>
        <v>-0.0227382226195631</v>
      </c>
      <c r="Q132" s="41" t="n">
        <f aca="false">+C132-15018.5</f>
        <v>38692.8295</v>
      </c>
      <c r="R132" s="41" t="s">
        <v>37</v>
      </c>
      <c r="S132" s="34" t="n">
        <f aca="false">+(P132-G132)^2</f>
        <v>0.000392167626246866</v>
      </c>
    </row>
    <row r="133" s="34" customFormat="true" ht="12.75" hidden="false" customHeight="true" outlineLevel="0" collapsed="false">
      <c r="A133" s="36" t="s">
        <v>117</v>
      </c>
      <c r="B133" s="37" t="s">
        <v>46</v>
      </c>
      <c r="C133" s="38" t="n">
        <v>53767.956</v>
      </c>
      <c r="E133" s="39" t="n">
        <f aca="false">+(C133-C$7)/C$8</f>
        <v>4117.9972128161</v>
      </c>
      <c r="F133" s="34" t="n">
        <f aca="false">ROUND(2*E133,0)/2</f>
        <v>4118</v>
      </c>
      <c r="G133" s="34" t="n">
        <f aca="false">+C133-(C$7+F133*C$8)</f>
        <v>-0.00563700000202516</v>
      </c>
      <c r="H133" s="42"/>
      <c r="I133" s="40"/>
      <c r="J133" s="40"/>
      <c r="K133" s="34" t="n">
        <f aca="false">G133</f>
        <v>-0.00563700000202516</v>
      </c>
      <c r="O133" s="34" t="n">
        <f aca="false">+C$11+C$12*F133</f>
        <v>-0.00460869310976511</v>
      </c>
      <c r="P133" s="34" t="n">
        <f aca="false">+D$11+D$12*F133+D$13*F133^2</f>
        <v>-0.0232860682371413</v>
      </c>
      <c r="Q133" s="41" t="n">
        <f aca="false">+C133-15018.5</f>
        <v>38749.456</v>
      </c>
      <c r="R133" s="41" t="s">
        <v>37</v>
      </c>
      <c r="S133" s="34" t="n">
        <f aca="false">+(P133-G133)^2</f>
        <v>0.000311489609567786</v>
      </c>
    </row>
    <row r="134" s="34" customFormat="true" ht="12.75" hidden="false" customHeight="true" outlineLevel="0" collapsed="false">
      <c r="A134" s="36" t="s">
        <v>117</v>
      </c>
      <c r="B134" s="37" t="s">
        <v>46</v>
      </c>
      <c r="C134" s="38" t="n">
        <v>53767.959</v>
      </c>
      <c r="E134" s="39" t="n">
        <f aca="false">+(C134-C$7)/C$8</f>
        <v>4117.99869614974</v>
      </c>
      <c r="F134" s="34" t="n">
        <f aca="false">ROUND(2*E134,0)/2</f>
        <v>4118</v>
      </c>
      <c r="G134" s="34" t="n">
        <f aca="false">+C134-(C$7+F134*C$8)</f>
        <v>-0.002636999997776</v>
      </c>
      <c r="H134" s="42"/>
      <c r="I134" s="40"/>
      <c r="J134" s="40"/>
      <c r="K134" s="34" t="n">
        <f aca="false">G134</f>
        <v>-0.002636999997776</v>
      </c>
      <c r="O134" s="34" t="n">
        <f aca="false">+C$11+C$12*F134</f>
        <v>-0.00460869310976511</v>
      </c>
      <c r="P134" s="34" t="n">
        <f aca="false">+D$11+D$12*F134+D$13*F134^2</f>
        <v>-0.0232860682371413</v>
      </c>
      <c r="Q134" s="41" t="n">
        <f aca="false">+C134-15018.5</f>
        <v>38749.459</v>
      </c>
      <c r="R134" s="41" t="s">
        <v>37</v>
      </c>
      <c r="S134" s="34" t="n">
        <f aca="false">+(P134-G134)^2</f>
        <v>0.000426384019153965</v>
      </c>
    </row>
    <row r="135" s="34" customFormat="true" ht="12.75" hidden="false" customHeight="true" outlineLevel="0" collapsed="false">
      <c r="A135" s="54" t="s">
        <v>118</v>
      </c>
      <c r="B135" s="53" t="s">
        <v>46</v>
      </c>
      <c r="C135" s="54" t="n">
        <v>54166.3883</v>
      </c>
      <c r="D135" s="54" t="n">
        <v>0.0002</v>
      </c>
      <c r="E135" s="39" t="n">
        <f aca="false">+(C135-C$7)/C$8</f>
        <v>4314.99988998609</v>
      </c>
      <c r="F135" s="34" t="n">
        <f aca="false">ROUND(2*E135,0)/2</f>
        <v>4315</v>
      </c>
      <c r="G135" s="34" t="n">
        <f aca="false">+C135-(C$7+F135*C$8)</f>
        <v>-0.000222499998926651</v>
      </c>
      <c r="H135" s="42"/>
      <c r="I135" s="40"/>
      <c r="J135" s="40"/>
      <c r="K135" s="34" t="n">
        <f aca="false">G135</f>
        <v>-0.000222499998926651</v>
      </c>
      <c r="O135" s="34" t="n">
        <f aca="false">+C$11+C$12*F135</f>
        <v>-0.00119258383441817</v>
      </c>
      <c r="P135" s="34" t="n">
        <f aca="false">+D$11+D$12*F135+D$13*F135^2</f>
        <v>-0.0272846405308669</v>
      </c>
      <c r="Q135" s="41" t="n">
        <f aca="false">+C135-15018.5</f>
        <v>39147.8883</v>
      </c>
      <c r="R135" s="41" t="s">
        <v>37</v>
      </c>
      <c r="S135" s="34" t="n">
        <f aca="false">+(P135-G135)^2</f>
        <v>0.000732359450170484</v>
      </c>
    </row>
    <row r="136" s="34" customFormat="true" ht="12.75" hidden="false" customHeight="true" outlineLevel="0" collapsed="false">
      <c r="A136" s="47" t="s">
        <v>119</v>
      </c>
      <c r="B136" s="46" t="s">
        <v>46</v>
      </c>
      <c r="C136" s="47" t="n">
        <v>54532.4576</v>
      </c>
      <c r="D136" s="47" t="n">
        <v>0.0003</v>
      </c>
      <c r="E136" s="39" t="n">
        <f aca="false">+(C136-C$7)/C$8</f>
        <v>4496.00085835573</v>
      </c>
      <c r="F136" s="34" t="n">
        <f aca="false">ROUND(2*E136,0)/2</f>
        <v>4496</v>
      </c>
      <c r="G136" s="34" t="n">
        <f aca="false">+C136-(C$7+F136*C$8)</f>
        <v>0.00173599999834551</v>
      </c>
      <c r="H136" s="42"/>
      <c r="I136" s="40"/>
      <c r="J136" s="34" t="n">
        <f aca="false">G136</f>
        <v>0.00173599999834551</v>
      </c>
      <c r="O136" s="34" t="n">
        <f aca="false">+C$11+C$12*F136</f>
        <v>0.00194607494140821</v>
      </c>
      <c r="P136" s="34" t="n">
        <f aca="false">+D$11+D$12*F136+D$13*F136^2</f>
        <v>-0.0311808617343255</v>
      </c>
      <c r="Q136" s="41" t="n">
        <f aca="false">+C136-15018.5</f>
        <v>39513.9576</v>
      </c>
      <c r="R136" s="41" t="s">
        <v>36</v>
      </c>
      <c r="S136" s="34" t="n">
        <f aca="false">+(P136-G136)^2</f>
        <v>0.00108351978632778</v>
      </c>
    </row>
    <row r="137" s="34" customFormat="true" ht="12.75" hidden="false" customHeight="true" outlineLevel="0" collapsed="false">
      <c r="A137" s="44" t="s">
        <v>120</v>
      </c>
      <c r="B137" s="55" t="s">
        <v>121</v>
      </c>
      <c r="C137" s="44" t="n">
        <v>55158.4123</v>
      </c>
      <c r="D137" s="44" t="n">
        <v>0.0012</v>
      </c>
      <c r="E137" s="39" t="n">
        <f aca="false">+(C137-C$7)/C$8</f>
        <v>4805.50074500432</v>
      </c>
      <c r="F137" s="34" t="n">
        <f aca="false">ROUND(2*E137,0)/2</f>
        <v>4805.5</v>
      </c>
      <c r="G137" s="34" t="n">
        <f aca="false">+C137-(C$7+F137*C$8)</f>
        <v>0.00150675000622869</v>
      </c>
      <c r="H137" s="42"/>
      <c r="I137" s="40"/>
      <c r="J137" s="40"/>
      <c r="K137" s="34" t="n">
        <f aca="false">G137</f>
        <v>0.00150675000622869</v>
      </c>
      <c r="O137" s="34" t="n">
        <f aca="false">+C$11+C$12*F137</f>
        <v>0.0073130080415091</v>
      </c>
      <c r="P137" s="34" t="n">
        <f aca="false">+D$11+D$12*F137+D$13*F137^2</f>
        <v>-0.0383366719262989</v>
      </c>
      <c r="Q137" s="41" t="n">
        <f aca="false">+C137-15018.5</f>
        <v>40139.9123</v>
      </c>
      <c r="R137" s="41" t="s">
        <v>37</v>
      </c>
      <c r="S137" s="34" t="n">
        <f aca="false">+(P137-G137)^2</f>
        <v>0.00158749827129342</v>
      </c>
    </row>
    <row r="138" s="34" customFormat="true" ht="12.75" hidden="false" customHeight="true" outlineLevel="0" collapsed="false">
      <c r="A138" s="49" t="s">
        <v>122</v>
      </c>
      <c r="B138" s="53" t="s">
        <v>46</v>
      </c>
      <c r="C138" s="54" t="n">
        <v>55329.3167</v>
      </c>
      <c r="D138" s="54" t="n">
        <v>0.0004</v>
      </c>
      <c r="E138" s="39" t="n">
        <f aca="false">+(C138-C$7)/C$8</f>
        <v>4890.00349325071</v>
      </c>
      <c r="F138" s="34" t="n">
        <f aca="false">ROUND(2*E138,0)/2</f>
        <v>4890</v>
      </c>
      <c r="G138" s="34" t="n">
        <f aca="false">+C138-(C$7+F138*C$8)</f>
        <v>0.00706500000524102</v>
      </c>
      <c r="H138" s="42"/>
      <c r="I138" s="40"/>
      <c r="J138" s="40"/>
      <c r="K138" s="34" t="n">
        <f aca="false">G138</f>
        <v>0.00706500000524102</v>
      </c>
      <c r="O138" s="34" t="n">
        <f aca="false">+C$11+C$12*F138</f>
        <v>0.00877829349210207</v>
      </c>
      <c r="P138" s="34" t="n">
        <f aca="false">+D$11+D$12*F138+D$13*F138^2</f>
        <v>-0.0403985837808343</v>
      </c>
      <c r="Q138" s="41" t="n">
        <f aca="false">+C138-15018.5</f>
        <v>40310.8167</v>
      </c>
      <c r="R138" s="41" t="s">
        <v>37</v>
      </c>
      <c r="S138" s="34" t="n">
        <f aca="false">+(P138-G138)^2</f>
        <v>0.00225279178581779</v>
      </c>
    </row>
    <row r="139" s="34" customFormat="true" ht="12.75" hidden="false" customHeight="true" outlineLevel="0" collapsed="false">
      <c r="A139" s="45" t="s">
        <v>123</v>
      </c>
      <c r="B139" s="46" t="s">
        <v>46</v>
      </c>
      <c r="C139" s="47" t="n">
        <v>55559.8814</v>
      </c>
      <c r="D139" s="47" t="n">
        <v>0.0003</v>
      </c>
      <c r="E139" s="39" t="n">
        <f aca="false">+(C139-C$7)/C$8</f>
        <v>5004.00495136767</v>
      </c>
      <c r="F139" s="34" t="n">
        <f aca="false">ROUND(2*E139,0)/2</f>
        <v>5004</v>
      </c>
      <c r="G139" s="34" t="n">
        <f aca="false">+C139-(C$7+F139*C$8)</f>
        <v>0.0100139999995008</v>
      </c>
      <c r="H139" s="42"/>
      <c r="I139" s="40"/>
      <c r="J139" s="40"/>
      <c r="K139" s="34" t="n">
        <f aca="false">G139</f>
        <v>0.0100139999995008</v>
      </c>
      <c r="O139" s="34" t="n">
        <f aca="false">+C$11+C$12*F139</f>
        <v>0.0107551283011861</v>
      </c>
      <c r="P139" s="34" t="n">
        <f aca="false">+D$11+D$12*F139+D$13*F139^2</f>
        <v>-0.0432538946622767</v>
      </c>
      <c r="Q139" s="41" t="n">
        <f aca="false">+C139-15018.5</f>
        <v>40541.3814</v>
      </c>
      <c r="R139" s="41" t="s">
        <v>124</v>
      </c>
      <c r="S139" s="34" t="n">
        <f aca="false">+(P139-G139)^2</f>
        <v>0.00283746860169823</v>
      </c>
    </row>
    <row r="140" s="34" customFormat="true" ht="12.75" hidden="false" customHeight="true" outlineLevel="0" collapsed="false">
      <c r="A140" s="36" t="s">
        <v>125</v>
      </c>
      <c r="B140" s="37" t="s">
        <v>46</v>
      </c>
      <c r="C140" s="38" t="n">
        <v>55582.1291</v>
      </c>
      <c r="E140" s="39" t="n">
        <f aca="false">+(C140-C$7)/C$8</f>
        <v>5015.00520526494</v>
      </c>
      <c r="F140" s="34" t="n">
        <f aca="false">ROUND(2*E140,0)/2</f>
        <v>5015</v>
      </c>
      <c r="G140" s="34" t="n">
        <f aca="false">+C140-(C$7+F140*C$8)</f>
        <v>0.0105275000023539</v>
      </c>
      <c r="H140" s="42"/>
      <c r="I140" s="40"/>
      <c r="J140" s="40"/>
      <c r="K140" s="34" t="n">
        <f aca="false">G140</f>
        <v>0.0105275000023539</v>
      </c>
      <c r="O140" s="34" t="n">
        <f aca="false">+C$11+C$12*F140</f>
        <v>0.0109458755196065</v>
      </c>
      <c r="P140" s="34" t="n">
        <f aca="false">+D$11+D$12*F140+D$13*F140^2</f>
        <v>-0.0435338768213708</v>
      </c>
      <c r="Q140" s="41" t="n">
        <f aca="false">+C140-15018.5</f>
        <v>40563.6291</v>
      </c>
      <c r="R140" s="41" t="s">
        <v>37</v>
      </c>
      <c r="S140" s="34" t="n">
        <f aca="false">+(P140-G140)^2</f>
        <v>0.00292263246407676</v>
      </c>
    </row>
    <row r="141" s="34" customFormat="true" ht="12.75" hidden="false" customHeight="true" outlineLevel="0" collapsed="false">
      <c r="A141" s="36" t="s">
        <v>126</v>
      </c>
      <c r="B141" s="37" t="s">
        <v>46</v>
      </c>
      <c r="C141" s="38" t="n">
        <v>55618.5343</v>
      </c>
      <c r="E141" s="39" t="n">
        <f aca="false">+(C141-C$7)/C$8</f>
        <v>5033.00555780391</v>
      </c>
      <c r="F141" s="34" t="n">
        <f aca="false">ROUND(2*E141,0)/2</f>
        <v>5033</v>
      </c>
      <c r="G141" s="34" t="n">
        <f aca="false">+C141-(C$7+F141*C$8)</f>
        <v>0.0112404999963474</v>
      </c>
      <c r="H141" s="42"/>
      <c r="I141" s="40"/>
      <c r="J141" s="40"/>
      <c r="K141" s="34" t="n">
        <f aca="false">G141</f>
        <v>0.0112404999963474</v>
      </c>
      <c r="O141" s="34" t="n">
        <f aca="false">+C$11+C$12*F141</f>
        <v>0.0112580073315671</v>
      </c>
      <c r="P141" s="34" t="n">
        <f aca="false">+D$11+D$12*F141+D$13*F141^2</f>
        <v>-0.0439937263081317</v>
      </c>
      <c r="Q141" s="41" t="n">
        <f aca="false">+C141-15018.5</f>
        <v>40600.0343</v>
      </c>
      <c r="R141" s="41"/>
      <c r="S141" s="34" t="n">
        <f aca="false">+(P141-G141)^2</f>
        <v>0.0030508197554544</v>
      </c>
    </row>
    <row r="142" s="34" customFormat="true" ht="12.75" hidden="false" customHeight="true" outlineLevel="0" collapsed="false">
      <c r="A142" s="44" t="s">
        <v>127</v>
      </c>
      <c r="B142" s="55" t="s">
        <v>46</v>
      </c>
      <c r="C142" s="44" t="n">
        <v>55622.5802</v>
      </c>
      <c r="D142" s="44" t="n">
        <v>0.0048</v>
      </c>
      <c r="E142" s="39" t="n">
        <f aca="false">+(C142-C$7)/C$8</f>
        <v>5035.00603098733</v>
      </c>
      <c r="F142" s="34" t="n">
        <f aca="false">ROUND(2*E142,0)/2</f>
        <v>5035</v>
      </c>
      <c r="G142" s="34" t="n">
        <f aca="false">+C142-(C$7+F142*C$8)</f>
        <v>0.0121975000001839</v>
      </c>
      <c r="H142" s="42"/>
      <c r="I142" s="40"/>
      <c r="J142" s="34" t="n">
        <f aca="false">G142</f>
        <v>0.0121975000001839</v>
      </c>
      <c r="O142" s="34" t="n">
        <f aca="false">+C$11+C$12*F142</f>
        <v>0.0112926886440072</v>
      </c>
      <c r="P142" s="34" t="n">
        <f aca="false">+D$11+D$12*F142+D$13*F142^2</f>
        <v>-0.0440449507233495</v>
      </c>
      <c r="Q142" s="41" t="n">
        <f aca="false">+C142-15018.5</f>
        <v>40604.0802</v>
      </c>
      <c r="R142" s="41" t="s">
        <v>36</v>
      </c>
      <c r="S142" s="34" t="n">
        <f aca="false">+(P142-G142)^2</f>
        <v>0.00316321326338908</v>
      </c>
    </row>
    <row r="143" s="34" customFormat="true" ht="12.75" hidden="false" customHeight="true" outlineLevel="0" collapsed="false">
      <c r="A143" s="36" t="s">
        <v>128</v>
      </c>
      <c r="B143" s="37" t="s">
        <v>46</v>
      </c>
      <c r="C143" s="38" t="n">
        <v>55954.2701</v>
      </c>
      <c r="E143" s="39" t="n">
        <f aca="false">+(C143-C$7)/C$8</f>
        <v>5199.00829257668</v>
      </c>
      <c r="F143" s="34" t="n">
        <f aca="false">ROUND(2*E143,0)/2</f>
        <v>5199</v>
      </c>
      <c r="G143" s="34" t="n">
        <f aca="false">+C143-(C$7+F143*C$8)</f>
        <v>0.0167715000061435</v>
      </c>
      <c r="H143" s="42"/>
      <c r="I143" s="40"/>
      <c r="J143" s="40"/>
      <c r="K143" s="34" t="n">
        <f aca="false">G143</f>
        <v>0.0167715000061435</v>
      </c>
      <c r="O143" s="34" t="n">
        <f aca="false">+C$11+C$12*F143</f>
        <v>0.014136556264093</v>
      </c>
      <c r="P143" s="34" t="n">
        <f aca="false">+D$11+D$12*F143+D$13*F143^2</f>
        <v>-0.0483338496918194</v>
      </c>
      <c r="Q143" s="41" t="n">
        <f aca="false">+C143-15018.5</f>
        <v>40935.7701</v>
      </c>
      <c r="R143" s="41" t="s">
        <v>37</v>
      </c>
      <c r="S143" s="34" t="n">
        <f aca="false">+(P143-G143)^2</f>
        <v>0.00423870655929403</v>
      </c>
    </row>
    <row r="144" s="34" customFormat="true" ht="12.75" hidden="false" customHeight="true" outlineLevel="0" collapsed="false">
      <c r="A144" s="47" t="s">
        <v>129</v>
      </c>
      <c r="B144" s="46" t="s">
        <v>46</v>
      </c>
      <c r="C144" s="47" t="n">
        <v>55990.6742</v>
      </c>
      <c r="D144" s="47" t="n">
        <v>0.0002</v>
      </c>
      <c r="E144" s="39" t="n">
        <f aca="false">+(C144-C$7)/C$8</f>
        <v>5217.00810122664</v>
      </c>
      <c r="F144" s="34" t="n">
        <f aca="false">ROUND(2*E144,0)/2</f>
        <v>5217</v>
      </c>
      <c r="G144" s="34" t="n">
        <f aca="false">+C144-(C$7+F144*C$8)</f>
        <v>0.0163844999988214</v>
      </c>
      <c r="H144" s="42"/>
      <c r="I144" s="40"/>
      <c r="J144" s="40"/>
      <c r="K144" s="34" t="n">
        <f aca="false">G144</f>
        <v>0.0163844999988214</v>
      </c>
      <c r="O144" s="34" t="n">
        <f aca="false">+C$11+C$12*F144</f>
        <v>0.0144486880760536</v>
      </c>
      <c r="P144" s="34" t="n">
        <f aca="false">+D$11+D$12*F144+D$13*F144^2</f>
        <v>-0.0488152317822438</v>
      </c>
      <c r="Q144" s="41" t="n">
        <f aca="false">+C144-15018.5</f>
        <v>40972.1742</v>
      </c>
      <c r="R144" s="41" t="s">
        <v>37</v>
      </c>
      <c r="S144" s="34" t="n">
        <f aca="false">+(P144-G144)^2</f>
        <v>0.00425100502432284</v>
      </c>
    </row>
    <row r="145" s="34" customFormat="true" ht="12.75" hidden="false" customHeight="true" outlineLevel="0" collapsed="false">
      <c r="A145" s="56" t="s">
        <v>130</v>
      </c>
      <c r="B145" s="57" t="s">
        <v>46</v>
      </c>
      <c r="C145" s="47" t="n">
        <v>56690.4535</v>
      </c>
      <c r="D145" s="58" t="n">
        <v>0.0042</v>
      </c>
      <c r="E145" s="39" t="n">
        <f aca="false">+(C145-C$7)/C$8</f>
        <v>5563.0101586104</v>
      </c>
      <c r="F145" s="34" t="n">
        <f aca="false">ROUND(2*E145,0)/2</f>
        <v>5563</v>
      </c>
      <c r="G145" s="34" t="n">
        <f aca="false">+C145-(C$7+F145*C$8)</f>
        <v>0.0205455000032089</v>
      </c>
      <c r="H145" s="42"/>
      <c r="I145" s="40"/>
      <c r="J145" s="34" t="n">
        <f aca="false">G145</f>
        <v>0.0205455000032089</v>
      </c>
      <c r="O145" s="34" t="n">
        <f aca="false">+C$11+C$12*F145</f>
        <v>0.0204485551281858</v>
      </c>
      <c r="P145" s="34" t="n">
        <f aca="false">+D$11+D$12*F145+D$13*F145^2</f>
        <v>-0.058477870828947</v>
      </c>
      <c r="Q145" s="41" t="n">
        <f aca="false">+C145-15018.5</f>
        <v>41671.9535</v>
      </c>
      <c r="R145" s="41" t="s">
        <v>36</v>
      </c>
      <c r="S145" s="34" t="n">
        <f aca="false">+(P145-G145)^2</f>
        <v>0.00624469313767643</v>
      </c>
    </row>
    <row r="146" s="34" customFormat="true" ht="12.75" hidden="false" customHeight="true" outlineLevel="0" collapsed="false">
      <c r="A146" s="59" t="s">
        <v>131</v>
      </c>
      <c r="B146" s="60"/>
      <c r="C146" s="59" t="n">
        <v>57056.5252</v>
      </c>
      <c r="D146" s="59" t="n">
        <v>0.015</v>
      </c>
      <c r="E146" s="39" t="n">
        <f aca="false">+(C146-C$7)/C$8</f>
        <v>5744.01231364694</v>
      </c>
      <c r="F146" s="34" t="n">
        <f aca="false">ROUND(2*E146,0)/2</f>
        <v>5744</v>
      </c>
      <c r="G146" s="34" t="n">
        <f aca="false">+C146-(C$7+F146*C$8)</f>
        <v>0.0249039999980596</v>
      </c>
      <c r="H146" s="42"/>
      <c r="I146" s="40"/>
      <c r="J146" s="34" t="n">
        <f aca="false">G146</f>
        <v>0.0249039999980596</v>
      </c>
      <c r="O146" s="34" t="n">
        <f aca="false">+C$11+C$12*F146</f>
        <v>0.0235872139040121</v>
      </c>
      <c r="P146" s="34" t="n">
        <f aca="false">+D$11+D$12*F146+D$13*F146^2</f>
        <v>-0.0638426780156037</v>
      </c>
      <c r="Q146" s="41" t="n">
        <f aca="false">+C146-15018.5</f>
        <v>42038.0252</v>
      </c>
      <c r="R146" s="41" t="s">
        <v>36</v>
      </c>
      <c r="S146" s="34" t="n">
        <f aca="false">+(P146-G146)^2</f>
        <v>0.00787597285846083</v>
      </c>
    </row>
    <row r="147" s="34" customFormat="true" ht="12.75" hidden="false" customHeight="true" outlineLevel="0" collapsed="false">
      <c r="A147" s="61" t="s">
        <v>132</v>
      </c>
      <c r="B147" s="62" t="s">
        <v>46</v>
      </c>
      <c r="C147" s="61" t="n">
        <v>57376.0772</v>
      </c>
      <c r="D147" s="61" t="s">
        <v>133</v>
      </c>
      <c r="E147" s="39" t="n">
        <f aca="false">+(C147-C$7)/C$8</f>
        <v>5902.01305679709</v>
      </c>
      <c r="F147" s="34" t="n">
        <f aca="false">ROUND(2*E147,0)/2</f>
        <v>5902</v>
      </c>
      <c r="G147" s="34" t="n">
        <f aca="false">+C147-(C$7+F147*C$8)</f>
        <v>0.0264069999975618</v>
      </c>
      <c r="H147" s="42"/>
      <c r="I147" s="40"/>
      <c r="J147" s="40"/>
      <c r="K147" s="34" t="n">
        <f aca="false">G147</f>
        <v>0.0264069999975618</v>
      </c>
      <c r="O147" s="34" t="n">
        <f aca="false">+C$11+C$12*F147</f>
        <v>0.0263270375867777</v>
      </c>
      <c r="P147" s="34" t="n">
        <f aca="false">+D$11+D$12*F147+D$13*F147^2</f>
        <v>-0.0686998830973688</v>
      </c>
      <c r="Q147" s="41" t="n">
        <f aca="false">+C147-15018.5</f>
        <v>42357.5772</v>
      </c>
      <c r="R147" s="41" t="s">
        <v>37</v>
      </c>
      <c r="S147" s="34" t="n">
        <f aca="false">+(P147-G147)^2</f>
        <v>0.0090453192120328</v>
      </c>
    </row>
    <row r="148" s="34" customFormat="true" ht="12.75" hidden="false" customHeight="true" outlineLevel="0" collapsed="false">
      <c r="A148" s="63" t="s">
        <v>134</v>
      </c>
      <c r="B148" s="62" t="s">
        <v>46</v>
      </c>
      <c r="C148" s="61" t="n">
        <v>57752.2590399999</v>
      </c>
      <c r="D148" s="61" t="n">
        <v>0.0003</v>
      </c>
      <c r="E148" s="39" t="n">
        <f aca="false">+(C148-C$7)/C$8</f>
        <v>6088.01411540282</v>
      </c>
      <c r="F148" s="34" t="n">
        <f aca="false">ROUND(2*E148,0)/2</f>
        <v>6088</v>
      </c>
      <c r="G148" s="34" t="n">
        <f aca="false">+C148-(C$7+F148*C$8)</f>
        <v>0.0285479999147356</v>
      </c>
      <c r="H148" s="42"/>
      <c r="I148" s="40"/>
      <c r="J148" s="40"/>
      <c r="K148" s="34" t="n">
        <f aca="false">G148</f>
        <v>0.0285479999147356</v>
      </c>
      <c r="O148" s="34" t="n">
        <f aca="false">+C$11+C$12*F148</f>
        <v>0.0295523996437043</v>
      </c>
      <c r="P148" s="34" t="n">
        <f aca="false">+D$11+D$12*F148+D$13*F148^2</f>
        <v>-0.0746258511686741</v>
      </c>
      <c r="Q148" s="41" t="n">
        <f aca="false">+C148-15018.5</f>
        <v>42733.7590399999</v>
      </c>
      <c r="R148" s="41" t="s">
        <v>37</v>
      </c>
      <c r="S148" s="34" t="n">
        <f aca="false">+(P148-G148)^2</f>
        <v>0.0106448435473816</v>
      </c>
    </row>
    <row r="149" s="34" customFormat="true" ht="12.75" hidden="false" customHeight="true" outlineLevel="0" collapsed="false">
      <c r="B149" s="40"/>
      <c r="C149" s="42"/>
    </row>
    <row r="150" s="34" customFormat="true" ht="12.75" hidden="false" customHeight="true" outlineLevel="0" collapsed="false">
      <c r="B150" s="40"/>
      <c r="C150" s="42"/>
    </row>
    <row r="151" s="34" customFormat="true" ht="12.75" hidden="false" customHeight="true" outlineLevel="0" collapsed="false">
      <c r="B151" s="40"/>
      <c r="C151" s="42"/>
    </row>
    <row r="152" s="34" customFormat="true" ht="12.75" hidden="false" customHeight="true" outlineLevel="0" collapsed="false">
      <c r="B152" s="40"/>
      <c r="C152" s="42"/>
    </row>
    <row r="153" s="34" customFormat="true" ht="12.75" hidden="false" customHeight="true" outlineLevel="0" collapsed="false">
      <c r="B153" s="40"/>
      <c r="C153" s="42"/>
    </row>
    <row r="154" s="34" customFormat="true" ht="12.75" hidden="false" customHeight="true" outlineLevel="0" collapsed="false">
      <c r="B154" s="40"/>
      <c r="C154" s="42"/>
    </row>
    <row r="155" s="34" customFormat="true" ht="12.75" hidden="false" customHeight="true" outlineLevel="0" collapsed="false">
      <c r="B155" s="40"/>
      <c r="C155" s="42"/>
    </row>
    <row r="156" s="34" customFormat="true" ht="12.75" hidden="false" customHeight="true" outlineLevel="0" collapsed="false">
      <c r="B156" s="40"/>
      <c r="C156" s="42"/>
    </row>
    <row r="157" s="34" customFormat="true" ht="12.75" hidden="false" customHeight="true" outlineLevel="0" collapsed="false">
      <c r="B157" s="40"/>
      <c r="C157" s="42"/>
    </row>
    <row r="158" s="34" customFormat="true" ht="12.75" hidden="false" customHeight="true" outlineLevel="0" collapsed="false">
      <c r="B158" s="40"/>
      <c r="C158" s="42"/>
    </row>
    <row r="159" s="34" customFormat="true" ht="12.75" hidden="false" customHeight="true" outlineLevel="0" collapsed="false">
      <c r="B159" s="40"/>
      <c r="C159" s="42"/>
    </row>
    <row r="160" s="34" customFormat="true" ht="12.75" hidden="false" customHeight="true" outlineLevel="0" collapsed="false">
      <c r="B160" s="40"/>
      <c r="C160" s="42"/>
    </row>
    <row r="161" s="34" customFormat="true" ht="12.75" hidden="false" customHeight="true" outlineLevel="0" collapsed="false">
      <c r="B161" s="40"/>
      <c r="C161" s="42"/>
    </row>
    <row r="162" s="34" customFormat="true" ht="12.75" hidden="false" customHeight="true" outlineLevel="0" collapsed="false">
      <c r="B162" s="40"/>
      <c r="C162" s="42"/>
    </row>
    <row r="163" s="34" customFormat="true" ht="12.75" hidden="false" customHeight="true" outlineLevel="0" collapsed="false">
      <c r="B163" s="40"/>
      <c r="C163" s="42"/>
    </row>
    <row r="164" s="34" customFormat="true" ht="12.75" hidden="false" customHeight="true" outlineLevel="0" collapsed="false">
      <c r="B164" s="40"/>
      <c r="C164" s="42"/>
    </row>
    <row r="165" s="34" customFormat="true" ht="12.75" hidden="false" customHeight="true" outlineLevel="0" collapsed="false">
      <c r="B165" s="40"/>
      <c r="C165" s="42"/>
    </row>
    <row r="166" s="34" customFormat="true" ht="12.75" hidden="false" customHeight="true" outlineLevel="0" collapsed="false">
      <c r="B166" s="40"/>
      <c r="C166" s="42"/>
    </row>
    <row r="167" s="34" customFormat="true" ht="12.75" hidden="false" customHeight="true" outlineLevel="0" collapsed="false">
      <c r="B167" s="40"/>
      <c r="C167" s="42"/>
    </row>
    <row r="168" s="34" customFormat="true" ht="12.75" hidden="false" customHeight="true" outlineLevel="0" collapsed="false">
      <c r="B168" s="40"/>
      <c r="C168" s="42"/>
    </row>
    <row r="169" s="34" customFormat="true" ht="12.75" hidden="false" customHeight="true" outlineLevel="0" collapsed="false">
      <c r="B169" s="40"/>
      <c r="C169" s="42"/>
    </row>
    <row r="170" s="34" customFormat="true" ht="12.75" hidden="false" customHeight="true" outlineLevel="0" collapsed="false">
      <c r="B170" s="40"/>
      <c r="C170" s="42"/>
    </row>
    <row r="171" s="34" customFormat="true" ht="12.75" hidden="false" customHeight="true" outlineLevel="0" collapsed="false">
      <c r="B171" s="40"/>
      <c r="C171" s="42"/>
    </row>
    <row r="172" s="34" customFormat="true" ht="12.75" hidden="false" customHeight="true" outlineLevel="0" collapsed="false">
      <c r="B172" s="40"/>
      <c r="C172" s="42"/>
    </row>
    <row r="173" s="34" customFormat="true" ht="12.75" hidden="false" customHeight="true" outlineLevel="0" collapsed="false">
      <c r="B173" s="40"/>
      <c r="C173" s="42"/>
    </row>
    <row r="174" s="34" customFormat="true" ht="12.75" hidden="false" customHeight="true" outlineLevel="0" collapsed="false">
      <c r="B174" s="40"/>
      <c r="C174" s="42"/>
    </row>
    <row r="175" s="34" customFormat="true" ht="12.75" hidden="false" customHeight="true" outlineLevel="0" collapsed="false">
      <c r="B175" s="40"/>
      <c r="C175" s="42"/>
    </row>
    <row r="176" s="34" customFormat="true" ht="12.75" hidden="false" customHeight="true" outlineLevel="0" collapsed="false">
      <c r="B176" s="40"/>
      <c r="C176" s="42"/>
    </row>
    <row r="177" s="34" customFormat="true" ht="12.75" hidden="false" customHeight="true" outlineLevel="0" collapsed="false">
      <c r="B177" s="40"/>
      <c r="C177" s="42"/>
    </row>
    <row r="178" s="34" customFormat="true" ht="12.75" hidden="false" customHeight="true" outlineLevel="0" collapsed="false">
      <c r="B178" s="40"/>
      <c r="C178" s="42"/>
    </row>
    <row r="179" s="34" customFormat="true" ht="12.75" hidden="false" customHeight="true" outlineLevel="0" collapsed="false">
      <c r="B179" s="40"/>
      <c r="C179" s="42"/>
    </row>
    <row r="180" s="34" customFormat="true" ht="12.75" hidden="false" customHeight="true" outlineLevel="0" collapsed="false">
      <c r="B180" s="40"/>
      <c r="C180" s="42"/>
    </row>
    <row r="181" s="34" customFormat="true" ht="12.75" hidden="false" customHeight="true" outlineLevel="0" collapsed="false">
      <c r="B181" s="40"/>
      <c r="C181" s="42"/>
    </row>
    <row r="182" s="34" customFormat="true" ht="12.75" hidden="false" customHeight="true" outlineLevel="0" collapsed="false">
      <c r="B182" s="40"/>
      <c r="C182" s="42"/>
    </row>
    <row r="183" s="34" customFormat="true" ht="12.75" hidden="false" customHeight="true" outlineLevel="0" collapsed="false">
      <c r="B183" s="40"/>
      <c r="C183" s="42"/>
    </row>
    <row r="184" s="34" customFormat="true" ht="12.75" hidden="false" customHeight="true" outlineLevel="0" collapsed="false">
      <c r="B184" s="40"/>
      <c r="C184" s="42"/>
    </row>
    <row r="185" s="34" customFormat="true" ht="12.75" hidden="false" customHeight="true" outlineLevel="0" collapsed="false">
      <c r="B185" s="40"/>
      <c r="C185" s="42"/>
    </row>
    <row r="186" s="34" customFormat="true" ht="12.75" hidden="false" customHeight="true" outlineLevel="0" collapsed="false">
      <c r="B186" s="40"/>
      <c r="C186" s="42"/>
    </row>
    <row r="187" s="34" customFormat="true" ht="12.75" hidden="false" customHeight="true" outlineLevel="0" collapsed="false">
      <c r="B187" s="40"/>
      <c r="C187" s="42"/>
    </row>
    <row r="188" s="34" customFormat="true" ht="12.75" hidden="false" customHeight="true" outlineLevel="0" collapsed="false">
      <c r="B188" s="40"/>
      <c r="C188" s="42"/>
    </row>
    <row r="189" s="34" customFormat="true" ht="12.75" hidden="false" customHeight="true" outlineLevel="0" collapsed="false">
      <c r="B189" s="40"/>
      <c r="C189" s="42"/>
    </row>
    <row r="190" s="34" customFormat="true" ht="12.75" hidden="false" customHeight="true" outlineLevel="0" collapsed="false">
      <c r="B190" s="40"/>
      <c r="C190" s="42"/>
    </row>
    <row r="191" s="34" customFormat="true" ht="12.75" hidden="false" customHeight="true" outlineLevel="0" collapsed="false">
      <c r="B191" s="40"/>
      <c r="C191" s="42"/>
    </row>
    <row r="192" s="34" customFormat="true" ht="12.75" hidden="false" customHeight="true" outlineLevel="0" collapsed="false">
      <c r="B192" s="40"/>
      <c r="C192" s="42"/>
    </row>
    <row r="193" s="34" customFormat="true" ht="12.75" hidden="false" customHeight="true" outlineLevel="0" collapsed="false">
      <c r="B193" s="40"/>
      <c r="C193" s="42"/>
    </row>
    <row r="194" s="34" customFormat="true" ht="12.75" hidden="false" customHeight="true" outlineLevel="0" collapsed="false">
      <c r="B194" s="40"/>
      <c r="C194" s="42"/>
    </row>
    <row r="195" s="34" customFormat="true" ht="12.75" hidden="false" customHeight="true" outlineLevel="0" collapsed="false">
      <c r="B195" s="40"/>
      <c r="C195" s="42"/>
    </row>
    <row r="196" s="34" customFormat="true" ht="12.75" hidden="false" customHeight="true" outlineLevel="0" collapsed="false">
      <c r="B196" s="40"/>
      <c r="C196" s="42"/>
    </row>
    <row r="197" s="34" customFormat="true" ht="12.75" hidden="false" customHeight="true" outlineLevel="0" collapsed="false">
      <c r="B197" s="40"/>
      <c r="C197" s="42"/>
    </row>
    <row r="198" s="34" customFormat="true" ht="12.75" hidden="false" customHeight="true" outlineLevel="0" collapsed="false">
      <c r="B198" s="40"/>
      <c r="C198" s="42"/>
    </row>
    <row r="199" s="34" customFormat="true" ht="12.75" hidden="false" customHeight="true" outlineLevel="0" collapsed="false">
      <c r="B199" s="40"/>
      <c r="C199" s="42"/>
    </row>
    <row r="200" s="34" customFormat="true" ht="12.75" hidden="false" customHeight="true" outlineLevel="0" collapsed="false">
      <c r="B200" s="40"/>
      <c r="C200" s="42"/>
    </row>
    <row r="201" s="34" customFormat="true" ht="12.75" hidden="false" customHeight="true" outlineLevel="0" collapsed="false">
      <c r="B201" s="40"/>
      <c r="C201" s="42"/>
    </row>
    <row r="202" s="34" customFormat="true" ht="12.75" hidden="false" customHeight="true" outlineLevel="0" collapsed="false">
      <c r="B202" s="40"/>
      <c r="C202" s="42"/>
    </row>
    <row r="203" s="34" customFormat="true" ht="12.75" hidden="false" customHeight="true" outlineLevel="0" collapsed="false">
      <c r="B203" s="40"/>
      <c r="C203" s="42"/>
    </row>
    <row r="204" s="34" customFormat="true" ht="12.75" hidden="false" customHeight="true" outlineLevel="0" collapsed="false">
      <c r="B204" s="40"/>
      <c r="C204" s="42"/>
    </row>
    <row r="205" s="34" customFormat="true" ht="12.75" hidden="false" customHeight="true" outlineLevel="0" collapsed="false">
      <c r="B205" s="40"/>
      <c r="C205" s="42"/>
    </row>
    <row r="206" s="34" customFormat="true" ht="12.75" hidden="false" customHeight="true" outlineLevel="0" collapsed="false">
      <c r="B206" s="40"/>
      <c r="C206" s="42"/>
    </row>
    <row r="207" s="34" customFormat="true" ht="12.75" hidden="false" customHeight="true" outlineLevel="0" collapsed="false">
      <c r="B207" s="40"/>
      <c r="C207" s="42"/>
    </row>
    <row r="208" s="34" customFormat="true" ht="12.75" hidden="false" customHeight="true" outlineLevel="0" collapsed="false">
      <c r="B208" s="40"/>
      <c r="C208" s="42"/>
    </row>
    <row r="209" s="34" customFormat="true" ht="12.75" hidden="false" customHeight="true" outlineLevel="0" collapsed="false">
      <c r="B209" s="40"/>
      <c r="C209" s="42"/>
    </row>
    <row r="210" s="34" customFormat="true" ht="12.75" hidden="false" customHeight="true" outlineLevel="0" collapsed="false">
      <c r="B210" s="40"/>
      <c r="C210" s="42"/>
    </row>
    <row r="211" s="34" customFormat="true" ht="12.75" hidden="false" customHeight="true" outlineLevel="0" collapsed="false">
      <c r="B211" s="40"/>
      <c r="C211" s="42"/>
    </row>
    <row r="212" s="34" customFormat="true" ht="12.75" hidden="false" customHeight="true" outlineLevel="0" collapsed="false">
      <c r="B212" s="40"/>
      <c r="C212" s="42"/>
    </row>
    <row r="213" s="34" customFormat="true" ht="12.75" hidden="false" customHeight="true" outlineLevel="0" collapsed="false">
      <c r="B213" s="40"/>
      <c r="C213" s="42"/>
    </row>
    <row r="214" s="34" customFormat="true" ht="12.75" hidden="false" customHeight="true" outlineLevel="0" collapsed="false">
      <c r="B214" s="40"/>
      <c r="C214" s="42"/>
    </row>
    <row r="215" s="34" customFormat="true" ht="12.75" hidden="false" customHeight="true" outlineLevel="0" collapsed="false">
      <c r="B215" s="40"/>
      <c r="C215" s="42"/>
    </row>
    <row r="216" s="34" customFormat="true" ht="12.75" hidden="false" customHeight="true" outlineLevel="0" collapsed="false">
      <c r="B216" s="40"/>
      <c r="C216" s="42"/>
    </row>
    <row r="217" s="34" customFormat="true" ht="12.75" hidden="false" customHeight="true" outlineLevel="0" collapsed="false">
      <c r="B217" s="40"/>
      <c r="C217" s="42"/>
    </row>
    <row r="218" s="34" customFormat="true" ht="12.75" hidden="false" customHeight="true" outlineLevel="0" collapsed="false">
      <c r="B218" s="40"/>
      <c r="C218" s="42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  <row r="237" customFormat="false" ht="12.75" hidden="false" customHeight="false" outlineLevel="0" collapsed="false">
      <c r="B237" s="16"/>
    </row>
    <row r="238" customFormat="false" ht="12.75" hidden="false" customHeight="false" outlineLevel="0" collapsed="false">
      <c r="B238" s="16"/>
    </row>
    <row r="239" customFormat="false" ht="12.75" hidden="false" customHeight="false" outlineLevel="0" collapsed="false">
      <c r="B239" s="16"/>
    </row>
    <row r="240" customFormat="false" ht="12.75" hidden="false" customHeight="false" outlineLevel="0" collapsed="false">
      <c r="B240" s="16"/>
    </row>
    <row r="241" customFormat="false" ht="12.75" hidden="false" customHeight="false" outlineLevel="0" collapsed="false">
      <c r="B241" s="16"/>
    </row>
    <row r="242" customFormat="false" ht="12.75" hidden="false" customHeight="false" outlineLevel="0" collapsed="false">
      <c r="B242" s="16"/>
    </row>
    <row r="243" customFormat="false" ht="12.75" hidden="false" customHeight="false" outlineLevel="0" collapsed="false">
      <c r="B243" s="16"/>
    </row>
    <row r="244" customFormat="false" ht="12.75" hidden="false" customHeight="false" outlineLevel="0" collapsed="false">
      <c r="B244" s="16"/>
    </row>
    <row r="245" customFormat="false" ht="12.75" hidden="false" customHeight="false" outlineLevel="0" collapsed="false">
      <c r="B245" s="16"/>
    </row>
    <row r="246" customFormat="false" ht="12.75" hidden="false" customHeight="false" outlineLevel="0" collapsed="false">
      <c r="B246" s="16"/>
    </row>
    <row r="247" customFormat="false" ht="12.75" hidden="false" customHeight="false" outlineLevel="0" collapsed="false">
      <c r="B247" s="16"/>
    </row>
    <row r="248" customFormat="false" ht="12.75" hidden="false" customHeight="false" outlineLevel="0" collapsed="false">
      <c r="B248" s="16"/>
    </row>
    <row r="249" customFormat="false" ht="12.75" hidden="false" customHeight="false" outlineLevel="0" collapsed="false">
      <c r="B249" s="16"/>
    </row>
    <row r="250" customFormat="false" ht="12.75" hidden="false" customHeight="false" outlineLevel="0" collapsed="false">
      <c r="B250" s="16"/>
    </row>
    <row r="251" customFormat="false" ht="12.75" hidden="false" customHeight="false" outlineLevel="0" collapsed="false">
      <c r="B251" s="16"/>
    </row>
    <row r="252" customFormat="false" ht="12.75" hidden="false" customHeight="false" outlineLevel="0" collapsed="false">
      <c r="B252" s="16"/>
    </row>
    <row r="253" customFormat="false" ht="12.75" hidden="false" customHeight="false" outlineLevel="0" collapsed="false">
      <c r="B253" s="16"/>
    </row>
    <row r="254" customFormat="false" ht="12.75" hidden="false" customHeight="false" outlineLevel="0" collapsed="false">
      <c r="B254" s="16"/>
    </row>
    <row r="255" customFormat="false" ht="12.75" hidden="false" customHeight="false" outlineLevel="0" collapsed="false">
      <c r="B255" s="16"/>
    </row>
    <row r="256" customFormat="false" ht="12.75" hidden="false" customHeight="false" outlineLevel="0" collapsed="false">
      <c r="B256" s="16"/>
    </row>
    <row r="257" customFormat="false" ht="12.75" hidden="false" customHeight="false" outlineLevel="0" collapsed="false">
      <c r="B257" s="16"/>
    </row>
    <row r="258" customFormat="false" ht="12.75" hidden="false" customHeight="false" outlineLevel="0" collapsed="false">
      <c r="B258" s="16"/>
    </row>
    <row r="259" customFormat="false" ht="12.75" hidden="false" customHeight="false" outlineLevel="0" collapsed="false">
      <c r="B259" s="16"/>
    </row>
    <row r="260" customFormat="false" ht="12.75" hidden="false" customHeight="false" outlineLevel="0" collapsed="false">
      <c r="B260" s="16"/>
    </row>
    <row r="261" customFormat="false" ht="12.75" hidden="false" customHeight="false" outlineLevel="0" collapsed="false">
      <c r="B261" s="16"/>
    </row>
    <row r="262" customFormat="false" ht="12.75" hidden="false" customHeight="false" outlineLevel="0" collapsed="false">
      <c r="B262" s="16"/>
    </row>
    <row r="263" customFormat="false" ht="12.75" hidden="false" customHeight="false" outlineLevel="0" collapsed="false">
      <c r="B263" s="16"/>
    </row>
    <row r="264" customFormat="false" ht="12.75" hidden="false" customHeight="false" outlineLevel="0" collapsed="false">
      <c r="B264" s="16"/>
    </row>
    <row r="265" customFormat="false" ht="12.75" hidden="false" customHeight="false" outlineLevel="0" collapsed="false">
      <c r="B265" s="16"/>
    </row>
    <row r="266" customFormat="false" ht="12.75" hidden="false" customHeight="false" outlineLevel="0" collapsed="false">
      <c r="B266" s="16"/>
    </row>
    <row r="267" customFormat="false" ht="12.75" hidden="false" customHeight="false" outlineLevel="0" collapsed="false">
      <c r="B267" s="16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  <row r="282" customFormat="false" ht="12.75" hidden="false" customHeight="false" outlineLevel="0" collapsed="false">
      <c r="B282" s="16"/>
    </row>
    <row r="283" customFormat="false" ht="12.75" hidden="false" customHeight="false" outlineLevel="0" collapsed="false">
      <c r="B283" s="16"/>
    </row>
    <row r="284" customFormat="false" ht="12.75" hidden="false" customHeight="false" outlineLevel="0" collapsed="false">
      <c r="B284" s="16"/>
    </row>
    <row r="285" customFormat="false" ht="12.75" hidden="false" customHeight="false" outlineLevel="0" collapsed="false">
      <c r="B285" s="16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</row>
    <row r="288" customFormat="false" ht="12.75" hidden="false" customHeight="false" outlineLevel="0" collapsed="false">
      <c r="B288" s="16"/>
    </row>
    <row r="289" customFormat="false" ht="12.75" hidden="false" customHeight="false" outlineLevel="0" collapsed="false">
      <c r="B289" s="16"/>
    </row>
    <row r="290" customFormat="false" ht="12.75" hidden="false" customHeight="false" outlineLevel="0" collapsed="false">
      <c r="B290" s="16"/>
    </row>
    <row r="291" customFormat="false" ht="12.75" hidden="false" customHeight="false" outlineLevel="0" collapsed="false">
      <c r="B291" s="16"/>
    </row>
    <row r="292" customFormat="false" ht="12.75" hidden="false" customHeight="false" outlineLevel="0" collapsed="false">
      <c r="B292" s="16"/>
    </row>
    <row r="293" customFormat="false" ht="12.75" hidden="false" customHeight="false" outlineLevel="0" collapsed="false">
      <c r="B293" s="16"/>
    </row>
    <row r="294" customFormat="false" ht="12.75" hidden="false" customHeight="false" outlineLevel="0" collapsed="false">
      <c r="B294" s="16"/>
    </row>
    <row r="295" customFormat="false" ht="12.75" hidden="false" customHeight="false" outlineLevel="0" collapsed="false">
      <c r="B295" s="16"/>
    </row>
    <row r="296" customFormat="false" ht="12.75" hidden="false" customHeight="false" outlineLevel="0" collapsed="false">
      <c r="B296" s="16"/>
    </row>
    <row r="297" customFormat="false" ht="12.75" hidden="false" customHeight="false" outlineLevel="0" collapsed="false">
      <c r="B297" s="16"/>
    </row>
    <row r="298" customFormat="false" ht="12.75" hidden="false" customHeight="false" outlineLevel="0" collapsed="false">
      <c r="B298" s="16"/>
    </row>
    <row r="299" customFormat="false" ht="12.75" hidden="false" customHeight="false" outlineLevel="0" collapsed="false">
      <c r="B299" s="16"/>
    </row>
    <row r="300" customFormat="false" ht="12.75" hidden="false" customHeight="false" outlineLevel="0" collapsed="false">
      <c r="B300" s="16"/>
    </row>
    <row r="301" customFormat="false" ht="12.75" hidden="false" customHeight="false" outlineLevel="0" collapsed="false">
      <c r="B301" s="16"/>
    </row>
    <row r="302" customFormat="false" ht="12.75" hidden="false" customHeight="false" outlineLevel="0" collapsed="false">
      <c r="B302" s="16"/>
    </row>
    <row r="303" customFormat="false" ht="12.75" hidden="false" customHeight="false" outlineLevel="0" collapsed="false">
      <c r="B303" s="16"/>
    </row>
    <row r="304" customFormat="false" ht="12.75" hidden="false" customHeight="false" outlineLevel="0" collapsed="false">
      <c r="B304" s="16"/>
    </row>
    <row r="305" customFormat="false" ht="12.75" hidden="false" customHeight="false" outlineLevel="0" collapsed="false">
      <c r="B305" s="16"/>
    </row>
    <row r="306" customFormat="false" ht="12.75" hidden="false" customHeight="false" outlineLevel="0" collapsed="false">
      <c r="B306" s="16"/>
    </row>
    <row r="307" customFormat="false" ht="12.75" hidden="false" customHeight="false" outlineLevel="0" collapsed="false">
      <c r="B307" s="16"/>
    </row>
    <row r="308" customFormat="false" ht="12.75" hidden="false" customHeight="false" outlineLevel="0" collapsed="false">
      <c r="B308" s="16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3" activeCellId="0" sqref="A103:C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4" t="s">
        <v>135</v>
      </c>
      <c r="I1" s="65" t="s">
        <v>136</v>
      </c>
      <c r="J1" s="66" t="s">
        <v>37</v>
      </c>
    </row>
    <row r="2" customFormat="false" ht="12.75" hidden="false" customHeight="false" outlineLevel="0" collapsed="false">
      <c r="I2" s="67" t="s">
        <v>137</v>
      </c>
      <c r="J2" s="68" t="s">
        <v>36</v>
      </c>
    </row>
    <row r="3" customFormat="false" ht="12.75" hidden="false" customHeight="false" outlineLevel="0" collapsed="false">
      <c r="A3" s="69" t="s">
        <v>138</v>
      </c>
      <c r="I3" s="67" t="s">
        <v>139</v>
      </c>
      <c r="J3" s="68" t="s">
        <v>34</v>
      </c>
    </row>
    <row r="4" customFormat="false" ht="12.75" hidden="false" customHeight="false" outlineLevel="0" collapsed="false">
      <c r="I4" s="67" t="s">
        <v>140</v>
      </c>
      <c r="J4" s="68" t="s">
        <v>34</v>
      </c>
    </row>
    <row r="5" customFormat="false" ht="13.5" hidden="false" customHeight="false" outlineLevel="0" collapsed="false">
      <c r="I5" s="70" t="s">
        <v>141</v>
      </c>
      <c r="J5" s="7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BBS 21 </v>
      </c>
      <c r="B11" s="16" t="str">
        <f aca="false">IF(H11=INT(H11),"I","II")</f>
        <v>I</v>
      </c>
      <c r="C11" s="2" t="n">
        <f aca="false">1*G11</f>
        <v>42452.259</v>
      </c>
      <c r="D11" s="0" t="str">
        <f aca="false">VLOOKUP(F11,I$1:J$5,2,FALSE())</f>
        <v>vis</v>
      </c>
      <c r="E11" s="0" t="n">
        <f aca="false">VLOOKUP(C11,A!C$21:E$969,3,FALSE())</f>
        <v>-1476.98743838912</v>
      </c>
      <c r="F11" s="16" t="s">
        <v>141</v>
      </c>
      <c r="G11" s="0" t="str">
        <f aca="false">MID(I11,3,LEN(I11)-3)</f>
        <v>42452.259</v>
      </c>
      <c r="H11" s="2" t="n">
        <f aca="false">1*K11</f>
        <v>-1477</v>
      </c>
      <c r="I11" s="72" t="s">
        <v>142</v>
      </c>
      <c r="J11" s="73" t="s">
        <v>143</v>
      </c>
      <c r="K11" s="72" t="n">
        <v>-1477</v>
      </c>
      <c r="L11" s="72" t="s">
        <v>144</v>
      </c>
      <c r="M11" s="73" t="s">
        <v>145</v>
      </c>
      <c r="N11" s="73"/>
      <c r="O11" s="74" t="s">
        <v>146</v>
      </c>
      <c r="P11" s="74" t="s">
        <v>147</v>
      </c>
    </row>
    <row r="12" customFormat="false" ht="12.75" hidden="false" customHeight="true" outlineLevel="0" collapsed="false">
      <c r="A12" s="2" t="str">
        <f aca="false">P12</f>
        <v> BBS 21 </v>
      </c>
      <c r="B12" s="16" t="str">
        <f aca="false">IF(H12=INT(H12),"I","II")</f>
        <v>I</v>
      </c>
      <c r="C12" s="2" t="n">
        <f aca="false">1*G12</f>
        <v>42452.262</v>
      </c>
      <c r="D12" s="0" t="str">
        <f aca="false">VLOOKUP(F12,I$1:J$5,2,FALSE())</f>
        <v>vis</v>
      </c>
      <c r="E12" s="0" t="n">
        <f aca="false">VLOOKUP(C12,A!C$21:E$969,3,FALSE())</f>
        <v>-1476.98595505548</v>
      </c>
      <c r="F12" s="16" t="s">
        <v>141</v>
      </c>
      <c r="G12" s="0" t="str">
        <f aca="false">MID(I12,3,LEN(I12)-3)</f>
        <v>42452.262</v>
      </c>
      <c r="H12" s="2" t="n">
        <f aca="false">1*K12</f>
        <v>-1477</v>
      </c>
      <c r="I12" s="72" t="s">
        <v>148</v>
      </c>
      <c r="J12" s="73" t="s">
        <v>149</v>
      </c>
      <c r="K12" s="72" t="n">
        <v>-1477</v>
      </c>
      <c r="L12" s="72" t="s">
        <v>150</v>
      </c>
      <c r="M12" s="73" t="s">
        <v>145</v>
      </c>
      <c r="N12" s="73"/>
      <c r="O12" s="74" t="s">
        <v>151</v>
      </c>
      <c r="P12" s="74" t="s">
        <v>147</v>
      </c>
    </row>
    <row r="13" customFormat="false" ht="12.75" hidden="false" customHeight="true" outlineLevel="0" collapsed="false">
      <c r="A13" s="2" t="str">
        <f aca="false">P13</f>
        <v> BBS 21 </v>
      </c>
      <c r="B13" s="16" t="str">
        <f aca="false">IF(H13=INT(H13),"I","II")</f>
        <v>I</v>
      </c>
      <c r="C13" s="2" t="n">
        <f aca="false">1*G13</f>
        <v>42454.249</v>
      </c>
      <c r="D13" s="0" t="str">
        <f aca="false">VLOOKUP(F13,I$1:J$5,2,FALSE())</f>
        <v>vis</v>
      </c>
      <c r="E13" s="0" t="n">
        <f aca="false">VLOOKUP(C13,A!C$21:E$969,3,FALSE())</f>
        <v>-1476.00349374515</v>
      </c>
      <c r="F13" s="16" t="s">
        <v>141</v>
      </c>
      <c r="G13" s="0" t="str">
        <f aca="false">MID(I13,3,LEN(I13)-3)</f>
        <v>42454.249</v>
      </c>
      <c r="H13" s="2" t="n">
        <f aca="false">1*K13</f>
        <v>-1476</v>
      </c>
      <c r="I13" s="72" t="s">
        <v>152</v>
      </c>
      <c r="J13" s="73" t="s">
        <v>153</v>
      </c>
      <c r="K13" s="72" t="n">
        <v>-1476</v>
      </c>
      <c r="L13" s="72" t="s">
        <v>154</v>
      </c>
      <c r="M13" s="73" t="s">
        <v>145</v>
      </c>
      <c r="N13" s="73"/>
      <c r="O13" s="74" t="s">
        <v>146</v>
      </c>
      <c r="P13" s="74" t="s">
        <v>147</v>
      </c>
    </row>
    <row r="14" customFormat="false" ht="12.75" hidden="false" customHeight="true" outlineLevel="0" collapsed="false">
      <c r="A14" s="2" t="str">
        <f aca="false">P14</f>
        <v> BBS 21 </v>
      </c>
      <c r="B14" s="16" t="str">
        <f aca="false">IF(H14=INT(H14),"I","II")</f>
        <v>I</v>
      </c>
      <c r="C14" s="2" t="n">
        <f aca="false">1*G14</f>
        <v>42458.279</v>
      </c>
      <c r="D14" s="0" t="str">
        <f aca="false">VLOOKUP(F14,I$1:J$5,2,FALSE())</f>
        <v>vis</v>
      </c>
      <c r="E14" s="0" t="n">
        <f aca="false">VLOOKUP(C14,A!C$21:E$969,3,FALSE())</f>
        <v>-1474.01088222998</v>
      </c>
      <c r="F14" s="16" t="s">
        <v>141</v>
      </c>
      <c r="G14" s="0" t="str">
        <f aca="false">MID(I14,3,LEN(I14)-3)</f>
        <v>42458.279</v>
      </c>
      <c r="H14" s="2" t="n">
        <f aca="false">1*K14</f>
        <v>-1474</v>
      </c>
      <c r="I14" s="72" t="s">
        <v>155</v>
      </c>
      <c r="J14" s="73" t="s">
        <v>156</v>
      </c>
      <c r="K14" s="72" t="n">
        <v>-1474</v>
      </c>
      <c r="L14" s="72" t="s">
        <v>157</v>
      </c>
      <c r="M14" s="73" t="s">
        <v>145</v>
      </c>
      <c r="N14" s="73"/>
      <c r="O14" s="74" t="s">
        <v>146</v>
      </c>
      <c r="P14" s="74" t="s">
        <v>147</v>
      </c>
    </row>
    <row r="15" customFormat="false" ht="12.75" hidden="false" customHeight="true" outlineLevel="0" collapsed="false">
      <c r="A15" s="2" t="str">
        <f aca="false">P15</f>
        <v> BBS 21 </v>
      </c>
      <c r="B15" s="16" t="str">
        <f aca="false">IF(H15=INT(H15),"I","II")</f>
        <v>I</v>
      </c>
      <c r="C15" s="2" t="n">
        <f aca="false">1*G15</f>
        <v>42464.345</v>
      </c>
      <c r="D15" s="0" t="str">
        <f aca="false">VLOOKUP(F15,I$1:J$5,2,FALSE())</f>
        <v>vis</v>
      </c>
      <c r="E15" s="0" t="n">
        <f aca="false">VLOOKUP(C15,A!C$21:E$969,3,FALSE())</f>
        <v>-1471.01158162179</v>
      </c>
      <c r="F15" s="16" t="s">
        <v>141</v>
      </c>
      <c r="G15" s="0" t="str">
        <f aca="false">MID(I15,3,LEN(I15)-3)</f>
        <v>42464.345</v>
      </c>
      <c r="H15" s="2" t="n">
        <f aca="false">1*K15</f>
        <v>-1471</v>
      </c>
      <c r="I15" s="72" t="s">
        <v>158</v>
      </c>
      <c r="J15" s="73" t="s">
        <v>159</v>
      </c>
      <c r="K15" s="72" t="n">
        <v>-1471</v>
      </c>
      <c r="L15" s="72" t="s">
        <v>160</v>
      </c>
      <c r="M15" s="73" t="s">
        <v>145</v>
      </c>
      <c r="N15" s="73"/>
      <c r="O15" s="74" t="s">
        <v>151</v>
      </c>
      <c r="P15" s="74" t="s">
        <v>147</v>
      </c>
    </row>
    <row r="16" customFormat="false" ht="12.75" hidden="false" customHeight="true" outlineLevel="0" collapsed="false">
      <c r="A16" s="2" t="str">
        <f aca="false">P16</f>
        <v> BBS 21 </v>
      </c>
      <c r="B16" s="16" t="str">
        <f aca="false">IF(H16=INT(H16),"I","II")</f>
        <v>I</v>
      </c>
      <c r="C16" s="2" t="n">
        <f aca="false">1*G16</f>
        <v>42464.35</v>
      </c>
      <c r="D16" s="0" t="str">
        <f aca="false">VLOOKUP(F16,I$1:J$5,2,FALSE())</f>
        <v>vis</v>
      </c>
      <c r="E16" s="0" t="n">
        <f aca="false">VLOOKUP(C16,A!C$21:E$969,3,FALSE())</f>
        <v>-1471.00910939907</v>
      </c>
      <c r="F16" s="16" t="s">
        <v>141</v>
      </c>
      <c r="G16" s="0" t="str">
        <f aca="false">MID(I16,3,LEN(I16)-3)</f>
        <v>42464.350</v>
      </c>
      <c r="H16" s="2" t="n">
        <f aca="false">1*K16</f>
        <v>-1471</v>
      </c>
      <c r="I16" s="72" t="s">
        <v>161</v>
      </c>
      <c r="J16" s="73" t="s">
        <v>162</v>
      </c>
      <c r="K16" s="72" t="n">
        <v>-1471</v>
      </c>
      <c r="L16" s="72" t="s">
        <v>163</v>
      </c>
      <c r="M16" s="73" t="s">
        <v>145</v>
      </c>
      <c r="N16" s="73"/>
      <c r="O16" s="74" t="s">
        <v>146</v>
      </c>
      <c r="P16" s="74" t="s">
        <v>147</v>
      </c>
    </row>
    <row r="17" customFormat="false" ht="12.75" hidden="false" customHeight="true" outlineLevel="0" collapsed="false">
      <c r="A17" s="2" t="str">
        <f aca="false">P17</f>
        <v> BBS 21 </v>
      </c>
      <c r="B17" s="16" t="str">
        <f aca="false">IF(H17=INT(H17),"I","II")</f>
        <v>I</v>
      </c>
      <c r="C17" s="2" t="n">
        <f aca="false">1*G17</f>
        <v>42470.4</v>
      </c>
      <c r="D17" s="0" t="str">
        <f aca="false">VLOOKUP(F17,I$1:J$5,2,FALSE())</f>
        <v>vis</v>
      </c>
      <c r="E17" s="0" t="n">
        <f aca="false">VLOOKUP(C17,A!C$21:E$969,3,FALSE())</f>
        <v>-1468.01771990359</v>
      </c>
      <c r="F17" s="16" t="s">
        <v>141</v>
      </c>
      <c r="G17" s="0" t="str">
        <f aca="false">MID(I17,3,LEN(I17)-3)</f>
        <v>42470.400</v>
      </c>
      <c r="H17" s="2" t="n">
        <f aca="false">1*K17</f>
        <v>-1468</v>
      </c>
      <c r="I17" s="72" t="s">
        <v>164</v>
      </c>
      <c r="J17" s="73" t="s">
        <v>165</v>
      </c>
      <c r="K17" s="72" t="n">
        <v>-1468</v>
      </c>
      <c r="L17" s="72" t="s">
        <v>166</v>
      </c>
      <c r="M17" s="73" t="s">
        <v>145</v>
      </c>
      <c r="N17" s="73"/>
      <c r="O17" s="74" t="s">
        <v>146</v>
      </c>
      <c r="P17" s="74" t="s">
        <v>147</v>
      </c>
    </row>
    <row r="18" customFormat="false" ht="12.75" hidden="false" customHeight="true" outlineLevel="0" collapsed="false">
      <c r="A18" s="2" t="str">
        <f aca="false">P18</f>
        <v> BBS 22 </v>
      </c>
      <c r="B18" s="16" t="str">
        <f aca="false">IF(H18=INT(H18),"I","II")</f>
        <v>I</v>
      </c>
      <c r="C18" s="2" t="n">
        <f aca="false">1*G18</f>
        <v>42561.424</v>
      </c>
      <c r="D18" s="0" t="str">
        <f aca="false">VLOOKUP(F18,I$1:J$5,2,FALSE())</f>
        <v>vis</v>
      </c>
      <c r="E18" s="0" t="n">
        <f aca="false">VLOOKUP(C18,A!C$21:E$969,3,FALSE())</f>
        <v>-1423.0113996662</v>
      </c>
      <c r="F18" s="16" t="s">
        <v>141</v>
      </c>
      <c r="G18" s="0" t="str">
        <f aca="false">MID(I18,3,LEN(I18)-3)</f>
        <v>42561.424</v>
      </c>
      <c r="H18" s="2" t="n">
        <f aca="false">1*K18</f>
        <v>-1423</v>
      </c>
      <c r="I18" s="72" t="s">
        <v>167</v>
      </c>
      <c r="J18" s="73" t="s">
        <v>168</v>
      </c>
      <c r="K18" s="72" t="n">
        <v>-1423</v>
      </c>
      <c r="L18" s="72" t="s">
        <v>160</v>
      </c>
      <c r="M18" s="73" t="s">
        <v>145</v>
      </c>
      <c r="N18" s="73"/>
      <c r="O18" s="74" t="s">
        <v>146</v>
      </c>
      <c r="P18" s="74" t="s">
        <v>169</v>
      </c>
    </row>
    <row r="19" customFormat="false" ht="12.75" hidden="false" customHeight="true" outlineLevel="0" collapsed="false">
      <c r="A19" s="2" t="str">
        <f aca="false">P19</f>
        <v> BBS 23 </v>
      </c>
      <c r="B19" s="16" t="str">
        <f aca="false">IF(H19=INT(H19),"I","II")</f>
        <v>I</v>
      </c>
      <c r="C19" s="2" t="n">
        <f aca="false">1*G19</f>
        <v>42652.444</v>
      </c>
      <c r="D19" s="0" t="str">
        <f aca="false">VLOOKUP(F19,I$1:J$5,2,FALSE())</f>
        <v>vis</v>
      </c>
      <c r="E19" s="0" t="n">
        <f aca="false">VLOOKUP(C19,A!C$21:E$969,3,FALSE())</f>
        <v>-1378.00705720698</v>
      </c>
      <c r="F19" s="16" t="s">
        <v>141</v>
      </c>
      <c r="G19" s="0" t="str">
        <f aca="false">MID(I19,3,LEN(I19)-3)</f>
        <v>42652.444</v>
      </c>
      <c r="H19" s="2" t="n">
        <f aca="false">1*K19</f>
        <v>-1378</v>
      </c>
      <c r="I19" s="72" t="s">
        <v>170</v>
      </c>
      <c r="J19" s="73" t="s">
        <v>171</v>
      </c>
      <c r="K19" s="72" t="n">
        <v>-1378</v>
      </c>
      <c r="L19" s="72" t="s">
        <v>172</v>
      </c>
      <c r="M19" s="73" t="s">
        <v>145</v>
      </c>
      <c r="N19" s="73"/>
      <c r="O19" s="74" t="s">
        <v>146</v>
      </c>
      <c r="P19" s="74" t="s">
        <v>173</v>
      </c>
    </row>
    <row r="20" customFormat="false" ht="12.75" hidden="false" customHeight="true" outlineLevel="0" collapsed="false">
      <c r="A20" s="2" t="str">
        <f aca="false">P20</f>
        <v> BBS 24 </v>
      </c>
      <c r="B20" s="16" t="str">
        <f aca="false">IF(H20=INT(H20),"I","II")</f>
        <v>I</v>
      </c>
      <c r="C20" s="2" t="n">
        <f aca="false">1*G20</f>
        <v>42664.573</v>
      </c>
      <c r="D20" s="0" t="str">
        <f aca="false">VLOOKUP(F20,I$1:J$5,2,FALSE())</f>
        <v>vis</v>
      </c>
      <c r="E20" s="0" t="n">
        <f aca="false">VLOOKUP(C20,A!C$21:E$969,3,FALSE())</f>
        <v>-1372.00993932424</v>
      </c>
      <c r="F20" s="16" t="s">
        <v>141</v>
      </c>
      <c r="G20" s="0" t="str">
        <f aca="false">MID(I20,3,LEN(I20)-3)</f>
        <v>42664.573</v>
      </c>
      <c r="H20" s="2" t="n">
        <f aca="false">1*K20</f>
        <v>-1372</v>
      </c>
      <c r="I20" s="72" t="s">
        <v>174</v>
      </c>
      <c r="J20" s="73" t="s">
        <v>175</v>
      </c>
      <c r="K20" s="72" t="n">
        <v>-1372</v>
      </c>
      <c r="L20" s="72" t="s">
        <v>176</v>
      </c>
      <c r="M20" s="73" t="s">
        <v>145</v>
      </c>
      <c r="N20" s="73"/>
      <c r="O20" s="74" t="s">
        <v>146</v>
      </c>
      <c r="P20" s="74" t="s">
        <v>177</v>
      </c>
    </row>
    <row r="21" customFormat="false" ht="12.75" hidden="false" customHeight="true" outlineLevel="0" collapsed="false">
      <c r="A21" s="2" t="str">
        <f aca="false">P21</f>
        <v> BBS 24 </v>
      </c>
      <c r="B21" s="16" t="str">
        <f aca="false">IF(H21=INT(H21),"I","II")</f>
        <v>I</v>
      </c>
      <c r="C21" s="2" t="n">
        <f aca="false">1*G21</f>
        <v>42729.28</v>
      </c>
      <c r="D21" s="0" t="str">
        <f aca="false">VLOOKUP(F21,I$1:J$5,2,FALSE())</f>
        <v>vis</v>
      </c>
      <c r="E21" s="0" t="n">
        <f aca="false">VLOOKUP(C21,A!C$21:E$969,3,FALSE())</f>
        <v>-1340.01591616989</v>
      </c>
      <c r="F21" s="16" t="s">
        <v>141</v>
      </c>
      <c r="G21" s="0" t="str">
        <f aca="false">MID(I21,3,LEN(I21)-3)</f>
        <v>42729.280</v>
      </c>
      <c r="H21" s="2" t="n">
        <f aca="false">1*K21</f>
        <v>-1340</v>
      </c>
      <c r="I21" s="72" t="s">
        <v>178</v>
      </c>
      <c r="J21" s="73" t="s">
        <v>179</v>
      </c>
      <c r="K21" s="72" t="n">
        <v>-1340</v>
      </c>
      <c r="L21" s="72" t="s">
        <v>180</v>
      </c>
      <c r="M21" s="73" t="s">
        <v>145</v>
      </c>
      <c r="N21" s="73"/>
      <c r="O21" s="74" t="s">
        <v>146</v>
      </c>
      <c r="P21" s="74" t="s">
        <v>177</v>
      </c>
    </row>
    <row r="22" customFormat="false" ht="12.75" hidden="false" customHeight="true" outlineLevel="0" collapsed="false">
      <c r="A22" s="2" t="str">
        <f aca="false">P22</f>
        <v> BBS 24 </v>
      </c>
      <c r="B22" s="16" t="str">
        <f aca="false">IF(H22=INT(H22),"I","II")</f>
        <v>I</v>
      </c>
      <c r="C22" s="2" t="n">
        <f aca="false">1*G22</f>
        <v>42741.422</v>
      </c>
      <c r="D22" s="0" t="str">
        <f aca="false">VLOOKUP(F22,I$1:J$5,2,FALSE())</f>
        <v>vis</v>
      </c>
      <c r="E22" s="0" t="n">
        <f aca="false">VLOOKUP(C22,A!C$21:E$969,3,FALSE())</f>
        <v>-1334.01237050806</v>
      </c>
      <c r="F22" s="16" t="s">
        <v>141</v>
      </c>
      <c r="G22" s="0" t="str">
        <f aca="false">MID(I22,3,LEN(I22)-3)</f>
        <v>42741.422</v>
      </c>
      <c r="H22" s="2" t="n">
        <f aca="false">1*K22</f>
        <v>-1334</v>
      </c>
      <c r="I22" s="72" t="s">
        <v>181</v>
      </c>
      <c r="J22" s="73" t="s">
        <v>182</v>
      </c>
      <c r="K22" s="72" t="n">
        <v>-1334</v>
      </c>
      <c r="L22" s="72" t="s">
        <v>183</v>
      </c>
      <c r="M22" s="73" t="s">
        <v>145</v>
      </c>
      <c r="N22" s="73"/>
      <c r="O22" s="74" t="s">
        <v>146</v>
      </c>
      <c r="P22" s="74" t="s">
        <v>177</v>
      </c>
    </row>
    <row r="23" customFormat="false" ht="12.75" hidden="false" customHeight="true" outlineLevel="0" collapsed="false">
      <c r="A23" s="2" t="str">
        <f aca="false">P23</f>
        <v> BBS 26 </v>
      </c>
      <c r="B23" s="16" t="str">
        <f aca="false">IF(H23=INT(H23),"I","II")</f>
        <v>I</v>
      </c>
      <c r="C23" s="2" t="n">
        <f aca="false">1*G23</f>
        <v>42832.444</v>
      </c>
      <c r="D23" s="0" t="str">
        <f aca="false">VLOOKUP(F23,I$1:J$5,2,FALSE())</f>
        <v>vis</v>
      </c>
      <c r="E23" s="0" t="n">
        <f aca="false">VLOOKUP(C23,A!C$21:E$969,3,FALSE())</f>
        <v>-1289.00703915976</v>
      </c>
      <c r="F23" s="16" t="s">
        <v>141</v>
      </c>
      <c r="G23" s="0" t="str">
        <f aca="false">MID(I23,3,LEN(I23)-3)</f>
        <v>42832.444</v>
      </c>
      <c r="H23" s="2" t="n">
        <f aca="false">1*K23</f>
        <v>-1289</v>
      </c>
      <c r="I23" s="72" t="s">
        <v>184</v>
      </c>
      <c r="J23" s="73" t="s">
        <v>185</v>
      </c>
      <c r="K23" s="72" t="n">
        <v>-1289</v>
      </c>
      <c r="L23" s="72" t="s">
        <v>172</v>
      </c>
      <c r="M23" s="73" t="s">
        <v>145</v>
      </c>
      <c r="N23" s="73"/>
      <c r="O23" s="74" t="s">
        <v>186</v>
      </c>
      <c r="P23" s="74" t="s">
        <v>187</v>
      </c>
    </row>
    <row r="24" customFormat="false" ht="12.75" hidden="false" customHeight="true" outlineLevel="0" collapsed="false">
      <c r="A24" s="2" t="str">
        <f aca="false">P24</f>
        <v> BBS 30 </v>
      </c>
      <c r="B24" s="16" t="str">
        <f aca="false">IF(H24=INT(H24),"I","II")</f>
        <v>I</v>
      </c>
      <c r="C24" s="2" t="n">
        <f aca="false">1*G24</f>
        <v>43028.611</v>
      </c>
      <c r="D24" s="0" t="str">
        <f aca="false">VLOOKUP(F24,I$1:J$5,2,FALSE())</f>
        <v>vis</v>
      </c>
      <c r="E24" s="0" t="n">
        <f aca="false">VLOOKUP(C24,A!C$21:E$969,3,FALSE())</f>
        <v>-1192.01333615826</v>
      </c>
      <c r="F24" s="16" t="s">
        <v>141</v>
      </c>
      <c r="G24" s="0" t="str">
        <f aca="false">MID(I24,3,LEN(I24)-3)</f>
        <v>43028.611</v>
      </c>
      <c r="H24" s="2" t="n">
        <f aca="false">1*K24</f>
        <v>-1192</v>
      </c>
      <c r="I24" s="72" t="s">
        <v>188</v>
      </c>
      <c r="J24" s="73" t="s">
        <v>189</v>
      </c>
      <c r="K24" s="72" t="n">
        <v>-1192</v>
      </c>
      <c r="L24" s="72" t="s">
        <v>190</v>
      </c>
      <c r="M24" s="73" t="s">
        <v>145</v>
      </c>
      <c r="N24" s="73"/>
      <c r="O24" s="74" t="s">
        <v>146</v>
      </c>
      <c r="P24" s="74" t="s">
        <v>191</v>
      </c>
    </row>
    <row r="25" customFormat="false" ht="12.75" hidden="false" customHeight="true" outlineLevel="0" collapsed="false">
      <c r="A25" s="2" t="str">
        <f aca="false">P25</f>
        <v> BBS 32 </v>
      </c>
      <c r="B25" s="16" t="str">
        <f aca="false">IF(H25=INT(H25),"I","II")</f>
        <v>I</v>
      </c>
      <c r="C25" s="2" t="n">
        <f aca="false">1*G25</f>
        <v>43188.412</v>
      </c>
      <c r="D25" s="0" t="str">
        <f aca="false">VLOOKUP(F25,I$1:J$5,2,FALSE())</f>
        <v>vis</v>
      </c>
      <c r="E25" s="0" t="n">
        <f aca="false">VLOOKUP(C25,A!C$21:E$969,3,FALSE())</f>
        <v>-1113.00060346957</v>
      </c>
      <c r="F25" s="16" t="s">
        <v>141</v>
      </c>
      <c r="G25" s="0" t="str">
        <f aca="false">MID(I25,3,LEN(I25)-3)</f>
        <v>43188.412</v>
      </c>
      <c r="H25" s="2" t="n">
        <f aca="false">1*K25</f>
        <v>-1113</v>
      </c>
      <c r="I25" s="72" t="s">
        <v>192</v>
      </c>
      <c r="J25" s="73" t="s">
        <v>193</v>
      </c>
      <c r="K25" s="72" t="n">
        <v>-1113</v>
      </c>
      <c r="L25" s="72" t="s">
        <v>194</v>
      </c>
      <c r="M25" s="73" t="s">
        <v>145</v>
      </c>
      <c r="N25" s="73"/>
      <c r="O25" s="74" t="s">
        <v>151</v>
      </c>
      <c r="P25" s="74" t="s">
        <v>195</v>
      </c>
    </row>
    <row r="26" customFormat="false" ht="12.75" hidden="false" customHeight="true" outlineLevel="0" collapsed="false">
      <c r="A26" s="2" t="str">
        <f aca="false">P26</f>
        <v> BBS 32 </v>
      </c>
      <c r="B26" s="16" t="str">
        <f aca="false">IF(H26=INT(H26),"I","II")</f>
        <v>I</v>
      </c>
      <c r="C26" s="2" t="n">
        <f aca="false">1*G26</f>
        <v>43188.416</v>
      </c>
      <c r="D26" s="0" t="str">
        <f aca="false">VLOOKUP(F26,I$1:J$5,2,FALSE())</f>
        <v>vis</v>
      </c>
      <c r="E26" s="0" t="n">
        <f aca="false">VLOOKUP(C26,A!C$21:E$969,3,FALSE())</f>
        <v>-1112.99862569139</v>
      </c>
      <c r="F26" s="16" t="s">
        <v>141</v>
      </c>
      <c r="G26" s="0" t="str">
        <f aca="false">MID(I26,3,LEN(I26)-3)</f>
        <v>43188.416</v>
      </c>
      <c r="H26" s="2" t="n">
        <f aca="false">1*K26</f>
        <v>-1113</v>
      </c>
      <c r="I26" s="72" t="s">
        <v>196</v>
      </c>
      <c r="J26" s="73" t="s">
        <v>197</v>
      </c>
      <c r="K26" s="72" t="n">
        <v>-1113</v>
      </c>
      <c r="L26" s="72" t="s">
        <v>198</v>
      </c>
      <c r="M26" s="73" t="s">
        <v>145</v>
      </c>
      <c r="N26" s="73"/>
      <c r="O26" s="74" t="s">
        <v>186</v>
      </c>
      <c r="P26" s="74" t="s">
        <v>195</v>
      </c>
    </row>
    <row r="27" customFormat="false" ht="12.75" hidden="false" customHeight="true" outlineLevel="0" collapsed="false">
      <c r="A27" s="2" t="str">
        <f aca="false">P27</f>
        <v> BBS 33 </v>
      </c>
      <c r="B27" s="16" t="str">
        <f aca="false">IF(H27=INT(H27),"I","II")</f>
        <v>I</v>
      </c>
      <c r="C27" s="2" t="n">
        <f aca="false">1*G27</f>
        <v>43273.337</v>
      </c>
      <c r="D27" s="0" t="str">
        <f aca="false">VLOOKUP(F27,I$1:J$5,2,FALSE())</f>
        <v>vis</v>
      </c>
      <c r="E27" s="0" t="n">
        <f aca="false">VLOOKUP(C27,A!C$21:E$969,3,FALSE())</f>
        <v>-1071.00990051034</v>
      </c>
      <c r="F27" s="16" t="s">
        <v>141</v>
      </c>
      <c r="G27" s="0" t="str">
        <f aca="false">MID(I27,3,LEN(I27)-3)</f>
        <v>43273.337</v>
      </c>
      <c r="H27" s="2" t="n">
        <f aca="false">1*K27</f>
        <v>-1071</v>
      </c>
      <c r="I27" s="72" t="s">
        <v>199</v>
      </c>
      <c r="J27" s="73" t="s">
        <v>200</v>
      </c>
      <c r="K27" s="72" t="n">
        <v>-1071</v>
      </c>
      <c r="L27" s="72" t="s">
        <v>176</v>
      </c>
      <c r="M27" s="73" t="s">
        <v>145</v>
      </c>
      <c r="N27" s="73"/>
      <c r="O27" s="74" t="s">
        <v>201</v>
      </c>
      <c r="P27" s="74" t="s">
        <v>202</v>
      </c>
    </row>
    <row r="28" customFormat="false" ht="12.75" hidden="false" customHeight="true" outlineLevel="0" collapsed="false">
      <c r="A28" s="2" t="str">
        <f aca="false">P28</f>
        <v> BBS 36 </v>
      </c>
      <c r="B28" s="16" t="str">
        <f aca="false">IF(H28=INT(H28),"I","II")</f>
        <v>I</v>
      </c>
      <c r="C28" s="2" t="n">
        <f aca="false">1*G28</f>
        <v>43534.24</v>
      </c>
      <c r="D28" s="0" t="str">
        <f aca="false">VLOOKUP(F28,I$1:J$5,2,FALSE())</f>
        <v>vis</v>
      </c>
      <c r="E28" s="0" t="n">
        <f aca="false">VLOOKUP(C28,A!C$21:E$969,3,FALSE())</f>
        <v>-942.007835462701</v>
      </c>
      <c r="F28" s="16" t="s">
        <v>141</v>
      </c>
      <c r="G28" s="0" t="str">
        <f aca="false">MID(I28,3,LEN(I28)-3)</f>
        <v>43534.240</v>
      </c>
      <c r="H28" s="2" t="n">
        <f aca="false">1*K28</f>
        <v>-942</v>
      </c>
      <c r="I28" s="72" t="s">
        <v>203</v>
      </c>
      <c r="J28" s="73" t="s">
        <v>204</v>
      </c>
      <c r="K28" s="72" t="n">
        <v>-942</v>
      </c>
      <c r="L28" s="72" t="s">
        <v>205</v>
      </c>
      <c r="M28" s="73" t="s">
        <v>145</v>
      </c>
      <c r="N28" s="73"/>
      <c r="O28" s="74" t="s">
        <v>146</v>
      </c>
      <c r="P28" s="74" t="s">
        <v>206</v>
      </c>
    </row>
    <row r="29" customFormat="false" ht="12.75" hidden="false" customHeight="true" outlineLevel="0" collapsed="false">
      <c r="A29" s="2" t="str">
        <f aca="false">P29</f>
        <v> BBS 36 </v>
      </c>
      <c r="B29" s="16" t="str">
        <f aca="false">IF(H29=INT(H29),"I","II")</f>
        <v>I</v>
      </c>
      <c r="C29" s="2" t="n">
        <f aca="false">1*G29</f>
        <v>43536.275</v>
      </c>
      <c r="D29" s="0" t="str">
        <f aca="false">VLOOKUP(F29,I$1:J$5,2,FALSE())</f>
        <v>vis</v>
      </c>
      <c r="E29" s="0" t="n">
        <f aca="false">VLOOKUP(C29,A!C$21:E$969,3,FALSE())</f>
        <v>-941.00164081422</v>
      </c>
      <c r="F29" s="16" t="s">
        <v>141</v>
      </c>
      <c r="G29" s="0" t="str">
        <f aca="false">MID(I29,3,LEN(I29)-3)</f>
        <v>43536.275</v>
      </c>
      <c r="H29" s="2" t="n">
        <f aca="false">1*K29</f>
        <v>-941</v>
      </c>
      <c r="I29" s="72" t="s">
        <v>207</v>
      </c>
      <c r="J29" s="73" t="s">
        <v>208</v>
      </c>
      <c r="K29" s="72" t="n">
        <v>-941</v>
      </c>
      <c r="L29" s="72" t="s">
        <v>209</v>
      </c>
      <c r="M29" s="73" t="s">
        <v>145</v>
      </c>
      <c r="N29" s="73"/>
      <c r="O29" s="74" t="s">
        <v>201</v>
      </c>
      <c r="P29" s="74" t="s">
        <v>206</v>
      </c>
    </row>
    <row r="30" customFormat="false" ht="12.75" hidden="false" customHeight="true" outlineLevel="0" collapsed="false">
      <c r="A30" s="2" t="str">
        <f aca="false">P30</f>
        <v> BBS 36 </v>
      </c>
      <c r="B30" s="16" t="str">
        <f aca="false">IF(H30=INT(H30),"I","II")</f>
        <v>I</v>
      </c>
      <c r="C30" s="2" t="n">
        <f aca="false">1*G30</f>
        <v>43544.359</v>
      </c>
      <c r="D30" s="0" t="str">
        <f aca="false">VLOOKUP(F30,I$1:J$5,2,FALSE())</f>
        <v>vis</v>
      </c>
      <c r="E30" s="0" t="n">
        <f aca="false">VLOOKUP(C30,A!C$21:E$969,3,FALSE())</f>
        <v>-937.004551114813</v>
      </c>
      <c r="F30" s="16" t="s">
        <v>141</v>
      </c>
      <c r="G30" s="0" t="str">
        <f aca="false">MID(I30,3,LEN(I30)-3)</f>
        <v>43544.359</v>
      </c>
      <c r="H30" s="2" t="n">
        <f aca="false">1*K30</f>
        <v>-937</v>
      </c>
      <c r="I30" s="72" t="s">
        <v>210</v>
      </c>
      <c r="J30" s="73" t="s">
        <v>211</v>
      </c>
      <c r="K30" s="72" t="n">
        <v>-937</v>
      </c>
      <c r="L30" s="72" t="s">
        <v>212</v>
      </c>
      <c r="M30" s="73" t="s">
        <v>145</v>
      </c>
      <c r="N30" s="73"/>
      <c r="O30" s="74" t="s">
        <v>201</v>
      </c>
      <c r="P30" s="74" t="s">
        <v>206</v>
      </c>
    </row>
    <row r="31" customFormat="false" ht="12.75" hidden="false" customHeight="true" outlineLevel="0" collapsed="false">
      <c r="A31" s="2" t="str">
        <f aca="false">P31</f>
        <v> BBS 36 </v>
      </c>
      <c r="B31" s="16" t="str">
        <f aca="false">IF(H31=INT(H31),"I","II")</f>
        <v>I</v>
      </c>
      <c r="C31" s="2" t="n">
        <f aca="false">1*G31</f>
        <v>43544.365</v>
      </c>
      <c r="D31" s="0" t="str">
        <f aca="false">VLOOKUP(F31,I$1:J$5,2,FALSE())</f>
        <v>vis</v>
      </c>
      <c r="E31" s="0" t="n">
        <f aca="false">VLOOKUP(C31,A!C$21:E$969,3,FALSE())</f>
        <v>-937.001584447544</v>
      </c>
      <c r="F31" s="16" t="s">
        <v>141</v>
      </c>
      <c r="G31" s="0" t="str">
        <f aca="false">MID(I31,3,LEN(I31)-3)</f>
        <v>43544.365</v>
      </c>
      <c r="H31" s="2" t="n">
        <f aca="false">1*K31</f>
        <v>-937</v>
      </c>
      <c r="I31" s="72" t="s">
        <v>213</v>
      </c>
      <c r="J31" s="73" t="s">
        <v>214</v>
      </c>
      <c r="K31" s="72" t="n">
        <v>-937</v>
      </c>
      <c r="L31" s="72" t="s">
        <v>209</v>
      </c>
      <c r="M31" s="73" t="s">
        <v>145</v>
      </c>
      <c r="N31" s="73"/>
      <c r="O31" s="74" t="s">
        <v>146</v>
      </c>
      <c r="P31" s="74" t="s">
        <v>206</v>
      </c>
    </row>
    <row r="32" customFormat="false" ht="12.75" hidden="false" customHeight="true" outlineLevel="0" collapsed="false">
      <c r="A32" s="2" t="str">
        <f aca="false">P32</f>
        <v> BBS 36 </v>
      </c>
      <c r="B32" s="16" t="str">
        <f aca="false">IF(H32=INT(H32),"I","II")</f>
        <v>I</v>
      </c>
      <c r="C32" s="2" t="n">
        <f aca="false">1*G32</f>
        <v>43544.367</v>
      </c>
      <c r="D32" s="0" t="str">
        <f aca="false">VLOOKUP(F32,I$1:J$5,2,FALSE())</f>
        <v>vis</v>
      </c>
      <c r="E32" s="0" t="n">
        <f aca="false">VLOOKUP(C32,A!C$21:E$969,3,FALSE())</f>
        <v>-937.000595558455</v>
      </c>
      <c r="F32" s="16" t="s">
        <v>141</v>
      </c>
      <c r="G32" s="0" t="str">
        <f aca="false">MID(I32,3,LEN(I32)-3)</f>
        <v>43544.367</v>
      </c>
      <c r="H32" s="2" t="n">
        <f aca="false">1*K32</f>
        <v>-937</v>
      </c>
      <c r="I32" s="72" t="s">
        <v>215</v>
      </c>
      <c r="J32" s="73" t="s">
        <v>216</v>
      </c>
      <c r="K32" s="72" t="n">
        <v>-937</v>
      </c>
      <c r="L32" s="72" t="s">
        <v>194</v>
      </c>
      <c r="M32" s="73" t="s">
        <v>145</v>
      </c>
      <c r="N32" s="73"/>
      <c r="O32" s="74" t="s">
        <v>186</v>
      </c>
      <c r="P32" s="74" t="s">
        <v>206</v>
      </c>
    </row>
    <row r="33" customFormat="false" ht="12.75" hidden="false" customHeight="true" outlineLevel="0" collapsed="false">
      <c r="A33" s="2" t="str">
        <f aca="false">P33</f>
        <v> BBS 43 </v>
      </c>
      <c r="B33" s="16" t="str">
        <f aca="false">IF(H33=INT(H33),"I","II")</f>
        <v>I</v>
      </c>
      <c r="C33" s="2" t="n">
        <f aca="false">1*G33</f>
        <v>43991.324</v>
      </c>
      <c r="D33" s="0" t="str">
        <f aca="false">VLOOKUP(F33,I$1:J$5,2,FALSE())</f>
        <v>vis</v>
      </c>
      <c r="E33" s="0" t="n">
        <f aca="false">VLOOKUP(C33,A!C$21:E$969,3,FALSE())</f>
        <v>-716.005145189932</v>
      </c>
      <c r="F33" s="16" t="s">
        <v>141</v>
      </c>
      <c r="G33" s="0" t="str">
        <f aca="false">MID(I33,3,LEN(I33)-3)</f>
        <v>43991.324</v>
      </c>
      <c r="H33" s="2" t="n">
        <f aca="false">1*K33</f>
        <v>-716</v>
      </c>
      <c r="I33" s="72" t="s">
        <v>217</v>
      </c>
      <c r="J33" s="73" t="s">
        <v>218</v>
      </c>
      <c r="K33" s="72" t="n">
        <v>-716</v>
      </c>
      <c r="L33" s="72" t="s">
        <v>219</v>
      </c>
      <c r="M33" s="73" t="s">
        <v>145</v>
      </c>
      <c r="N33" s="73"/>
      <c r="O33" s="74" t="s">
        <v>220</v>
      </c>
      <c r="P33" s="74" t="s">
        <v>221</v>
      </c>
    </row>
    <row r="34" customFormat="false" ht="12.75" hidden="false" customHeight="true" outlineLevel="0" collapsed="false">
      <c r="A34" s="2" t="str">
        <f aca="false">P34</f>
        <v> BBS 44 </v>
      </c>
      <c r="B34" s="16" t="str">
        <f aca="false">IF(H34=INT(H34),"I","II")</f>
        <v>I</v>
      </c>
      <c r="C34" s="2" t="n">
        <f aca="false">1*G34</f>
        <v>44090.439</v>
      </c>
      <c r="D34" s="0" t="str">
        <f aca="false">VLOOKUP(F34,I$1:J$5,2,FALSE())</f>
        <v>vis</v>
      </c>
      <c r="E34" s="0" t="n">
        <f aca="false">VLOOKUP(C34,A!C$21:E$969,3,FALSE())</f>
        <v>-666.998274141317</v>
      </c>
      <c r="F34" s="16" t="s">
        <v>141</v>
      </c>
      <c r="G34" s="0" t="str">
        <f aca="false">MID(I34,3,LEN(I34)-3)</f>
        <v>44090.439</v>
      </c>
      <c r="H34" s="2" t="n">
        <f aca="false">1*K34</f>
        <v>-667</v>
      </c>
      <c r="I34" s="72" t="s">
        <v>222</v>
      </c>
      <c r="J34" s="73" t="s">
        <v>223</v>
      </c>
      <c r="K34" s="72" t="n">
        <v>-667</v>
      </c>
      <c r="L34" s="72" t="s">
        <v>198</v>
      </c>
      <c r="M34" s="73" t="s">
        <v>145</v>
      </c>
      <c r="N34" s="73"/>
      <c r="O34" s="74" t="s">
        <v>146</v>
      </c>
      <c r="P34" s="74" t="s">
        <v>224</v>
      </c>
    </row>
    <row r="35" customFormat="false" ht="12.75" hidden="false" customHeight="true" outlineLevel="0" collapsed="false">
      <c r="A35" s="2" t="str">
        <f aca="false">P35</f>
        <v> BBS 45 </v>
      </c>
      <c r="B35" s="16" t="str">
        <f aca="false">IF(H35=INT(H35),"I","II")</f>
        <v>I</v>
      </c>
      <c r="C35" s="2" t="n">
        <f aca="false">1*G35</f>
        <v>44203.705</v>
      </c>
      <c r="D35" s="0" t="str">
        <f aca="false">VLOOKUP(F35,I$1:J$5,2,FALSE())</f>
        <v>vis</v>
      </c>
      <c r="E35" s="0" t="n">
        <f aca="false">VLOOKUP(C35,A!C$21:E$969,3,FALSE())</f>
        <v>-610.994518340554</v>
      </c>
      <c r="F35" s="16" t="s">
        <v>141</v>
      </c>
      <c r="G35" s="0" t="str">
        <f aca="false">MID(I35,3,LEN(I35)-3)</f>
        <v>44203.705</v>
      </c>
      <c r="H35" s="2" t="n">
        <f aca="false">1*K35</f>
        <v>-611</v>
      </c>
      <c r="I35" s="72" t="s">
        <v>225</v>
      </c>
      <c r="J35" s="73" t="s">
        <v>226</v>
      </c>
      <c r="K35" s="72" t="n">
        <v>-611</v>
      </c>
      <c r="L35" s="72" t="s">
        <v>227</v>
      </c>
      <c r="M35" s="73" t="s">
        <v>145</v>
      </c>
      <c r="N35" s="73"/>
      <c r="O35" s="74" t="s">
        <v>146</v>
      </c>
      <c r="P35" s="74" t="s">
        <v>228</v>
      </c>
    </row>
    <row r="36" customFormat="false" ht="12.75" hidden="false" customHeight="true" outlineLevel="0" collapsed="false">
      <c r="A36" s="2" t="str">
        <f aca="false">P36</f>
        <v> BBS 46 </v>
      </c>
      <c r="B36" s="16" t="str">
        <f aca="false">IF(H36=INT(H36),"I","II")</f>
        <v>I</v>
      </c>
      <c r="C36" s="2" t="n">
        <f aca="false">1*G36</f>
        <v>44266.4</v>
      </c>
      <c r="D36" s="0" t="str">
        <f aca="false">VLOOKUP(F36,I$1:J$5,2,FALSE())</f>
        <v>vis</v>
      </c>
      <c r="E36" s="0" t="n">
        <f aca="false">VLOOKUP(C36,A!C$21:E$969,3,FALSE())</f>
        <v>-579.99531761016</v>
      </c>
      <c r="F36" s="16" t="s">
        <v>141</v>
      </c>
      <c r="G36" s="0" t="str">
        <f aca="false">MID(I36,3,LEN(I36)-3)</f>
        <v>44266.400</v>
      </c>
      <c r="H36" s="2" t="n">
        <f aca="false">1*K36</f>
        <v>-580</v>
      </c>
      <c r="I36" s="72" t="s">
        <v>229</v>
      </c>
      <c r="J36" s="73" t="s">
        <v>230</v>
      </c>
      <c r="K36" s="72" t="n">
        <v>-580</v>
      </c>
      <c r="L36" s="72" t="s">
        <v>231</v>
      </c>
      <c r="M36" s="73" t="s">
        <v>145</v>
      </c>
      <c r="N36" s="73"/>
      <c r="O36" s="74" t="s">
        <v>146</v>
      </c>
      <c r="P36" s="74" t="s">
        <v>232</v>
      </c>
    </row>
    <row r="37" customFormat="false" ht="12.75" hidden="false" customHeight="true" outlineLevel="0" collapsed="false">
      <c r="A37" s="2" t="str">
        <f aca="false">P37</f>
        <v> BBS 47 </v>
      </c>
      <c r="B37" s="16" t="str">
        <f aca="false">IF(H37=INT(H37),"I","II")</f>
        <v>I</v>
      </c>
      <c r="C37" s="2" t="n">
        <f aca="false">1*G37</f>
        <v>44359.412</v>
      </c>
      <c r="D37" s="0" t="str">
        <f aca="false">VLOOKUP(F37,I$1:J$5,2,FALSE())</f>
        <v>vis</v>
      </c>
      <c r="E37" s="0" t="n">
        <f aca="false">VLOOKUP(C37,A!C$21:E$969,3,FALSE())</f>
        <v>-534.006041617893</v>
      </c>
      <c r="F37" s="16" t="s">
        <v>141</v>
      </c>
      <c r="G37" s="0" t="str">
        <f aca="false">MID(I37,3,LEN(I37)-3)</f>
        <v>44359.412</v>
      </c>
      <c r="H37" s="2" t="n">
        <f aca="false">1*K37</f>
        <v>-534</v>
      </c>
      <c r="I37" s="72" t="s">
        <v>233</v>
      </c>
      <c r="J37" s="73" t="s">
        <v>234</v>
      </c>
      <c r="K37" s="72" t="n">
        <v>-534</v>
      </c>
      <c r="L37" s="72" t="s">
        <v>235</v>
      </c>
      <c r="M37" s="73" t="s">
        <v>145</v>
      </c>
      <c r="N37" s="73"/>
      <c r="O37" s="74" t="s">
        <v>146</v>
      </c>
      <c r="P37" s="74" t="s">
        <v>236</v>
      </c>
    </row>
    <row r="38" customFormat="false" ht="12.75" hidden="false" customHeight="true" outlineLevel="0" collapsed="false">
      <c r="A38" s="2" t="str">
        <f aca="false">P38</f>
        <v> BBS 51 </v>
      </c>
      <c r="B38" s="16" t="str">
        <f aca="false">IF(H38=INT(H38),"I","II")</f>
        <v>I</v>
      </c>
      <c r="C38" s="2" t="n">
        <f aca="false">1*G38</f>
        <v>44563.708</v>
      </c>
      <c r="D38" s="0" t="str">
        <f aca="false">VLOOKUP(F38,I$1:J$5,2,FALSE())</f>
        <v>vis</v>
      </c>
      <c r="E38" s="0" t="n">
        <f aca="false">VLOOKUP(C38,A!C$21:E$969,3,FALSE())</f>
        <v>-432.992998912469</v>
      </c>
      <c r="F38" s="16" t="s">
        <v>141</v>
      </c>
      <c r="G38" s="0" t="str">
        <f aca="false">MID(I38,3,LEN(I38)-3)</f>
        <v>44563.708</v>
      </c>
      <c r="H38" s="2" t="n">
        <f aca="false">1*K38</f>
        <v>-433</v>
      </c>
      <c r="I38" s="72" t="s">
        <v>237</v>
      </c>
      <c r="J38" s="73" t="s">
        <v>238</v>
      </c>
      <c r="K38" s="72" t="n">
        <v>-433</v>
      </c>
      <c r="L38" s="72" t="s">
        <v>239</v>
      </c>
      <c r="M38" s="73" t="s">
        <v>145</v>
      </c>
      <c r="N38" s="73"/>
      <c r="O38" s="74" t="s">
        <v>146</v>
      </c>
      <c r="P38" s="74" t="s">
        <v>240</v>
      </c>
    </row>
    <row r="39" customFormat="false" ht="12.75" hidden="false" customHeight="true" outlineLevel="0" collapsed="false">
      <c r="A39" s="2" t="str">
        <f aca="false">P39</f>
        <v> BRNO 26 </v>
      </c>
      <c r="B39" s="16" t="str">
        <f aca="false">IF(H39=INT(H39),"I","II")</f>
        <v>I</v>
      </c>
      <c r="C39" s="2" t="n">
        <f aca="false">1*G39</f>
        <v>44634.484</v>
      </c>
      <c r="D39" s="0" t="str">
        <f aca="false">VLOOKUP(F39,I$1:J$5,2,FALSE())</f>
        <v>vis</v>
      </c>
      <c r="E39" s="0" t="n">
        <f aca="false">VLOOKUP(C39,A!C$21:E$969,3,FALSE())</f>
        <v>-397.998191816301</v>
      </c>
      <c r="F39" s="16" t="s">
        <v>141</v>
      </c>
      <c r="G39" s="0" t="str">
        <f aca="false">MID(I39,3,LEN(I39)-3)</f>
        <v>44634.484</v>
      </c>
      <c r="H39" s="2" t="n">
        <f aca="false">1*K39</f>
        <v>-398</v>
      </c>
      <c r="I39" s="72" t="s">
        <v>241</v>
      </c>
      <c r="J39" s="73" t="s">
        <v>242</v>
      </c>
      <c r="K39" s="72" t="n">
        <v>-398</v>
      </c>
      <c r="L39" s="72" t="s">
        <v>243</v>
      </c>
      <c r="M39" s="73" t="s">
        <v>145</v>
      </c>
      <c r="N39" s="73"/>
      <c r="O39" s="74" t="s">
        <v>244</v>
      </c>
      <c r="P39" s="74" t="s">
        <v>245</v>
      </c>
    </row>
    <row r="40" customFormat="false" ht="12.75" hidden="false" customHeight="true" outlineLevel="0" collapsed="false">
      <c r="A40" s="2" t="str">
        <f aca="false">P40</f>
        <v> BRNO 23 </v>
      </c>
      <c r="B40" s="16" t="str">
        <f aca="false">IF(H40=INT(H40),"I","II")</f>
        <v>I</v>
      </c>
      <c r="C40" s="2" t="n">
        <f aca="false">1*G40</f>
        <v>44636.509</v>
      </c>
      <c r="D40" s="0" t="str">
        <f aca="false">VLOOKUP(F40,I$1:J$5,2,FALSE())</f>
        <v>vis</v>
      </c>
      <c r="E40" s="0" t="n">
        <f aca="false">VLOOKUP(C40,A!C$21:E$969,3,FALSE())</f>
        <v>-396.996941613269</v>
      </c>
      <c r="F40" s="16" t="s">
        <v>141</v>
      </c>
      <c r="G40" s="0" t="str">
        <f aca="false">MID(I40,3,LEN(I40)-3)</f>
        <v>44636.509</v>
      </c>
      <c r="H40" s="2" t="n">
        <f aca="false">1*K40</f>
        <v>-397</v>
      </c>
      <c r="I40" s="72" t="s">
        <v>246</v>
      </c>
      <c r="J40" s="73" t="s">
        <v>247</v>
      </c>
      <c r="K40" s="72" t="n">
        <v>-397</v>
      </c>
      <c r="L40" s="72" t="s">
        <v>248</v>
      </c>
      <c r="M40" s="73" t="s">
        <v>145</v>
      </c>
      <c r="N40" s="73"/>
      <c r="O40" s="74" t="s">
        <v>249</v>
      </c>
      <c r="P40" s="74" t="s">
        <v>250</v>
      </c>
    </row>
    <row r="41" customFormat="false" ht="12.75" hidden="false" customHeight="true" outlineLevel="0" collapsed="false">
      <c r="A41" s="2" t="str">
        <f aca="false">P41</f>
        <v> BRNO 23 </v>
      </c>
      <c r="B41" s="16" t="str">
        <f aca="false">IF(H41=INT(H41),"I","II")</f>
        <v>I</v>
      </c>
      <c r="C41" s="2" t="n">
        <f aca="false">1*G41</f>
        <v>44638.52</v>
      </c>
      <c r="D41" s="0" t="str">
        <f aca="false">VLOOKUP(F41,I$1:J$5,2,FALSE())</f>
        <v>vis</v>
      </c>
      <c r="E41" s="0" t="n">
        <f aca="false">VLOOKUP(C41,A!C$21:E$969,3,FALSE())</f>
        <v>-396.002613633864</v>
      </c>
      <c r="F41" s="16" t="s">
        <v>141</v>
      </c>
      <c r="G41" s="0" t="str">
        <f aca="false">MID(I41,3,LEN(I41)-3)</f>
        <v>44638.520</v>
      </c>
      <c r="H41" s="2" t="n">
        <f aca="false">1*K41</f>
        <v>-396</v>
      </c>
      <c r="I41" s="72" t="s">
        <v>251</v>
      </c>
      <c r="J41" s="73" t="s">
        <v>252</v>
      </c>
      <c r="K41" s="72" t="n">
        <v>-396</v>
      </c>
      <c r="L41" s="72" t="s">
        <v>253</v>
      </c>
      <c r="M41" s="73" t="s">
        <v>145</v>
      </c>
      <c r="N41" s="73"/>
      <c r="O41" s="74" t="s">
        <v>249</v>
      </c>
      <c r="P41" s="74" t="s">
        <v>250</v>
      </c>
    </row>
    <row r="42" customFormat="false" ht="12.75" hidden="false" customHeight="true" outlineLevel="0" collapsed="false">
      <c r="A42" s="2" t="str">
        <f aca="false">P42</f>
        <v> BBS 53 </v>
      </c>
      <c r="B42" s="16" t="str">
        <f aca="false">IF(H42=INT(H42),"I","II")</f>
        <v>I</v>
      </c>
      <c r="C42" s="2" t="n">
        <f aca="false">1*G42</f>
        <v>44648.642</v>
      </c>
      <c r="D42" s="0" t="str">
        <f aca="false">VLOOKUP(F42,I$1:J$5,2,FALSE())</f>
        <v>vis</v>
      </c>
      <c r="E42" s="0" t="n">
        <f aca="false">VLOOKUP(C42,A!C$21:E$969,3,FALSE())</f>
        <v>-390.997845952341</v>
      </c>
      <c r="F42" s="16" t="s">
        <v>141</v>
      </c>
      <c r="G42" s="0" t="str">
        <f aca="false">MID(I42,3,LEN(I42)-3)</f>
        <v>44648.642</v>
      </c>
      <c r="H42" s="2" t="n">
        <f aca="false">1*K42</f>
        <v>-391</v>
      </c>
      <c r="I42" s="72" t="s">
        <v>254</v>
      </c>
      <c r="J42" s="73" t="s">
        <v>255</v>
      </c>
      <c r="K42" s="72" t="n">
        <v>-391</v>
      </c>
      <c r="L42" s="72" t="s">
        <v>243</v>
      </c>
      <c r="M42" s="73" t="s">
        <v>145</v>
      </c>
      <c r="N42" s="73"/>
      <c r="O42" s="74" t="s">
        <v>146</v>
      </c>
      <c r="P42" s="74" t="s">
        <v>256</v>
      </c>
    </row>
    <row r="43" customFormat="false" ht="12.75" hidden="false" customHeight="true" outlineLevel="0" collapsed="false">
      <c r="A43" s="2" t="str">
        <f aca="false">P43</f>
        <v> BBS 54 </v>
      </c>
      <c r="B43" s="16" t="str">
        <f aca="false">IF(H43=INT(H43),"I","II")</f>
        <v>I</v>
      </c>
      <c r="C43" s="2" t="n">
        <f aca="false">1*G43</f>
        <v>44713.332</v>
      </c>
      <c r="D43" s="0" t="str">
        <f aca="false">VLOOKUP(F43,I$1:J$5,2,FALSE())</f>
        <v>vis</v>
      </c>
      <c r="E43" s="0" t="n">
        <f aca="false">VLOOKUP(C43,A!C$21:E$969,3,FALSE())</f>
        <v>-359.012228355256</v>
      </c>
      <c r="F43" s="16" t="s">
        <v>141</v>
      </c>
      <c r="G43" s="0" t="str">
        <f aca="false">MID(I43,3,LEN(I43)-3)</f>
        <v>44713.332</v>
      </c>
      <c r="H43" s="2" t="n">
        <f aca="false">1*K43</f>
        <v>-359</v>
      </c>
      <c r="I43" s="72" t="s">
        <v>257</v>
      </c>
      <c r="J43" s="73" t="s">
        <v>258</v>
      </c>
      <c r="K43" s="72" t="n">
        <v>-359</v>
      </c>
      <c r="L43" s="72" t="s">
        <v>183</v>
      </c>
      <c r="M43" s="73" t="s">
        <v>145</v>
      </c>
      <c r="N43" s="73"/>
      <c r="O43" s="74" t="s">
        <v>259</v>
      </c>
      <c r="P43" s="74" t="s">
        <v>260</v>
      </c>
    </row>
    <row r="44" customFormat="false" ht="12.75" hidden="false" customHeight="true" outlineLevel="0" collapsed="false">
      <c r="A44" s="2" t="str">
        <f aca="false">P44</f>
        <v> BBS 54 </v>
      </c>
      <c r="B44" s="16" t="str">
        <f aca="false">IF(H44=INT(H44),"I","II")</f>
        <v>I</v>
      </c>
      <c r="C44" s="2" t="n">
        <f aca="false">1*G44</f>
        <v>44713.346</v>
      </c>
      <c r="D44" s="0" t="str">
        <f aca="false">VLOOKUP(F44,I$1:J$5,2,FALSE())</f>
        <v>vis</v>
      </c>
      <c r="E44" s="0" t="n">
        <f aca="false">VLOOKUP(C44,A!C$21:E$969,3,FALSE())</f>
        <v>-359.005306131632</v>
      </c>
      <c r="F44" s="16" t="s">
        <v>141</v>
      </c>
      <c r="G44" s="0" t="str">
        <f aca="false">MID(I44,3,LEN(I44)-3)</f>
        <v>44713.346</v>
      </c>
      <c r="H44" s="2" t="n">
        <f aca="false">1*K44</f>
        <v>-359</v>
      </c>
      <c r="I44" s="72" t="s">
        <v>261</v>
      </c>
      <c r="J44" s="73" t="s">
        <v>262</v>
      </c>
      <c r="K44" s="72" t="n">
        <v>-359</v>
      </c>
      <c r="L44" s="72" t="s">
        <v>263</v>
      </c>
      <c r="M44" s="73" t="s">
        <v>145</v>
      </c>
      <c r="N44" s="73"/>
      <c r="O44" s="74" t="s">
        <v>146</v>
      </c>
      <c r="P44" s="74" t="s">
        <v>260</v>
      </c>
    </row>
    <row r="45" customFormat="false" ht="12.75" hidden="false" customHeight="true" outlineLevel="0" collapsed="false">
      <c r="A45" s="2" t="str">
        <f aca="false">P45</f>
        <v> BBS 54 </v>
      </c>
      <c r="B45" s="16" t="str">
        <f aca="false">IF(H45=INT(H45),"I","II")</f>
        <v>I</v>
      </c>
      <c r="C45" s="2" t="n">
        <f aca="false">1*G45</f>
        <v>44713.372</v>
      </c>
      <c r="D45" s="0" t="str">
        <f aca="false">VLOOKUP(F45,I$1:J$5,2,FALSE())</f>
        <v>vis</v>
      </c>
      <c r="E45" s="0" t="n">
        <f aca="false">VLOOKUP(C45,A!C$21:E$969,3,FALSE())</f>
        <v>-358.992450573467</v>
      </c>
      <c r="F45" s="16" t="s">
        <v>141</v>
      </c>
      <c r="G45" s="0" t="str">
        <f aca="false">MID(I45,3,LEN(I45)-3)</f>
        <v>44713.372</v>
      </c>
      <c r="H45" s="2" t="n">
        <f aca="false">1*K45</f>
        <v>-359</v>
      </c>
      <c r="I45" s="72" t="s">
        <v>264</v>
      </c>
      <c r="J45" s="73" t="s">
        <v>265</v>
      </c>
      <c r="K45" s="72" t="n">
        <v>-359</v>
      </c>
      <c r="L45" s="72" t="s">
        <v>266</v>
      </c>
      <c r="M45" s="73" t="s">
        <v>145</v>
      </c>
      <c r="N45" s="73"/>
      <c r="O45" s="74" t="s">
        <v>201</v>
      </c>
      <c r="P45" s="74" t="s">
        <v>260</v>
      </c>
    </row>
    <row r="46" customFormat="false" ht="12.75" hidden="false" customHeight="true" outlineLevel="0" collapsed="false">
      <c r="A46" s="2" t="str">
        <f aca="false">P46</f>
        <v> BBS 54 </v>
      </c>
      <c r="B46" s="16" t="str">
        <f aca="false">IF(H46=INT(H46),"I","II")</f>
        <v>I</v>
      </c>
      <c r="C46" s="2" t="n">
        <f aca="false">1*G46</f>
        <v>44717.388</v>
      </c>
      <c r="D46" s="0" t="str">
        <f aca="false">VLOOKUP(F46,I$1:J$5,2,FALSE())</f>
        <v>vis</v>
      </c>
      <c r="E46" s="0" t="n">
        <f aca="false">VLOOKUP(C46,A!C$21:E$969,3,FALSE())</f>
        <v>-357.006761281927</v>
      </c>
      <c r="F46" s="16" t="s">
        <v>141</v>
      </c>
      <c r="G46" s="0" t="str">
        <f aca="false">MID(I46,3,LEN(I46)-3)</f>
        <v>44717.388</v>
      </c>
      <c r="H46" s="2" t="n">
        <f aca="false">1*K46</f>
        <v>-357</v>
      </c>
      <c r="I46" s="72" t="s">
        <v>267</v>
      </c>
      <c r="J46" s="73" t="s">
        <v>268</v>
      </c>
      <c r="K46" s="72" t="n">
        <v>-357</v>
      </c>
      <c r="L46" s="72" t="s">
        <v>172</v>
      </c>
      <c r="M46" s="73" t="s">
        <v>145</v>
      </c>
      <c r="N46" s="73"/>
      <c r="O46" s="74" t="s">
        <v>146</v>
      </c>
      <c r="P46" s="74" t="s">
        <v>260</v>
      </c>
    </row>
    <row r="47" customFormat="false" ht="12.75" hidden="false" customHeight="true" outlineLevel="0" collapsed="false">
      <c r="A47" s="2" t="str">
        <f aca="false">P47</f>
        <v> BBS 57 </v>
      </c>
      <c r="B47" s="16" t="str">
        <f aca="false">IF(H47=INT(H47),"I","II")</f>
        <v>I</v>
      </c>
      <c r="C47" s="2" t="n">
        <f aca="false">1*G47</f>
        <v>44919.653</v>
      </c>
      <c r="D47" s="0" t="str">
        <f aca="false">VLOOKUP(F47,I$1:J$5,2,FALSE())</f>
        <v>vis</v>
      </c>
      <c r="E47" s="0" t="n">
        <f aca="false">VLOOKUP(C47,A!C$21:E$969,3,FALSE())</f>
        <v>-256.997935446804</v>
      </c>
      <c r="F47" s="16" t="s">
        <v>141</v>
      </c>
      <c r="G47" s="0" t="str">
        <f aca="false">MID(I47,3,LEN(I47)-3)</f>
        <v>44919.653</v>
      </c>
      <c r="H47" s="2" t="n">
        <f aca="false">1*K47</f>
        <v>-257</v>
      </c>
      <c r="I47" s="72" t="s">
        <v>269</v>
      </c>
      <c r="J47" s="73" t="s">
        <v>270</v>
      </c>
      <c r="K47" s="72" t="n">
        <v>-257</v>
      </c>
      <c r="L47" s="72" t="s">
        <v>243</v>
      </c>
      <c r="M47" s="73" t="s">
        <v>145</v>
      </c>
      <c r="N47" s="73"/>
      <c r="O47" s="74" t="s">
        <v>146</v>
      </c>
      <c r="P47" s="74" t="s">
        <v>271</v>
      </c>
    </row>
    <row r="48" customFormat="false" ht="12.75" hidden="false" customHeight="true" outlineLevel="0" collapsed="false">
      <c r="A48" s="2" t="str">
        <f aca="false">P48</f>
        <v> BBS 58 </v>
      </c>
      <c r="B48" s="16" t="str">
        <f aca="false">IF(H48=INT(H48),"I","II")</f>
        <v>I</v>
      </c>
      <c r="C48" s="2" t="n">
        <f aca="false">1*G48</f>
        <v>44986.383</v>
      </c>
      <c r="D48" s="0" t="str">
        <f aca="false">VLOOKUP(F48,I$1:J$5,2,FALSE())</f>
        <v>vis</v>
      </c>
      <c r="E48" s="0" t="n">
        <f aca="false">VLOOKUP(C48,A!C$21:E$969,3,FALSE())</f>
        <v>-224.003650978517</v>
      </c>
      <c r="F48" s="16" t="s">
        <v>141</v>
      </c>
      <c r="G48" s="0" t="str">
        <f aca="false">MID(I48,3,LEN(I48)-3)</f>
        <v>44986.383</v>
      </c>
      <c r="H48" s="2" t="n">
        <f aca="false">1*K48</f>
        <v>-224</v>
      </c>
      <c r="I48" s="72" t="s">
        <v>272</v>
      </c>
      <c r="J48" s="73" t="s">
        <v>273</v>
      </c>
      <c r="K48" s="72" t="n">
        <v>-224</v>
      </c>
      <c r="L48" s="72" t="s">
        <v>154</v>
      </c>
      <c r="M48" s="73" t="s">
        <v>145</v>
      </c>
      <c r="N48" s="73"/>
      <c r="O48" s="74" t="s">
        <v>274</v>
      </c>
      <c r="P48" s="74" t="s">
        <v>275</v>
      </c>
    </row>
    <row r="49" customFormat="false" ht="12.75" hidden="false" customHeight="true" outlineLevel="0" collapsed="false">
      <c r="A49" s="2" t="str">
        <f aca="false">P49</f>
        <v> BBS 60 </v>
      </c>
      <c r="B49" s="16" t="str">
        <f aca="false">IF(H49=INT(H49),"I","II")</f>
        <v>I</v>
      </c>
      <c r="C49" s="2" t="n">
        <f aca="false">1*G49</f>
        <v>45077.404</v>
      </c>
      <c r="D49" s="0" t="str">
        <f aca="false">VLOOKUP(F49,I$1:J$5,2,FALSE())</f>
        <v>vis</v>
      </c>
      <c r="E49" s="0" t="n">
        <f aca="false">VLOOKUP(C49,A!C$21:E$969,3,FALSE())</f>
        <v>-178.998814074758</v>
      </c>
      <c r="F49" s="16" t="s">
        <v>141</v>
      </c>
      <c r="G49" s="0" t="str">
        <f aca="false">MID(I49,3,LEN(I49)-3)</f>
        <v>45077.404</v>
      </c>
      <c r="H49" s="2" t="n">
        <f aca="false">1*K49</f>
        <v>-179</v>
      </c>
      <c r="I49" s="72" t="s">
        <v>276</v>
      </c>
      <c r="J49" s="73" t="s">
        <v>277</v>
      </c>
      <c r="K49" s="72" t="n">
        <v>-179</v>
      </c>
      <c r="L49" s="72" t="s">
        <v>278</v>
      </c>
      <c r="M49" s="73" t="s">
        <v>145</v>
      </c>
      <c r="N49" s="73"/>
      <c r="O49" s="74" t="s">
        <v>201</v>
      </c>
      <c r="P49" s="74" t="s">
        <v>279</v>
      </c>
    </row>
    <row r="50" customFormat="false" ht="12.75" hidden="false" customHeight="true" outlineLevel="0" collapsed="false">
      <c r="A50" s="2" t="str">
        <f aca="false">P50</f>
        <v> BBS 60 </v>
      </c>
      <c r="B50" s="16" t="str">
        <f aca="false">IF(H50=INT(H50),"I","II")</f>
        <v>I</v>
      </c>
      <c r="C50" s="2" t="n">
        <f aca="false">1*G50</f>
        <v>45077.406</v>
      </c>
      <c r="D50" s="0" t="str">
        <f aca="false">VLOOKUP(F50,I$1:J$5,2,FALSE())</f>
        <v>vis</v>
      </c>
      <c r="E50" s="0" t="n">
        <f aca="false">VLOOKUP(C50,A!C$21:E$969,3,FALSE())</f>
        <v>-178.997825185668</v>
      </c>
      <c r="F50" s="16" t="s">
        <v>141</v>
      </c>
      <c r="G50" s="0" t="str">
        <f aca="false">MID(I50,3,LEN(I50)-3)</f>
        <v>45077.406</v>
      </c>
      <c r="H50" s="2" t="n">
        <f aca="false">1*K50</f>
        <v>-179</v>
      </c>
      <c r="I50" s="72" t="s">
        <v>280</v>
      </c>
      <c r="J50" s="73" t="s">
        <v>281</v>
      </c>
      <c r="K50" s="72" t="n">
        <v>-179</v>
      </c>
      <c r="L50" s="72" t="s">
        <v>243</v>
      </c>
      <c r="M50" s="73" t="s">
        <v>145</v>
      </c>
      <c r="N50" s="73"/>
      <c r="O50" s="74" t="s">
        <v>146</v>
      </c>
      <c r="P50" s="74" t="s">
        <v>279</v>
      </c>
    </row>
    <row r="51" customFormat="false" ht="12.75" hidden="false" customHeight="true" outlineLevel="0" collapsed="false">
      <c r="A51" s="2" t="str">
        <f aca="false">P51</f>
        <v> BBS 64 </v>
      </c>
      <c r="B51" s="16" t="str">
        <f aca="false">IF(H51=INT(H51),"I","II")</f>
        <v>I</v>
      </c>
      <c r="C51" s="2" t="n">
        <f aca="false">1*G51</f>
        <v>45346.391</v>
      </c>
      <c r="D51" s="0" t="str">
        <f aca="false">VLOOKUP(F51,I$1:J$5,2,FALSE())</f>
        <v>vis</v>
      </c>
      <c r="E51" s="0" t="n">
        <f aca="false">VLOOKUP(C51,A!C$21:E$969,3,FALSE())</f>
        <v>-45.9996593277066</v>
      </c>
      <c r="F51" s="16" t="s">
        <v>141</v>
      </c>
      <c r="G51" s="0" t="str">
        <f aca="false">MID(I51,3,LEN(I51)-3)</f>
        <v>45346.391</v>
      </c>
      <c r="H51" s="2" t="n">
        <f aca="false">1*K51</f>
        <v>-46</v>
      </c>
      <c r="I51" s="72" t="s">
        <v>282</v>
      </c>
      <c r="J51" s="73" t="s">
        <v>283</v>
      </c>
      <c r="K51" s="72" t="n">
        <v>-46</v>
      </c>
      <c r="L51" s="72" t="s">
        <v>284</v>
      </c>
      <c r="M51" s="73" t="s">
        <v>145</v>
      </c>
      <c r="N51" s="73"/>
      <c r="O51" s="74" t="s">
        <v>186</v>
      </c>
      <c r="P51" s="74" t="s">
        <v>84</v>
      </c>
    </row>
    <row r="52" customFormat="false" ht="12.75" hidden="false" customHeight="true" outlineLevel="0" collapsed="false">
      <c r="A52" s="2" t="str">
        <f aca="false">P52</f>
        <v> BBS 67 </v>
      </c>
      <c r="B52" s="16" t="str">
        <f aca="false">IF(H52=INT(H52),"I","II")</f>
        <v>I</v>
      </c>
      <c r="C52" s="2" t="n">
        <f aca="false">1*G52</f>
        <v>45435.367</v>
      </c>
      <c r="D52" s="0" t="str">
        <f aca="false">VLOOKUP(F52,I$1:J$5,2,FALSE())</f>
        <v>vis</v>
      </c>
      <c r="E52" s="0" t="n">
        <f aca="false">VLOOKUP(C52,A!C$21:E$969,3,FALSE())</f>
        <v>-2.00596151787588</v>
      </c>
      <c r="F52" s="16" t="s">
        <v>141</v>
      </c>
      <c r="G52" s="0" t="str">
        <f aca="false">MID(I52,3,LEN(I52)-3)</f>
        <v>45435.367</v>
      </c>
      <c r="H52" s="2" t="n">
        <f aca="false">1*K52</f>
        <v>-2</v>
      </c>
      <c r="I52" s="72" t="s">
        <v>285</v>
      </c>
      <c r="J52" s="73" t="s">
        <v>286</v>
      </c>
      <c r="K52" s="72" t="n">
        <v>-2</v>
      </c>
      <c r="L52" s="72" t="s">
        <v>235</v>
      </c>
      <c r="M52" s="73" t="s">
        <v>145</v>
      </c>
      <c r="N52" s="73"/>
      <c r="O52" s="74" t="s">
        <v>287</v>
      </c>
      <c r="P52" s="74" t="s">
        <v>288</v>
      </c>
    </row>
    <row r="53" customFormat="false" ht="12.75" hidden="false" customHeight="true" outlineLevel="0" collapsed="false">
      <c r="A53" s="2" t="str">
        <f aca="false">P53</f>
        <v> BBS 67 </v>
      </c>
      <c r="B53" s="16" t="str">
        <f aca="false">IF(H53=INT(H53),"I","II")</f>
        <v>I</v>
      </c>
      <c r="C53" s="2" t="n">
        <f aca="false">1*G53</f>
        <v>45437.414</v>
      </c>
      <c r="D53" s="0" t="str">
        <f aca="false">VLOOKUP(F53,I$1:J$5,2,FALSE())</f>
        <v>vis</v>
      </c>
      <c r="E53" s="0" t="n">
        <f aca="false">VLOOKUP(C53,A!C$21:E$969,3,FALSE())</f>
        <v>-0.993833534861696</v>
      </c>
      <c r="F53" s="16" t="s">
        <v>141</v>
      </c>
      <c r="G53" s="0" t="str">
        <f aca="false">MID(I53,3,LEN(I53)-3)</f>
        <v>45437.414</v>
      </c>
      <c r="H53" s="2" t="n">
        <f aca="false">1*K53</f>
        <v>-1</v>
      </c>
      <c r="I53" s="72" t="s">
        <v>289</v>
      </c>
      <c r="J53" s="73" t="s">
        <v>290</v>
      </c>
      <c r="K53" s="72" t="n">
        <v>-1</v>
      </c>
      <c r="L53" s="72" t="s">
        <v>291</v>
      </c>
      <c r="M53" s="73" t="s">
        <v>145</v>
      </c>
      <c r="N53" s="73"/>
      <c r="O53" s="74" t="s">
        <v>287</v>
      </c>
      <c r="P53" s="74" t="s">
        <v>288</v>
      </c>
    </row>
    <row r="54" customFormat="false" ht="12.75" hidden="false" customHeight="true" outlineLevel="0" collapsed="false">
      <c r="A54" s="2" t="str">
        <f aca="false">P54</f>
        <v> BBS 66 </v>
      </c>
      <c r="B54" s="16" t="str">
        <f aca="false">IF(H54=INT(H54),"I","II")</f>
        <v>I</v>
      </c>
      <c r="C54" s="2" t="n">
        <f aca="false">1*G54</f>
        <v>45439.424</v>
      </c>
      <c r="D54" s="0" t="str">
        <f aca="false">VLOOKUP(F54,I$1:J$5,2,FALSE())</f>
        <v>vis</v>
      </c>
      <c r="E54" s="0" t="n">
        <f aca="false">VLOOKUP(C54,A!C$21:E$969,3,FALSE())</f>
        <v>0</v>
      </c>
      <c r="F54" s="16" t="s">
        <v>141</v>
      </c>
      <c r="G54" s="0" t="str">
        <f aca="false">MID(I54,3,LEN(I54)-3)</f>
        <v>45439.424</v>
      </c>
      <c r="H54" s="2" t="n">
        <f aca="false">1*K54</f>
        <v>0</v>
      </c>
      <c r="I54" s="72" t="s">
        <v>292</v>
      </c>
      <c r="J54" s="73" t="s">
        <v>293</v>
      </c>
      <c r="K54" s="72" t="n">
        <v>0</v>
      </c>
      <c r="L54" s="72" t="s">
        <v>294</v>
      </c>
      <c r="M54" s="73" t="s">
        <v>145</v>
      </c>
      <c r="N54" s="73"/>
      <c r="O54" s="74" t="s">
        <v>186</v>
      </c>
      <c r="P54" s="74" t="s">
        <v>295</v>
      </c>
    </row>
    <row r="55" customFormat="false" ht="12.75" hidden="false" customHeight="true" outlineLevel="0" collapsed="false">
      <c r="A55" s="2" t="str">
        <f aca="false">P55</f>
        <v> BRNO 26 </v>
      </c>
      <c r="B55" s="16" t="str">
        <f aca="false">IF(H55=INT(H55),"I","II")</f>
        <v>I</v>
      </c>
      <c r="C55" s="2" t="n">
        <f aca="false">1*G55</f>
        <v>45623.467</v>
      </c>
      <c r="D55" s="0" t="str">
        <f aca="false">VLOOKUP(F55,I$1:J$5,2,FALSE())</f>
        <v>vis</v>
      </c>
      <c r="E55" s="0" t="n">
        <f aca="false">VLOOKUP(C55,A!C$21:E$969,3,FALSE())</f>
        <v>90.9990573414745</v>
      </c>
      <c r="F55" s="16" t="s">
        <v>141</v>
      </c>
      <c r="G55" s="0" t="str">
        <f aca="false">MID(I55,3,LEN(I55)-3)</f>
        <v>45623.467</v>
      </c>
      <c r="H55" s="2" t="n">
        <f aca="false">1*K55</f>
        <v>91</v>
      </c>
      <c r="I55" s="72" t="s">
        <v>296</v>
      </c>
      <c r="J55" s="73" t="s">
        <v>297</v>
      </c>
      <c r="K55" s="72" t="n">
        <v>91</v>
      </c>
      <c r="L55" s="72" t="s">
        <v>298</v>
      </c>
      <c r="M55" s="73" t="s">
        <v>145</v>
      </c>
      <c r="N55" s="73"/>
      <c r="O55" s="74" t="s">
        <v>299</v>
      </c>
      <c r="P55" s="74" t="s">
        <v>245</v>
      </c>
    </row>
    <row r="56" customFormat="false" ht="12.75" hidden="false" customHeight="true" outlineLevel="0" collapsed="false">
      <c r="A56" s="2" t="str">
        <f aca="false">P56</f>
        <v> BRNO 26 </v>
      </c>
      <c r="B56" s="16" t="str">
        <f aca="false">IF(H56=INT(H56),"I","II")</f>
        <v>I</v>
      </c>
      <c r="C56" s="2" t="n">
        <f aca="false">1*G56</f>
        <v>45623.481</v>
      </c>
      <c r="D56" s="0" t="str">
        <f aca="false">VLOOKUP(F56,I$1:J$5,2,FALSE())</f>
        <v>vis</v>
      </c>
      <c r="E56" s="0" t="n">
        <f aca="false">VLOOKUP(C56,A!C$21:E$969,3,FALSE())</f>
        <v>91.0059795651018</v>
      </c>
      <c r="F56" s="16" t="s">
        <v>141</v>
      </c>
      <c r="G56" s="0" t="str">
        <f aca="false">MID(I56,3,LEN(I56)-3)</f>
        <v>45623.481</v>
      </c>
      <c r="H56" s="2" t="n">
        <f aca="false">1*K56</f>
        <v>91</v>
      </c>
      <c r="I56" s="72" t="s">
        <v>300</v>
      </c>
      <c r="J56" s="73" t="s">
        <v>301</v>
      </c>
      <c r="K56" s="72" t="n">
        <v>91</v>
      </c>
      <c r="L56" s="72" t="s">
        <v>291</v>
      </c>
      <c r="M56" s="73" t="s">
        <v>145</v>
      </c>
      <c r="N56" s="73"/>
      <c r="O56" s="74" t="s">
        <v>302</v>
      </c>
      <c r="P56" s="74" t="s">
        <v>245</v>
      </c>
    </row>
    <row r="57" customFormat="false" ht="12.75" hidden="false" customHeight="true" outlineLevel="0" collapsed="false">
      <c r="A57" s="2" t="str">
        <f aca="false">P57</f>
        <v> BBS 70 </v>
      </c>
      <c r="B57" s="16" t="str">
        <f aca="false">IF(H57=INT(H57),"I","II")</f>
        <v>I</v>
      </c>
      <c r="C57" s="2" t="n">
        <f aca="false">1*G57</f>
        <v>45694.253</v>
      </c>
      <c r="D57" s="0" t="str">
        <f aca="false">VLOOKUP(F57,I$1:J$5,2,FALSE())</f>
        <v>vis</v>
      </c>
      <c r="E57" s="0" t="n">
        <f aca="false">VLOOKUP(C57,A!C$21:E$969,3,FALSE())</f>
        <v>125.998808883091</v>
      </c>
      <c r="F57" s="16" t="s">
        <v>141</v>
      </c>
      <c r="G57" s="0" t="str">
        <f aca="false">MID(I57,3,LEN(I57)-3)</f>
        <v>45694.253</v>
      </c>
      <c r="H57" s="2" t="n">
        <f aca="false">1*K57</f>
        <v>126</v>
      </c>
      <c r="I57" s="72" t="s">
        <v>303</v>
      </c>
      <c r="J57" s="73" t="s">
        <v>304</v>
      </c>
      <c r="K57" s="72" t="n">
        <v>126</v>
      </c>
      <c r="L57" s="72" t="s">
        <v>298</v>
      </c>
      <c r="M57" s="73" t="s">
        <v>145</v>
      </c>
      <c r="N57" s="73"/>
      <c r="O57" s="74" t="s">
        <v>305</v>
      </c>
      <c r="P57" s="74" t="s">
        <v>306</v>
      </c>
    </row>
    <row r="58" customFormat="false" ht="12.75" hidden="false" customHeight="true" outlineLevel="0" collapsed="false">
      <c r="A58" s="2" t="str">
        <f aca="false">P58</f>
        <v> BBS 70 </v>
      </c>
      <c r="B58" s="16" t="str">
        <f aca="false">IF(H58=INT(H58),"I","II")</f>
        <v>I</v>
      </c>
      <c r="C58" s="2" t="n">
        <f aca="false">1*G58</f>
        <v>45698.3</v>
      </c>
      <c r="D58" s="0" t="str">
        <f aca="false">VLOOKUP(F58,I$1:J$5,2,FALSE())</f>
        <v>vis</v>
      </c>
      <c r="E58" s="0" t="n">
        <f aca="false">VLOOKUP(C58,A!C$21:E$969,3,FALSE())</f>
        <v>127.999825955522</v>
      </c>
      <c r="F58" s="16" t="s">
        <v>141</v>
      </c>
      <c r="G58" s="0" t="str">
        <f aca="false">MID(I58,3,LEN(I58)-3)</f>
        <v>45698.300</v>
      </c>
      <c r="H58" s="2" t="n">
        <f aca="false">1*K58</f>
        <v>128</v>
      </c>
      <c r="I58" s="72" t="s">
        <v>307</v>
      </c>
      <c r="J58" s="73" t="s">
        <v>308</v>
      </c>
      <c r="K58" s="72" t="n">
        <v>128</v>
      </c>
      <c r="L58" s="72" t="s">
        <v>309</v>
      </c>
      <c r="M58" s="73" t="s">
        <v>145</v>
      </c>
      <c r="N58" s="73"/>
      <c r="O58" s="74" t="s">
        <v>146</v>
      </c>
      <c r="P58" s="74" t="s">
        <v>306</v>
      </c>
    </row>
    <row r="59" customFormat="false" ht="12.75" hidden="false" customHeight="true" outlineLevel="0" collapsed="false">
      <c r="A59" s="2" t="str">
        <f aca="false">P59</f>
        <v> BBS 70 </v>
      </c>
      <c r="B59" s="16" t="str">
        <f aca="false">IF(H59=INT(H59),"I","II")</f>
        <v>I</v>
      </c>
      <c r="C59" s="2" t="n">
        <f aca="false">1*G59</f>
        <v>45710.441</v>
      </c>
      <c r="D59" s="0" t="str">
        <f aca="false">VLOOKUP(F59,I$1:J$5,2,FALSE())</f>
        <v>vis</v>
      </c>
      <c r="E59" s="0" t="n">
        <f aca="false">VLOOKUP(C59,A!C$21:E$969,3,FALSE())</f>
        <v>134.002877172806</v>
      </c>
      <c r="F59" s="16" t="str">
        <f aca="false">LEFT(M59,1)</f>
        <v>V</v>
      </c>
      <c r="G59" s="0" t="str">
        <f aca="false">MID(I59,3,LEN(I59)-3)</f>
        <v>45710.441</v>
      </c>
      <c r="H59" s="2" t="n">
        <f aca="false">1*K59</f>
        <v>134</v>
      </c>
      <c r="I59" s="72" t="s">
        <v>310</v>
      </c>
      <c r="J59" s="73" t="s">
        <v>311</v>
      </c>
      <c r="K59" s="72" t="n">
        <v>134</v>
      </c>
      <c r="L59" s="72" t="s">
        <v>248</v>
      </c>
      <c r="M59" s="73" t="s">
        <v>145</v>
      </c>
      <c r="N59" s="73"/>
      <c r="O59" s="74" t="s">
        <v>146</v>
      </c>
      <c r="P59" s="74" t="s">
        <v>306</v>
      </c>
    </row>
    <row r="60" customFormat="false" ht="12.75" hidden="false" customHeight="true" outlineLevel="0" collapsed="false">
      <c r="A60" s="2" t="str">
        <f aca="false">P60</f>
        <v> BRNO 26 </v>
      </c>
      <c r="B60" s="16" t="str">
        <f aca="false">IF(H60=INT(H60),"I","II")</f>
        <v>I</v>
      </c>
      <c r="C60" s="2" t="n">
        <f aca="false">1*G60</f>
        <v>45791.331</v>
      </c>
      <c r="D60" s="0" t="str">
        <f aca="false">VLOOKUP(F60,I$1:J$5,2,FALSE())</f>
        <v>vis</v>
      </c>
      <c r="E60" s="0" t="n">
        <f aca="false">VLOOKUP(C60,A!C$21:E$969,3,FALSE())</f>
        <v>173.998496394139</v>
      </c>
      <c r="F60" s="16" t="str">
        <f aca="false">LEFT(M60,1)</f>
        <v>V</v>
      </c>
      <c r="G60" s="0" t="str">
        <f aca="false">MID(I60,3,LEN(I60)-3)</f>
        <v>45791.331</v>
      </c>
      <c r="H60" s="2" t="n">
        <f aca="false">1*K60</f>
        <v>174</v>
      </c>
      <c r="I60" s="72" t="s">
        <v>312</v>
      </c>
      <c r="J60" s="73" t="s">
        <v>313</v>
      </c>
      <c r="K60" s="72" t="n">
        <v>174</v>
      </c>
      <c r="L60" s="72" t="s">
        <v>209</v>
      </c>
      <c r="M60" s="73" t="s">
        <v>145</v>
      </c>
      <c r="N60" s="73"/>
      <c r="O60" s="74" t="s">
        <v>299</v>
      </c>
      <c r="P60" s="74" t="s">
        <v>245</v>
      </c>
    </row>
    <row r="61" customFormat="false" ht="12.75" hidden="false" customHeight="true" outlineLevel="0" collapsed="false">
      <c r="A61" s="2" t="str">
        <f aca="false">P61</f>
        <v> BBS 72 </v>
      </c>
      <c r="B61" s="16" t="str">
        <f aca="false">IF(H61=INT(H61),"I","II")</f>
        <v>I</v>
      </c>
      <c r="C61" s="2" t="n">
        <f aca="false">1*G61</f>
        <v>45791.339</v>
      </c>
      <c r="D61" s="0" t="str">
        <f aca="false">VLOOKUP(F61,I$1:J$5,2,FALSE())</f>
        <v>vis</v>
      </c>
      <c r="E61" s="0" t="n">
        <f aca="false">VLOOKUP(C61,A!C$21:E$969,3,FALSE())</f>
        <v>174.002451950498</v>
      </c>
      <c r="F61" s="16" t="str">
        <f aca="false">LEFT(M61,1)</f>
        <v>V</v>
      </c>
      <c r="G61" s="0" t="str">
        <f aca="false">MID(I61,3,LEN(I61)-3)</f>
        <v>45791.339</v>
      </c>
      <c r="H61" s="2" t="n">
        <f aca="false">1*K61</f>
        <v>174</v>
      </c>
      <c r="I61" s="72" t="s">
        <v>314</v>
      </c>
      <c r="J61" s="73" t="s">
        <v>315</v>
      </c>
      <c r="K61" s="72" t="n">
        <v>174</v>
      </c>
      <c r="L61" s="72" t="s">
        <v>316</v>
      </c>
      <c r="M61" s="73" t="s">
        <v>145</v>
      </c>
      <c r="N61" s="73"/>
      <c r="O61" s="74" t="s">
        <v>274</v>
      </c>
      <c r="P61" s="74" t="s">
        <v>317</v>
      </c>
    </row>
    <row r="62" customFormat="false" ht="12.75" hidden="false" customHeight="true" outlineLevel="0" collapsed="false">
      <c r="A62" s="2" t="str">
        <f aca="false">P62</f>
        <v> BBS 72 </v>
      </c>
      <c r="B62" s="16" t="str">
        <f aca="false">IF(H62=INT(H62),"I","II")</f>
        <v>I</v>
      </c>
      <c r="C62" s="2" t="n">
        <f aca="false">1*G62</f>
        <v>45805.484</v>
      </c>
      <c r="D62" s="0" t="str">
        <f aca="false">VLOOKUP(F62,I$1:J$5,2,FALSE())</f>
        <v>vis</v>
      </c>
      <c r="E62" s="0" t="n">
        <f aca="false">VLOOKUP(C62,A!C$21:E$969,3,FALSE())</f>
        <v>180.996370035374</v>
      </c>
      <c r="F62" s="16" t="str">
        <f aca="false">LEFT(M62,1)</f>
        <v>V</v>
      </c>
      <c r="G62" s="0" t="str">
        <f aca="false">MID(I62,3,LEN(I62)-3)</f>
        <v>45805.484</v>
      </c>
      <c r="H62" s="2" t="n">
        <f aca="false">1*K62</f>
        <v>181</v>
      </c>
      <c r="I62" s="72" t="s">
        <v>318</v>
      </c>
      <c r="J62" s="73" t="s">
        <v>319</v>
      </c>
      <c r="K62" s="72" t="n">
        <v>181</v>
      </c>
      <c r="L62" s="72" t="s">
        <v>154</v>
      </c>
      <c r="M62" s="73" t="s">
        <v>145</v>
      </c>
      <c r="N62" s="73"/>
      <c r="O62" s="74" t="s">
        <v>305</v>
      </c>
      <c r="P62" s="74" t="s">
        <v>317</v>
      </c>
    </row>
    <row r="63" customFormat="false" ht="12.75" hidden="false" customHeight="true" outlineLevel="0" collapsed="false">
      <c r="A63" s="2" t="str">
        <f aca="false">P63</f>
        <v> BBS 73 </v>
      </c>
      <c r="B63" s="16" t="str">
        <f aca="false">IF(H63=INT(H63),"I","II")</f>
        <v>I</v>
      </c>
      <c r="C63" s="2" t="n">
        <f aca="false">1*G63</f>
        <v>45878.309</v>
      </c>
      <c r="D63" s="0" t="str">
        <f aca="false">VLOOKUP(F63,I$1:J$5,2,FALSE())</f>
        <v>vis</v>
      </c>
      <c r="E63" s="0" t="n">
        <f aca="false">VLOOKUP(C63,A!C$21:E$969,3,FALSE())</f>
        <v>217.00429400365</v>
      </c>
      <c r="F63" s="16" t="str">
        <f aca="false">LEFT(M63,1)</f>
        <v>V</v>
      </c>
      <c r="G63" s="0" t="str">
        <f aca="false">MID(I63,3,LEN(I63)-3)</f>
        <v>45878.309</v>
      </c>
      <c r="H63" s="2" t="n">
        <f aca="false">1*K63</f>
        <v>217</v>
      </c>
      <c r="I63" s="72" t="s">
        <v>320</v>
      </c>
      <c r="J63" s="73" t="s">
        <v>321</v>
      </c>
      <c r="K63" s="72" t="n">
        <v>217</v>
      </c>
      <c r="L63" s="72" t="s">
        <v>231</v>
      </c>
      <c r="M63" s="73" t="s">
        <v>145</v>
      </c>
      <c r="N63" s="73"/>
      <c r="O63" s="74" t="s">
        <v>220</v>
      </c>
      <c r="P63" s="74" t="s">
        <v>322</v>
      </c>
    </row>
    <row r="64" customFormat="false" ht="12.75" hidden="false" customHeight="true" outlineLevel="0" collapsed="false">
      <c r="A64" s="2" t="str">
        <f aca="false">P64</f>
        <v> BBS 73 </v>
      </c>
      <c r="B64" s="16" t="str">
        <f aca="false">IF(H64=INT(H64),"I","II")</f>
        <v>I</v>
      </c>
      <c r="C64" s="2" t="n">
        <f aca="false">1*G64</f>
        <v>45880.327</v>
      </c>
      <c r="D64" s="0" t="str">
        <f aca="false">VLOOKUP(F64,I$1:J$5,2,FALSE())</f>
        <v>vis</v>
      </c>
      <c r="E64" s="0" t="n">
        <f aca="false">VLOOKUP(C64,A!C$21:E$969,3,FALSE())</f>
        <v>218.002083094866</v>
      </c>
      <c r="F64" s="16" t="s">
        <v>141</v>
      </c>
      <c r="G64" s="0" t="str">
        <f aca="false">MID(I64,3,LEN(I64)-3)</f>
        <v>45880.327</v>
      </c>
      <c r="H64" s="2" t="n">
        <f aca="false">1*K64</f>
        <v>218</v>
      </c>
      <c r="I64" s="72" t="s">
        <v>323</v>
      </c>
      <c r="J64" s="73" t="s">
        <v>324</v>
      </c>
      <c r="K64" s="72" t="n">
        <v>218</v>
      </c>
      <c r="L64" s="72" t="s">
        <v>243</v>
      </c>
      <c r="M64" s="73" t="s">
        <v>145</v>
      </c>
      <c r="N64" s="73"/>
      <c r="O64" s="74" t="s">
        <v>220</v>
      </c>
      <c r="P64" s="74" t="s">
        <v>322</v>
      </c>
    </row>
    <row r="65" customFormat="false" ht="12.75" hidden="false" customHeight="true" outlineLevel="0" collapsed="false">
      <c r="A65" s="2" t="str">
        <f aca="false">P65</f>
        <v> BBS 76 </v>
      </c>
      <c r="B65" s="16" t="str">
        <f aca="false">IF(H65=INT(H65),"I","II")</f>
        <v>I</v>
      </c>
      <c r="C65" s="2" t="n">
        <f aca="false">1*G65</f>
        <v>46153.351</v>
      </c>
      <c r="D65" s="0" t="str">
        <f aca="false">VLOOKUP(F65,I$1:J$5,2,FALSE())</f>
        <v>vis</v>
      </c>
      <c r="E65" s="0" t="n">
        <f aca="false">VLOOKUP(C65,A!C$21:E$969,3,FALSE())</f>
        <v>352.997310468901</v>
      </c>
      <c r="F65" s="16" t="s">
        <v>141</v>
      </c>
      <c r="G65" s="0" t="str">
        <f aca="false">MID(I65,3,LEN(I65)-3)</f>
        <v>46153.351</v>
      </c>
      <c r="H65" s="2" t="n">
        <f aca="false">1*K65</f>
        <v>353</v>
      </c>
      <c r="I65" s="72" t="s">
        <v>325</v>
      </c>
      <c r="J65" s="73" t="s">
        <v>326</v>
      </c>
      <c r="K65" s="72" t="n">
        <v>353</v>
      </c>
      <c r="L65" s="72" t="s">
        <v>253</v>
      </c>
      <c r="M65" s="73" t="s">
        <v>145</v>
      </c>
      <c r="N65" s="73"/>
      <c r="O65" s="74" t="s">
        <v>186</v>
      </c>
      <c r="P65" s="74" t="s">
        <v>327</v>
      </c>
    </row>
    <row r="66" customFormat="false" ht="12.75" hidden="false" customHeight="true" outlineLevel="0" collapsed="false">
      <c r="A66" s="2" t="str">
        <f aca="false">P66</f>
        <v> BRNO 27 </v>
      </c>
      <c r="B66" s="16" t="str">
        <f aca="false">IF(H66=INT(H66),"I","II")</f>
        <v>I</v>
      </c>
      <c r="C66" s="2" t="n">
        <f aca="false">1*G66</f>
        <v>46167.505</v>
      </c>
      <c r="D66" s="0" t="str">
        <f aca="false">VLOOKUP(F66,I$1:J$5,2,FALSE())</f>
        <v>vis</v>
      </c>
      <c r="E66" s="0" t="n">
        <f aca="false">VLOOKUP(C66,A!C$21:E$969,3,FALSE())</f>
        <v>359.995678554678</v>
      </c>
      <c r="F66" s="16" t="s">
        <v>141</v>
      </c>
      <c r="G66" s="0" t="str">
        <f aca="false">MID(I66,3,LEN(I66)-3)</f>
        <v>46167.505</v>
      </c>
      <c r="H66" s="2" t="n">
        <f aca="false">1*K66</f>
        <v>360</v>
      </c>
      <c r="I66" s="72" t="s">
        <v>328</v>
      </c>
      <c r="J66" s="73" t="s">
        <v>329</v>
      </c>
      <c r="K66" s="72" t="n">
        <v>360</v>
      </c>
      <c r="L66" s="72" t="s">
        <v>212</v>
      </c>
      <c r="M66" s="73" t="s">
        <v>145</v>
      </c>
      <c r="N66" s="73"/>
      <c r="O66" s="74" t="s">
        <v>244</v>
      </c>
      <c r="P66" s="74" t="s">
        <v>330</v>
      </c>
    </row>
    <row r="67" customFormat="false" ht="12.75" hidden="false" customHeight="true" outlineLevel="0" collapsed="false">
      <c r="A67" s="2" t="str">
        <f aca="false">P67</f>
        <v> BRNO 28 </v>
      </c>
      <c r="B67" s="16" t="str">
        <f aca="false">IF(H67=INT(H67),"I","II")</f>
        <v>I</v>
      </c>
      <c r="C67" s="2" t="n">
        <f aca="false">1*G67</f>
        <v>46438.523</v>
      </c>
      <c r="D67" s="0" t="str">
        <f aca="false">VLOOKUP(F67,I$1:J$5,2,FALSE())</f>
        <v>vis</v>
      </c>
      <c r="E67" s="0" t="n">
        <f aca="false">VLOOKUP(C67,A!C$21:E$969,3,FALSE())</f>
        <v>493.999050172031</v>
      </c>
      <c r="F67" s="16" t="s">
        <v>141</v>
      </c>
      <c r="G67" s="0" t="str">
        <f aca="false">MID(I67,3,LEN(I67)-3)</f>
        <v>46438.523</v>
      </c>
      <c r="H67" s="2" t="n">
        <f aca="false">1*K67</f>
        <v>494</v>
      </c>
      <c r="I67" s="72" t="s">
        <v>331</v>
      </c>
      <c r="J67" s="73" t="s">
        <v>332</v>
      </c>
      <c r="K67" s="72" t="n">
        <v>494</v>
      </c>
      <c r="L67" s="72" t="s">
        <v>298</v>
      </c>
      <c r="M67" s="73" t="s">
        <v>145</v>
      </c>
      <c r="N67" s="73"/>
      <c r="O67" s="74" t="s">
        <v>244</v>
      </c>
      <c r="P67" s="74" t="s">
        <v>333</v>
      </c>
    </row>
    <row r="68" customFormat="false" ht="12.75" hidden="false" customHeight="true" outlineLevel="0" collapsed="false">
      <c r="A68" s="2" t="str">
        <f aca="false">P68</f>
        <v> BRNO 28 </v>
      </c>
      <c r="B68" s="16" t="str">
        <f aca="false">IF(H68=INT(H68),"I","II")</f>
        <v>I</v>
      </c>
      <c r="C68" s="2" t="n">
        <f aca="false">1*G68</f>
        <v>46519.445</v>
      </c>
      <c r="D68" s="0" t="str">
        <f aca="false">VLOOKUP(F68,I$1:J$5,2,FALSE())</f>
        <v>vis</v>
      </c>
      <c r="E68" s="0" t="n">
        <f aca="false">VLOOKUP(C68,A!C$21:E$969,3,FALSE())</f>
        <v>534.010491618795</v>
      </c>
      <c r="F68" s="16" t="s">
        <v>141</v>
      </c>
      <c r="G68" s="0" t="str">
        <f aca="false">MID(I68,3,LEN(I68)-3)</f>
        <v>46519.445</v>
      </c>
      <c r="H68" s="2" t="n">
        <f aca="false">1*K68</f>
        <v>534</v>
      </c>
      <c r="I68" s="72" t="s">
        <v>334</v>
      </c>
      <c r="J68" s="73" t="s">
        <v>335</v>
      </c>
      <c r="K68" s="72" t="n">
        <v>534</v>
      </c>
      <c r="L68" s="72" t="s">
        <v>336</v>
      </c>
      <c r="M68" s="73" t="s">
        <v>145</v>
      </c>
      <c r="N68" s="73"/>
      <c r="O68" s="74" t="s">
        <v>337</v>
      </c>
      <c r="P68" s="74" t="s">
        <v>333</v>
      </c>
    </row>
    <row r="69" customFormat="false" ht="12.75" hidden="false" customHeight="true" outlineLevel="0" collapsed="false">
      <c r="A69" s="2" t="str">
        <f aca="false">P69</f>
        <v> BBS 88 </v>
      </c>
      <c r="B69" s="16" t="str">
        <f aca="false">IF(H69=INT(H69),"I","II")</f>
        <v>I</v>
      </c>
      <c r="C69" s="2" t="n">
        <f aca="false">1*G69</f>
        <v>47233.37</v>
      </c>
      <c r="D69" s="0" t="str">
        <f aca="false">VLOOKUP(F69,I$1:J$5,2,FALSE())</f>
        <v>vis</v>
      </c>
      <c r="E69" s="0" t="n">
        <f aca="false">VLOOKUP(C69,A!C$21:E$969,3,FALSE())</f>
        <v>887.006813198606</v>
      </c>
      <c r="F69" s="16" t="s">
        <v>141</v>
      </c>
      <c r="G69" s="0" t="str">
        <f aca="false">MID(I69,3,LEN(I69)-3)</f>
        <v>47233.370</v>
      </c>
      <c r="H69" s="2" t="n">
        <f aca="false">1*K69</f>
        <v>887</v>
      </c>
      <c r="I69" s="72" t="s">
        <v>338</v>
      </c>
      <c r="J69" s="73" t="s">
        <v>339</v>
      </c>
      <c r="K69" s="72" t="n">
        <v>887</v>
      </c>
      <c r="L69" s="72" t="s">
        <v>239</v>
      </c>
      <c r="M69" s="73" t="s">
        <v>145</v>
      </c>
      <c r="N69" s="73"/>
      <c r="O69" s="74" t="s">
        <v>186</v>
      </c>
      <c r="P69" s="74" t="s">
        <v>340</v>
      </c>
    </row>
    <row r="70" customFormat="false" ht="12.75" hidden="false" customHeight="true" outlineLevel="0" collapsed="false">
      <c r="A70" s="2" t="str">
        <f aca="false">P70</f>
        <v> BBS 88 </v>
      </c>
      <c r="B70" s="16" t="str">
        <f aca="false">IF(H70=INT(H70),"I","II")</f>
        <v>I</v>
      </c>
      <c r="C70" s="2" t="n">
        <f aca="false">1*G70</f>
        <v>47239.439</v>
      </c>
      <c r="D70" s="0" t="str">
        <f aca="false">VLOOKUP(F70,I$1:J$5,2,FALSE())</f>
        <v>vis</v>
      </c>
      <c r="E70" s="0" t="n">
        <f aca="false">VLOOKUP(C70,A!C$21:E$969,3,FALSE())</f>
        <v>890.007597140429</v>
      </c>
      <c r="F70" s="16" t="s">
        <v>141</v>
      </c>
      <c r="G70" s="0" t="str">
        <f aca="false">MID(I70,3,LEN(I70)-3)</f>
        <v>47239.439</v>
      </c>
      <c r="H70" s="2" t="n">
        <f aca="false">1*K70</f>
        <v>890</v>
      </c>
      <c r="I70" s="72" t="s">
        <v>341</v>
      </c>
      <c r="J70" s="73" t="s">
        <v>342</v>
      </c>
      <c r="K70" s="72" t="n">
        <v>890</v>
      </c>
      <c r="L70" s="72" t="s">
        <v>266</v>
      </c>
      <c r="M70" s="73" t="s">
        <v>145</v>
      </c>
      <c r="N70" s="73"/>
      <c r="O70" s="74" t="s">
        <v>186</v>
      </c>
      <c r="P70" s="74" t="s">
        <v>340</v>
      </c>
    </row>
    <row r="71" customFormat="false" ht="12.75" hidden="false" customHeight="true" outlineLevel="0" collapsed="false">
      <c r="A71" s="2" t="str">
        <f aca="false">P71</f>
        <v> BBS 91 </v>
      </c>
      <c r="B71" s="16" t="str">
        <f aca="false">IF(H71=INT(H71),"I","II")</f>
        <v>I</v>
      </c>
      <c r="C71" s="2" t="n">
        <f aca="false">1*G71</f>
        <v>47591.348</v>
      </c>
      <c r="D71" s="0" t="str">
        <f aca="false">VLOOKUP(F71,I$1:J$5,2,FALSE())</f>
        <v>vis</v>
      </c>
      <c r="E71" s="0" t="n">
        <f aca="false">VLOOKUP(C71,A!C$21:E$969,3,FALSE())</f>
        <v>1064.00708242366</v>
      </c>
      <c r="F71" s="16" t="s">
        <v>141</v>
      </c>
      <c r="G71" s="0" t="str">
        <f aca="false">MID(I71,3,LEN(I71)-3)</f>
        <v>47591.348</v>
      </c>
      <c r="H71" s="2" t="n">
        <f aca="false">1*K71</f>
        <v>1064</v>
      </c>
      <c r="I71" s="72" t="s">
        <v>343</v>
      </c>
      <c r="J71" s="73" t="s">
        <v>344</v>
      </c>
      <c r="K71" s="72" t="n">
        <v>1064</v>
      </c>
      <c r="L71" s="72" t="s">
        <v>239</v>
      </c>
      <c r="M71" s="73" t="s">
        <v>145</v>
      </c>
      <c r="N71" s="73"/>
      <c r="O71" s="74" t="s">
        <v>186</v>
      </c>
      <c r="P71" s="74" t="s">
        <v>345</v>
      </c>
    </row>
    <row r="72" customFormat="false" ht="12.75" hidden="false" customHeight="true" outlineLevel="0" collapsed="false">
      <c r="A72" s="2" t="str">
        <f aca="false">P72</f>
        <v> BBS 91 </v>
      </c>
      <c r="B72" s="16" t="str">
        <f aca="false">IF(H72=INT(H72),"I","II")</f>
        <v>I</v>
      </c>
      <c r="C72" s="2" t="n">
        <f aca="false">1*G72</f>
        <v>47597.416</v>
      </c>
      <c r="D72" s="0" t="str">
        <f aca="false">VLOOKUP(F72,I$1:J$5,2,FALSE())</f>
        <v>vis</v>
      </c>
      <c r="E72" s="0" t="n">
        <f aca="false">VLOOKUP(C72,A!C$21:E$969,3,FALSE())</f>
        <v>1067.00737192094</v>
      </c>
      <c r="F72" s="16" t="s">
        <v>141</v>
      </c>
      <c r="G72" s="0" t="str">
        <f aca="false">MID(I72,3,LEN(I72)-3)</f>
        <v>47597.416</v>
      </c>
      <c r="H72" s="2" t="n">
        <f aca="false">1*K72</f>
        <v>1067</v>
      </c>
      <c r="I72" s="72" t="s">
        <v>346</v>
      </c>
      <c r="J72" s="73" t="s">
        <v>347</v>
      </c>
      <c r="K72" s="72" t="n">
        <v>1067</v>
      </c>
      <c r="L72" s="72" t="s">
        <v>266</v>
      </c>
      <c r="M72" s="73" t="s">
        <v>145</v>
      </c>
      <c r="N72" s="73"/>
      <c r="O72" s="74" t="s">
        <v>186</v>
      </c>
      <c r="P72" s="74" t="s">
        <v>345</v>
      </c>
    </row>
    <row r="73" customFormat="false" ht="12.75" hidden="false" customHeight="true" outlineLevel="0" collapsed="false">
      <c r="A73" s="2" t="str">
        <f aca="false">P73</f>
        <v> BBS 94 </v>
      </c>
      <c r="B73" s="16" t="str">
        <f aca="false">IF(H73=INT(H73),"I","II")</f>
        <v>I</v>
      </c>
      <c r="C73" s="2" t="n">
        <f aca="false">1*G73</f>
        <v>47947.295</v>
      </c>
      <c r="D73" s="0" t="str">
        <f aca="false">VLOOKUP(F73,I$1:J$5,2,FALSE())</f>
        <v>vis</v>
      </c>
      <c r="E73" s="0" t="n">
        <f aca="false">VLOOKUP(C73,A!C$21:E$969,3,FALSE())</f>
        <v>1240.00313477841</v>
      </c>
      <c r="F73" s="16" t="s">
        <v>141</v>
      </c>
      <c r="G73" s="0" t="str">
        <f aca="false">MID(I73,3,LEN(I73)-3)</f>
        <v>47947.295</v>
      </c>
      <c r="H73" s="2" t="n">
        <f aca="false">1*K73</f>
        <v>1240</v>
      </c>
      <c r="I73" s="72" t="s">
        <v>348</v>
      </c>
      <c r="J73" s="73" t="s">
        <v>349</v>
      </c>
      <c r="K73" s="72" t="n">
        <v>1240</v>
      </c>
      <c r="L73" s="72" t="s">
        <v>248</v>
      </c>
      <c r="M73" s="73" t="s">
        <v>145</v>
      </c>
      <c r="N73" s="73"/>
      <c r="O73" s="74" t="s">
        <v>186</v>
      </c>
      <c r="P73" s="74" t="s">
        <v>350</v>
      </c>
    </row>
    <row r="74" customFormat="false" ht="12.75" hidden="false" customHeight="true" outlineLevel="0" collapsed="false">
      <c r="A74" s="2" t="str">
        <f aca="false">P74</f>
        <v> BBS 94 </v>
      </c>
      <c r="B74" s="16" t="str">
        <f aca="false">IF(H74=INT(H74),"I","II")</f>
        <v>I</v>
      </c>
      <c r="C74" s="2" t="n">
        <f aca="false">1*G74</f>
        <v>47955.393</v>
      </c>
      <c r="D74" s="0" t="str">
        <f aca="false">VLOOKUP(F74,I$1:J$5,2,FALSE())</f>
        <v>vis</v>
      </c>
      <c r="E74" s="0" t="n">
        <f aca="false">VLOOKUP(C74,A!C$21:E$969,3,FALSE())</f>
        <v>1244.00714670145</v>
      </c>
      <c r="F74" s="16" t="s">
        <v>141</v>
      </c>
      <c r="G74" s="0" t="str">
        <f aca="false">MID(I74,3,LEN(I74)-3)</f>
        <v>47955.393</v>
      </c>
      <c r="H74" s="2" t="n">
        <f aca="false">1*K74</f>
        <v>1244</v>
      </c>
      <c r="I74" s="72" t="s">
        <v>351</v>
      </c>
      <c r="J74" s="73" t="s">
        <v>352</v>
      </c>
      <c r="K74" s="72" t="n">
        <v>1244</v>
      </c>
      <c r="L74" s="72" t="s">
        <v>239</v>
      </c>
      <c r="M74" s="73" t="s">
        <v>145</v>
      </c>
      <c r="N74" s="73"/>
      <c r="O74" s="74" t="s">
        <v>186</v>
      </c>
      <c r="P74" s="74" t="s">
        <v>350</v>
      </c>
    </row>
    <row r="75" customFormat="false" ht="12.75" hidden="false" customHeight="true" outlineLevel="0" collapsed="false">
      <c r="A75" s="2" t="str">
        <f aca="false">P75</f>
        <v> BBS 98 </v>
      </c>
      <c r="B75" s="16" t="str">
        <f aca="false">IF(H75=INT(H75),"I","II")</f>
        <v>I</v>
      </c>
      <c r="C75" s="2" t="n">
        <f aca="false">1*G75</f>
        <v>48404.392</v>
      </c>
      <c r="D75" s="0" t="str">
        <f aca="false">VLOOKUP(F75,I$1:J$5,2,FALSE())</f>
        <v>vis</v>
      </c>
      <c r="E75" s="0" t="n">
        <f aca="false">VLOOKUP(C75,A!C$21:E$969,3,FALSE())</f>
        <v>1466.01225283026</v>
      </c>
      <c r="F75" s="16" t="s">
        <v>141</v>
      </c>
      <c r="G75" s="0" t="str">
        <f aca="false">MID(I75,3,LEN(I75)-3)</f>
        <v>48404.392</v>
      </c>
      <c r="H75" s="2" t="n">
        <f aca="false">1*K75</f>
        <v>1466</v>
      </c>
      <c r="I75" s="72" t="s">
        <v>353</v>
      </c>
      <c r="J75" s="73" t="s">
        <v>354</v>
      </c>
      <c r="K75" s="72" t="n">
        <v>1466</v>
      </c>
      <c r="L75" s="72" t="s">
        <v>144</v>
      </c>
      <c r="M75" s="73" t="s">
        <v>145</v>
      </c>
      <c r="N75" s="73"/>
      <c r="O75" s="74" t="s">
        <v>186</v>
      </c>
      <c r="P75" s="74" t="s">
        <v>355</v>
      </c>
    </row>
    <row r="76" customFormat="false" ht="12.75" hidden="false" customHeight="true" outlineLevel="0" collapsed="false">
      <c r="A76" s="2" t="str">
        <f aca="false">P76</f>
        <v> BBS 101 </v>
      </c>
      <c r="B76" s="16" t="str">
        <f aca="false">IF(H76=INT(H76),"I","II")</f>
        <v>I</v>
      </c>
      <c r="C76" s="2" t="n">
        <f aca="false">1*G76</f>
        <v>48766.4</v>
      </c>
      <c r="D76" s="0" t="str">
        <f aca="false">VLOOKUP(F76,I$1:J$5,2,FALSE())</f>
        <v>vis</v>
      </c>
      <c r="E76" s="0" t="n">
        <f aca="false">VLOOKUP(C76,A!C$21:E$969,3,FALSE())</f>
        <v>1645.00513357049</v>
      </c>
      <c r="F76" s="16" t="s">
        <v>141</v>
      </c>
      <c r="G76" s="0" t="str">
        <f aca="false">MID(I76,3,LEN(I76)-3)</f>
        <v>48766.400</v>
      </c>
      <c r="H76" s="2" t="n">
        <f aca="false">1*K76</f>
        <v>1645</v>
      </c>
      <c r="I76" s="72" t="s">
        <v>356</v>
      </c>
      <c r="J76" s="73" t="s">
        <v>357</v>
      </c>
      <c r="K76" s="72" t="n">
        <v>1645</v>
      </c>
      <c r="L76" s="72" t="s">
        <v>358</v>
      </c>
      <c r="M76" s="73" t="s">
        <v>145</v>
      </c>
      <c r="N76" s="73"/>
      <c r="O76" s="74" t="s">
        <v>186</v>
      </c>
      <c r="P76" s="74" t="s">
        <v>359</v>
      </c>
    </row>
    <row r="77" customFormat="false" ht="12.75" hidden="false" customHeight="true" outlineLevel="0" collapsed="false">
      <c r="A77" s="2" t="str">
        <f aca="false">P77</f>
        <v> BRNO 31 </v>
      </c>
      <c r="B77" s="16" t="str">
        <f aca="false">IF(H77=INT(H77),"I","II")</f>
        <v>I</v>
      </c>
      <c r="C77" s="2" t="n">
        <f aca="false">1*G77</f>
        <v>48770.435</v>
      </c>
      <c r="D77" s="0" t="str">
        <f aca="false">VLOOKUP(F77,I$1:J$5,2,FALSE())</f>
        <v>vis</v>
      </c>
      <c r="E77" s="0" t="n">
        <f aca="false">VLOOKUP(C77,A!C$21:E$969,3,FALSE())</f>
        <v>1647.00021730838</v>
      </c>
      <c r="F77" s="16" t="s">
        <v>141</v>
      </c>
      <c r="G77" s="0" t="str">
        <f aca="false">MID(I77,3,LEN(I77)-3)</f>
        <v>48770.435</v>
      </c>
      <c r="H77" s="2" t="n">
        <f aca="false">1*K77</f>
        <v>1647</v>
      </c>
      <c r="I77" s="72" t="s">
        <v>360</v>
      </c>
      <c r="J77" s="73" t="s">
        <v>361</v>
      </c>
      <c r="K77" s="72" t="n">
        <v>1647</v>
      </c>
      <c r="L77" s="72" t="s">
        <v>294</v>
      </c>
      <c r="M77" s="73" t="s">
        <v>145</v>
      </c>
      <c r="N77" s="73"/>
      <c r="O77" s="74" t="s">
        <v>362</v>
      </c>
      <c r="P77" s="74" t="s">
        <v>363</v>
      </c>
    </row>
    <row r="78" customFormat="false" ht="12.75" hidden="false" customHeight="true" outlineLevel="0" collapsed="false">
      <c r="A78" s="2" t="str">
        <f aca="false">P78</f>
        <v>BAVM 68 </v>
      </c>
      <c r="B78" s="16" t="str">
        <f aca="false">IF(H78=INT(H78),"I","II")</f>
        <v>I</v>
      </c>
      <c r="C78" s="2" t="n">
        <f aca="false">1*G78</f>
        <v>49480.3227</v>
      </c>
      <c r="D78" s="0" t="str">
        <f aca="false">VLOOKUP(F78,I$1:J$5,2,FALSE())</f>
        <v>vis</v>
      </c>
      <c r="E78" s="0" t="n">
        <f aca="false">VLOOKUP(C78,A!C$21:E$969,3,FALSE())</f>
        <v>1998.00031792784</v>
      </c>
      <c r="F78" s="16" t="s">
        <v>141</v>
      </c>
      <c r="G78" s="0" t="str">
        <f aca="false">MID(I78,3,LEN(I78)-3)</f>
        <v>49480.3227</v>
      </c>
      <c r="H78" s="2" t="n">
        <f aca="false">1*K78</f>
        <v>1998</v>
      </c>
      <c r="I78" s="72" t="s">
        <v>364</v>
      </c>
      <c r="J78" s="73" t="s">
        <v>365</v>
      </c>
      <c r="K78" s="72" t="n">
        <v>1998</v>
      </c>
      <c r="L78" s="72" t="s">
        <v>366</v>
      </c>
      <c r="M78" s="73" t="s">
        <v>367</v>
      </c>
      <c r="N78" s="73" t="s">
        <v>368</v>
      </c>
      <c r="O78" s="74" t="s">
        <v>369</v>
      </c>
      <c r="P78" s="75" t="s">
        <v>370</v>
      </c>
    </row>
    <row r="79" customFormat="false" ht="12.75" hidden="false" customHeight="true" outlineLevel="0" collapsed="false">
      <c r="A79" s="2" t="str">
        <f aca="false">P79</f>
        <v>BAVM 68 </v>
      </c>
      <c r="B79" s="16" t="str">
        <f aca="false">IF(H79=INT(H79),"I","II")</f>
        <v>I</v>
      </c>
      <c r="C79" s="2" t="n">
        <f aca="false">1*G79</f>
        <v>49480.3234</v>
      </c>
      <c r="D79" s="0" t="str">
        <f aca="false">VLOOKUP(F79,I$1:J$5,2,FALSE())</f>
        <v>vis</v>
      </c>
      <c r="E79" s="0" t="n">
        <f aca="false">VLOOKUP(C79,A!C$21:E$969,3,FALSE())</f>
        <v>1998.00066403902</v>
      </c>
      <c r="F79" s="16" t="s">
        <v>141</v>
      </c>
      <c r="G79" s="0" t="str">
        <f aca="false">MID(I79,3,LEN(I79)-3)</f>
        <v>49480.3234</v>
      </c>
      <c r="H79" s="2" t="n">
        <f aca="false">1*K79</f>
        <v>1998</v>
      </c>
      <c r="I79" s="72" t="s">
        <v>371</v>
      </c>
      <c r="J79" s="73" t="s">
        <v>372</v>
      </c>
      <c r="K79" s="72" t="n">
        <v>1998</v>
      </c>
      <c r="L79" s="72" t="s">
        <v>373</v>
      </c>
      <c r="M79" s="73" t="s">
        <v>367</v>
      </c>
      <c r="N79" s="73" t="s">
        <v>374</v>
      </c>
      <c r="O79" s="74" t="s">
        <v>369</v>
      </c>
      <c r="P79" s="75" t="s">
        <v>370</v>
      </c>
    </row>
    <row r="80" customFormat="false" ht="12.75" hidden="false" customHeight="true" outlineLevel="0" collapsed="false">
      <c r="A80" s="2" t="str">
        <f aca="false">P80</f>
        <v> BBS 106 </v>
      </c>
      <c r="B80" s="16" t="str">
        <f aca="false">IF(H80=INT(H80),"I","II")</f>
        <v>I</v>
      </c>
      <c r="C80" s="2" t="n">
        <f aca="false">1*G80</f>
        <v>49484.376</v>
      </c>
      <c r="D80" s="0" t="str">
        <f aca="false">VLOOKUP(F80,I$1:J$5,2,FALSE())</f>
        <v>vis</v>
      </c>
      <c r="E80" s="0" t="n">
        <f aca="false">VLOOKUP(C80,A!C$21:E$969,3,FALSE())</f>
        <v>2000.0044500009</v>
      </c>
      <c r="F80" s="16" t="s">
        <v>141</v>
      </c>
      <c r="G80" s="0" t="str">
        <f aca="false">MID(I80,3,LEN(I80)-3)</f>
        <v>49484.376</v>
      </c>
      <c r="H80" s="2" t="n">
        <f aca="false">1*K80</f>
        <v>2000</v>
      </c>
      <c r="I80" s="72" t="s">
        <v>375</v>
      </c>
      <c r="J80" s="73" t="s">
        <v>376</v>
      </c>
      <c r="K80" s="72" t="n">
        <v>2000</v>
      </c>
      <c r="L80" s="72" t="s">
        <v>231</v>
      </c>
      <c r="M80" s="73" t="s">
        <v>145</v>
      </c>
      <c r="N80" s="73"/>
      <c r="O80" s="74" t="s">
        <v>186</v>
      </c>
      <c r="P80" s="74" t="s">
        <v>377</v>
      </c>
    </row>
    <row r="81" customFormat="false" ht="12.75" hidden="false" customHeight="true" outlineLevel="0" collapsed="false">
      <c r="A81" s="2" t="str">
        <f aca="false">P81</f>
        <v>BAVM 68 </v>
      </c>
      <c r="B81" s="16" t="str">
        <f aca="false">IF(H81=INT(H81),"I","II")</f>
        <v>I</v>
      </c>
      <c r="C81" s="2" t="n">
        <f aca="false">1*G81</f>
        <v>49486.3907</v>
      </c>
      <c r="D81" s="0" t="str">
        <f aca="false">VLOOKUP(F81,I$1:J$5,2,FALSE())</f>
        <v>vis</v>
      </c>
      <c r="E81" s="0" t="n">
        <f aca="false">VLOOKUP(C81,A!C$21:E$969,3,FALSE())</f>
        <v>2001.00060742513</v>
      </c>
      <c r="F81" s="16" t="s">
        <v>141</v>
      </c>
      <c r="G81" s="0" t="str">
        <f aca="false">MID(I81,3,LEN(I81)-3)</f>
        <v>49486.3907</v>
      </c>
      <c r="H81" s="2" t="n">
        <f aca="false">1*K81</f>
        <v>2001</v>
      </c>
      <c r="I81" s="72" t="s">
        <v>378</v>
      </c>
      <c r="J81" s="73" t="s">
        <v>379</v>
      </c>
      <c r="K81" s="72" t="n">
        <v>2001</v>
      </c>
      <c r="L81" s="72" t="s">
        <v>380</v>
      </c>
      <c r="M81" s="73" t="s">
        <v>367</v>
      </c>
      <c r="N81" s="73" t="s">
        <v>368</v>
      </c>
      <c r="O81" s="74" t="s">
        <v>369</v>
      </c>
      <c r="P81" s="75" t="s">
        <v>370</v>
      </c>
    </row>
    <row r="82" customFormat="false" ht="12.75" hidden="false" customHeight="true" outlineLevel="0" collapsed="false">
      <c r="A82" s="2" t="str">
        <f aca="false">P82</f>
        <v>BAVM 68 </v>
      </c>
      <c r="B82" s="16" t="str">
        <f aca="false">IF(H82=INT(H82),"I","II")</f>
        <v>I</v>
      </c>
      <c r="C82" s="2" t="n">
        <f aca="false">1*G82</f>
        <v>49486.3913</v>
      </c>
      <c r="D82" s="0" t="str">
        <f aca="false">VLOOKUP(F82,I$1:J$5,2,FALSE())</f>
        <v>vis</v>
      </c>
      <c r="E82" s="0" t="n">
        <f aca="false">VLOOKUP(C82,A!C$21:E$969,3,FALSE())</f>
        <v>2001.00090409185</v>
      </c>
      <c r="F82" s="16" t="s">
        <v>141</v>
      </c>
      <c r="G82" s="0" t="str">
        <f aca="false">MID(I82,3,LEN(I82)-3)</f>
        <v>49486.3913</v>
      </c>
      <c r="H82" s="2" t="n">
        <f aca="false">1*K82</f>
        <v>2001</v>
      </c>
      <c r="I82" s="72" t="s">
        <v>381</v>
      </c>
      <c r="J82" s="73" t="s">
        <v>382</v>
      </c>
      <c r="K82" s="72" t="n">
        <v>2001</v>
      </c>
      <c r="L82" s="72" t="s">
        <v>383</v>
      </c>
      <c r="M82" s="73" t="s">
        <v>367</v>
      </c>
      <c r="N82" s="73" t="s">
        <v>374</v>
      </c>
      <c r="O82" s="74" t="s">
        <v>369</v>
      </c>
      <c r="P82" s="75" t="s">
        <v>370</v>
      </c>
    </row>
    <row r="83" customFormat="false" ht="12.75" hidden="false" customHeight="true" outlineLevel="0" collapsed="false">
      <c r="A83" s="2" t="str">
        <f aca="false">P83</f>
        <v> BBS 106 </v>
      </c>
      <c r="B83" s="16" t="str">
        <f aca="false">IF(H83=INT(H83),"I","II")</f>
        <v>I</v>
      </c>
      <c r="C83" s="2" t="n">
        <f aca="false">1*G83</f>
        <v>49486.392</v>
      </c>
      <c r="D83" s="0" t="str">
        <f aca="false">VLOOKUP(F83,I$1:J$5,2,FALSE())</f>
        <v>vis</v>
      </c>
      <c r="E83" s="0" t="n">
        <f aca="false">VLOOKUP(C83,A!C$21:E$969,3,FALSE())</f>
        <v>2001.00125020303</v>
      </c>
      <c r="F83" s="16" t="s">
        <v>141</v>
      </c>
      <c r="G83" s="0" t="str">
        <f aca="false">MID(I83,3,LEN(I83)-3)</f>
        <v>49486.392</v>
      </c>
      <c r="H83" s="2" t="n">
        <f aca="false">1*K83</f>
        <v>2001</v>
      </c>
      <c r="I83" s="72" t="s">
        <v>384</v>
      </c>
      <c r="J83" s="73" t="s">
        <v>385</v>
      </c>
      <c r="K83" s="72" t="n">
        <v>2001</v>
      </c>
      <c r="L83" s="72" t="s">
        <v>198</v>
      </c>
      <c r="M83" s="73" t="s">
        <v>145</v>
      </c>
      <c r="N83" s="73"/>
      <c r="O83" s="74" t="s">
        <v>186</v>
      </c>
      <c r="P83" s="74" t="s">
        <v>377</v>
      </c>
    </row>
    <row r="84" customFormat="false" ht="12.75" hidden="false" customHeight="true" outlineLevel="0" collapsed="false">
      <c r="A84" s="2" t="str">
        <f aca="false">P84</f>
        <v> BRNO 31 </v>
      </c>
      <c r="B84" s="16" t="str">
        <f aca="false">IF(H84=INT(H84),"I","II")</f>
        <v>I</v>
      </c>
      <c r="C84" s="2" t="n">
        <f aca="false">1*G84</f>
        <v>49488.413</v>
      </c>
      <c r="D84" s="0" t="str">
        <f aca="false">VLOOKUP(F84,I$1:J$5,2,FALSE())</f>
        <v>vis</v>
      </c>
      <c r="E84" s="0" t="n">
        <f aca="false">VLOOKUP(C84,A!C$21:E$969,3,FALSE())</f>
        <v>2002.00052262788</v>
      </c>
      <c r="F84" s="16" t="s">
        <v>141</v>
      </c>
      <c r="G84" s="0" t="str">
        <f aca="false">MID(I84,3,LEN(I84)-3)</f>
        <v>49488.413</v>
      </c>
      <c r="H84" s="2" t="n">
        <f aca="false">1*K84</f>
        <v>2002</v>
      </c>
      <c r="I84" s="72" t="s">
        <v>386</v>
      </c>
      <c r="J84" s="73" t="s">
        <v>387</v>
      </c>
      <c r="K84" s="72" t="n">
        <v>2002</v>
      </c>
      <c r="L84" s="72" t="s">
        <v>284</v>
      </c>
      <c r="M84" s="73" t="s">
        <v>145</v>
      </c>
      <c r="N84" s="73"/>
      <c r="O84" s="74" t="s">
        <v>388</v>
      </c>
      <c r="P84" s="74" t="s">
        <v>363</v>
      </c>
    </row>
    <row r="85" customFormat="false" ht="12.75" hidden="false" customHeight="true" outlineLevel="0" collapsed="false">
      <c r="A85" s="2" t="str">
        <f aca="false">P85</f>
        <v> BBS 109 </v>
      </c>
      <c r="B85" s="16" t="str">
        <f aca="false">IF(H85=INT(H85),"I","II")</f>
        <v>I</v>
      </c>
      <c r="C85" s="2" t="n">
        <f aca="false">1*G85</f>
        <v>49844.365</v>
      </c>
      <c r="D85" s="0" t="str">
        <f aca="false">VLOOKUP(F85,I$1:J$5,2,FALSE())</f>
        <v>vis</v>
      </c>
      <c r="E85" s="0" t="n">
        <f aca="false">VLOOKUP(C85,A!C$21:E$969,3,FALSE())</f>
        <v>2177.99904720536</v>
      </c>
      <c r="F85" s="16" t="s">
        <v>141</v>
      </c>
      <c r="G85" s="0" t="str">
        <f aca="false">MID(I85,3,LEN(I85)-3)</f>
        <v>49844.365</v>
      </c>
      <c r="H85" s="2" t="n">
        <f aca="false">1*K85</f>
        <v>2178</v>
      </c>
      <c r="I85" s="72" t="s">
        <v>389</v>
      </c>
      <c r="J85" s="73" t="s">
        <v>390</v>
      </c>
      <c r="K85" s="72" t="n">
        <v>2178</v>
      </c>
      <c r="L85" s="72" t="s">
        <v>298</v>
      </c>
      <c r="M85" s="73" t="s">
        <v>145</v>
      </c>
      <c r="N85" s="73"/>
      <c r="O85" s="74" t="s">
        <v>186</v>
      </c>
      <c r="P85" s="74" t="s">
        <v>391</v>
      </c>
    </row>
    <row r="86" customFormat="false" ht="12.75" hidden="false" customHeight="true" outlineLevel="0" collapsed="false">
      <c r="A86" s="2" t="str">
        <f aca="false">P86</f>
        <v> BBS 115 </v>
      </c>
      <c r="B86" s="16" t="str">
        <f aca="false">IF(H86=INT(H86),"I","II")</f>
        <v>I</v>
      </c>
      <c r="C86" s="2" t="n">
        <f aca="false">1*G86</f>
        <v>50570.423</v>
      </c>
      <c r="D86" s="0" t="str">
        <f aca="false">VLOOKUP(F86,I$1:J$5,2,FALSE())</f>
        <v>vis</v>
      </c>
      <c r="E86" s="0" t="n">
        <f aca="false">VLOOKUP(C86,A!C$21:E$969,3,FALSE())</f>
        <v>2536.9944644461</v>
      </c>
      <c r="F86" s="16" t="s">
        <v>141</v>
      </c>
      <c r="G86" s="0" t="str">
        <f aca="false">MID(I86,3,LEN(I86)-3)</f>
        <v>50570.423</v>
      </c>
      <c r="H86" s="2" t="n">
        <f aca="false">1*K86</f>
        <v>2537</v>
      </c>
      <c r="I86" s="72" t="s">
        <v>392</v>
      </c>
      <c r="J86" s="73" t="s">
        <v>393</v>
      </c>
      <c r="K86" s="72" t="n">
        <v>2537</v>
      </c>
      <c r="L86" s="72" t="s">
        <v>263</v>
      </c>
      <c r="M86" s="73" t="s">
        <v>145</v>
      </c>
      <c r="N86" s="73"/>
      <c r="O86" s="74" t="s">
        <v>186</v>
      </c>
      <c r="P86" s="74" t="s">
        <v>394</v>
      </c>
    </row>
    <row r="87" customFormat="false" ht="12.75" hidden="false" customHeight="true" outlineLevel="0" collapsed="false">
      <c r="A87" s="2" t="str">
        <f aca="false">P87</f>
        <v> JAAVSO 41;122 </v>
      </c>
      <c r="B87" s="16" t="str">
        <f aca="false">IF(H87=INT(H87),"I","II")</f>
        <v>I</v>
      </c>
      <c r="C87" s="2" t="n">
        <f aca="false">1*G87</f>
        <v>50586.614</v>
      </c>
      <c r="D87" s="0" t="str">
        <f aca="false">VLOOKUP(F87,I$1:J$5,2,FALSE())</f>
        <v>vis</v>
      </c>
      <c r="E87" s="0" t="n">
        <f aca="false">VLOOKUP(C87,A!C$21:E$969,3,FALSE())</f>
        <v>2545.00001606945</v>
      </c>
      <c r="F87" s="16" t="s">
        <v>141</v>
      </c>
      <c r="G87" s="0" t="str">
        <f aca="false">MID(I87,3,LEN(I87)-3)</f>
        <v>50586.614</v>
      </c>
      <c r="H87" s="2" t="n">
        <f aca="false">1*K87</f>
        <v>2545</v>
      </c>
      <c r="I87" s="72" t="s">
        <v>395</v>
      </c>
      <c r="J87" s="73" t="s">
        <v>396</v>
      </c>
      <c r="K87" s="72" t="n">
        <v>2545</v>
      </c>
      <c r="L87" s="72" t="s">
        <v>294</v>
      </c>
      <c r="M87" s="73" t="s">
        <v>145</v>
      </c>
      <c r="N87" s="73"/>
      <c r="O87" s="74" t="s">
        <v>397</v>
      </c>
      <c r="P87" s="74" t="s">
        <v>398</v>
      </c>
    </row>
    <row r="88" customFormat="false" ht="12.75" hidden="false" customHeight="true" outlineLevel="0" collapsed="false">
      <c r="A88" s="2" t="str">
        <f aca="false">P88</f>
        <v>IBVS 4888 </v>
      </c>
      <c r="B88" s="16" t="str">
        <f aca="false">IF(H88=INT(H88),"I","II")</f>
        <v>I</v>
      </c>
      <c r="C88" s="2" t="n">
        <f aca="false">1*G88</f>
        <v>50849.5293</v>
      </c>
      <c r="D88" s="0" t="str">
        <f aca="false">VLOOKUP(F88,I$1:J$5,2,FALSE())</f>
        <v>vis</v>
      </c>
      <c r="E88" s="0" t="n">
        <f aca="false">VLOOKUP(C88,A!C$21:E$969,3,FALSE())</f>
        <v>2674.9970518744</v>
      </c>
      <c r="F88" s="16" t="s">
        <v>141</v>
      </c>
      <c r="G88" s="0" t="str">
        <f aca="false">MID(I88,3,LEN(I88)-3)</f>
        <v>50849.5293</v>
      </c>
      <c r="H88" s="2" t="n">
        <f aca="false">1*K88</f>
        <v>2675</v>
      </c>
      <c r="I88" s="72" t="s">
        <v>399</v>
      </c>
      <c r="J88" s="73" t="s">
        <v>400</v>
      </c>
      <c r="K88" s="72" t="n">
        <v>2675</v>
      </c>
      <c r="L88" s="72" t="s">
        <v>401</v>
      </c>
      <c r="M88" s="73" t="s">
        <v>367</v>
      </c>
      <c r="N88" s="73" t="s">
        <v>402</v>
      </c>
      <c r="O88" s="74" t="s">
        <v>403</v>
      </c>
      <c r="P88" s="75" t="s">
        <v>404</v>
      </c>
    </row>
    <row r="89" customFormat="false" ht="12.75" hidden="false" customHeight="true" outlineLevel="0" collapsed="false">
      <c r="A89" s="2" t="str">
        <f aca="false">P89</f>
        <v>BAVM 158 </v>
      </c>
      <c r="B89" s="16" t="str">
        <f aca="false">IF(H89=INT(H89),"I","II")</f>
        <v>I</v>
      </c>
      <c r="C89" s="2" t="n">
        <f aca="false">1*G89</f>
        <v>52368.4002</v>
      </c>
      <c r="D89" s="0" t="str">
        <f aca="false">VLOOKUP(F89,I$1:J$5,2,FALSE())</f>
        <v>vis</v>
      </c>
      <c r="E89" s="0" t="n">
        <f aca="false">VLOOKUP(C89,A!C$21:E$969,3,FALSE())</f>
        <v>3425.99448249332</v>
      </c>
      <c r="F89" s="16" t="s">
        <v>141</v>
      </c>
      <c r="G89" s="0" t="str">
        <f aca="false">MID(I89,3,LEN(I89)-3)</f>
        <v>52368.4002</v>
      </c>
      <c r="H89" s="2" t="n">
        <f aca="false">1*K89</f>
        <v>3426</v>
      </c>
      <c r="I89" s="72" t="s">
        <v>405</v>
      </c>
      <c r="J89" s="73" t="s">
        <v>406</v>
      </c>
      <c r="K89" s="72" t="n">
        <v>3426</v>
      </c>
      <c r="L89" s="72" t="s">
        <v>407</v>
      </c>
      <c r="M89" s="73" t="s">
        <v>367</v>
      </c>
      <c r="N89" s="73" t="s">
        <v>408</v>
      </c>
      <c r="O89" s="74" t="s">
        <v>369</v>
      </c>
      <c r="P89" s="75" t="s">
        <v>409</v>
      </c>
    </row>
    <row r="90" customFormat="false" ht="12.75" hidden="false" customHeight="true" outlineLevel="0" collapsed="false">
      <c r="A90" s="2" t="str">
        <f aca="false">P90</f>
        <v>BAVM 158 </v>
      </c>
      <c r="B90" s="16" t="str">
        <f aca="false">IF(H90=INT(H90),"I","II")</f>
        <v>I</v>
      </c>
      <c r="C90" s="2" t="n">
        <f aca="false">1*G90</f>
        <v>52372.4445</v>
      </c>
      <c r="D90" s="0" t="str">
        <f aca="false">VLOOKUP(F90,I$1:J$5,2,FALSE())</f>
        <v>vis</v>
      </c>
      <c r="E90" s="0" t="n">
        <f aca="false">VLOOKUP(C90,A!C$21:E$969,3,FALSE())</f>
        <v>3427.99416456548</v>
      </c>
      <c r="F90" s="16" t="s">
        <v>141</v>
      </c>
      <c r="G90" s="0" t="str">
        <f aca="false">MID(I90,3,LEN(I90)-3)</f>
        <v>52372.4445</v>
      </c>
      <c r="H90" s="2" t="n">
        <f aca="false">1*K90</f>
        <v>3428</v>
      </c>
      <c r="I90" s="72" t="s">
        <v>410</v>
      </c>
      <c r="J90" s="73" t="s">
        <v>411</v>
      </c>
      <c r="K90" s="72" t="n">
        <v>3428</v>
      </c>
      <c r="L90" s="72" t="s">
        <v>412</v>
      </c>
      <c r="M90" s="73" t="s">
        <v>367</v>
      </c>
      <c r="N90" s="73" t="s">
        <v>413</v>
      </c>
      <c r="O90" s="74" t="s">
        <v>414</v>
      </c>
      <c r="P90" s="75" t="s">
        <v>409</v>
      </c>
    </row>
    <row r="91" customFormat="false" ht="12.75" hidden="false" customHeight="true" outlineLevel="0" collapsed="false">
      <c r="A91" s="2" t="str">
        <f aca="false">P91</f>
        <v>BAVM 158 </v>
      </c>
      <c r="B91" s="16" t="str">
        <f aca="false">IF(H91=INT(H91),"I","II")</f>
        <v>I</v>
      </c>
      <c r="C91" s="2" t="n">
        <f aca="false">1*G91</f>
        <v>52730.4242</v>
      </c>
      <c r="D91" s="0" t="str">
        <f aca="false">VLOOKUP(F91,I$1:J$5,2,FALSE())</f>
        <v>vis</v>
      </c>
      <c r="E91" s="0" t="n">
        <f aca="false">VLOOKUP(C91,A!C$21:E$969,3,FALSE())</f>
        <v>3604.99527434627</v>
      </c>
      <c r="F91" s="16" t="s">
        <v>141</v>
      </c>
      <c r="G91" s="0" t="str">
        <f aca="false">MID(I91,3,LEN(I91)-3)</f>
        <v>52730.4242</v>
      </c>
      <c r="H91" s="2" t="n">
        <f aca="false">1*K91</f>
        <v>3605</v>
      </c>
      <c r="I91" s="72" t="s">
        <v>415</v>
      </c>
      <c r="J91" s="73" t="s">
        <v>416</v>
      </c>
      <c r="K91" s="72" t="n">
        <v>3605</v>
      </c>
      <c r="L91" s="72" t="s">
        <v>417</v>
      </c>
      <c r="M91" s="73" t="s">
        <v>367</v>
      </c>
      <c r="N91" s="73" t="s">
        <v>418</v>
      </c>
      <c r="O91" s="74" t="s">
        <v>369</v>
      </c>
      <c r="P91" s="75" t="s">
        <v>409</v>
      </c>
    </row>
    <row r="92" customFormat="false" ht="12.75" hidden="false" customHeight="true" outlineLevel="0" collapsed="false">
      <c r="A92" s="2" t="str">
        <f aca="false">P92</f>
        <v>BAVM 172 </v>
      </c>
      <c r="B92" s="16" t="str">
        <f aca="false">IF(H92=INT(H92),"I","II")</f>
        <v>I</v>
      </c>
      <c r="C92" s="2" t="n">
        <f aca="false">1*G92</f>
        <v>53094.4729</v>
      </c>
      <c r="D92" s="0" t="str">
        <f aca="false">VLOOKUP(F92,I$1:J$5,2,FALSE())</f>
        <v>vis</v>
      </c>
      <c r="E92" s="0" t="n">
        <f aca="false">VLOOKUP(C92,A!C$21:E$969,3,FALSE())</f>
        <v>3784.99716806887</v>
      </c>
      <c r="F92" s="16" t="s">
        <v>141</v>
      </c>
      <c r="G92" s="0" t="str">
        <f aca="false">MID(I92,3,LEN(I92)-3)</f>
        <v>53094.4729</v>
      </c>
      <c r="H92" s="2" t="n">
        <f aca="false">1*K92</f>
        <v>3785</v>
      </c>
      <c r="I92" s="72" t="s">
        <v>419</v>
      </c>
      <c r="J92" s="73" t="s">
        <v>420</v>
      </c>
      <c r="K92" s="72" t="s">
        <v>421</v>
      </c>
      <c r="L92" s="72" t="s">
        <v>422</v>
      </c>
      <c r="M92" s="73" t="s">
        <v>367</v>
      </c>
      <c r="N92" s="73" t="s">
        <v>418</v>
      </c>
      <c r="O92" s="74" t="s">
        <v>369</v>
      </c>
      <c r="P92" s="75" t="s">
        <v>423</v>
      </c>
    </row>
    <row r="93" customFormat="false" ht="12.75" hidden="false" customHeight="true" outlineLevel="0" collapsed="false">
      <c r="A93" s="2" t="str">
        <f aca="false">P93</f>
        <v>IBVS 5694 </v>
      </c>
      <c r="B93" s="16" t="str">
        <f aca="false">IF(H93=INT(H93),"I","II")</f>
        <v>I</v>
      </c>
      <c r="C93" s="2" t="n">
        <f aca="false">1*G93</f>
        <v>53405.9336</v>
      </c>
      <c r="D93" s="0" t="str">
        <f aca="false">VLOOKUP(F93,I$1:J$5,2,FALSE())</f>
        <v>vis</v>
      </c>
      <c r="E93" s="0" t="n">
        <f aca="false">VLOOKUP(C93,A!C$21:E$969,3,FALSE())</f>
        <v>3938.99721207443</v>
      </c>
      <c r="F93" s="16" t="s">
        <v>141</v>
      </c>
      <c r="G93" s="0" t="str">
        <f aca="false">MID(I93,3,LEN(I93)-3)</f>
        <v>53405.9336</v>
      </c>
      <c r="H93" s="2" t="n">
        <f aca="false">1*K93</f>
        <v>3939</v>
      </c>
      <c r="I93" s="72" t="s">
        <v>424</v>
      </c>
      <c r="J93" s="73" t="s">
        <v>425</v>
      </c>
      <c r="K93" s="72" t="s">
        <v>426</v>
      </c>
      <c r="L93" s="72" t="s">
        <v>427</v>
      </c>
      <c r="M93" s="73" t="s">
        <v>367</v>
      </c>
      <c r="N93" s="73" t="s">
        <v>402</v>
      </c>
      <c r="O93" s="74" t="s">
        <v>428</v>
      </c>
      <c r="P93" s="75" t="s">
        <v>429</v>
      </c>
    </row>
    <row r="94" customFormat="false" ht="12.75" hidden="false" customHeight="true" outlineLevel="0" collapsed="false">
      <c r="A94" s="2" t="str">
        <f aca="false">P94</f>
        <v>IBVS 5893 </v>
      </c>
      <c r="B94" s="16" t="str">
        <f aca="false">IF(H94=INT(H94),"I","II")</f>
        <v>I</v>
      </c>
      <c r="C94" s="2" t="n">
        <f aca="false">1*G94</f>
        <v>54166.3883</v>
      </c>
      <c r="D94" s="0" t="str">
        <f aca="false">VLOOKUP(F94,I$1:J$5,2,FALSE())</f>
        <v>vis</v>
      </c>
      <c r="E94" s="0" t="n">
        <f aca="false">VLOOKUP(C94,A!C$21:E$969,3,FALSE())</f>
        <v>4314.99988998609</v>
      </c>
      <c r="F94" s="16" t="s">
        <v>141</v>
      </c>
      <c r="G94" s="0" t="str">
        <f aca="false">MID(I94,3,LEN(I94)-3)</f>
        <v>54166.3883</v>
      </c>
      <c r="H94" s="2" t="n">
        <f aca="false">1*K94</f>
        <v>4315</v>
      </c>
      <c r="I94" s="72" t="s">
        <v>430</v>
      </c>
      <c r="J94" s="73" t="s">
        <v>431</v>
      </c>
      <c r="K94" s="72" t="s">
        <v>432</v>
      </c>
      <c r="L94" s="72" t="s">
        <v>433</v>
      </c>
      <c r="M94" s="73" t="s">
        <v>434</v>
      </c>
      <c r="N94" s="73" t="s">
        <v>136</v>
      </c>
      <c r="O94" s="74" t="s">
        <v>435</v>
      </c>
      <c r="P94" s="75" t="s">
        <v>436</v>
      </c>
    </row>
    <row r="95" customFormat="false" ht="12.75" hidden="false" customHeight="true" outlineLevel="0" collapsed="false">
      <c r="A95" s="2" t="str">
        <f aca="false">P95</f>
        <v>BAVM 201 </v>
      </c>
      <c r="B95" s="16" t="str">
        <f aca="false">IF(H95=INT(H95),"I","II")</f>
        <v>I</v>
      </c>
      <c r="C95" s="2" t="n">
        <f aca="false">1*G95</f>
        <v>54532.4576</v>
      </c>
      <c r="D95" s="0" t="str">
        <f aca="false">VLOOKUP(F95,I$1:J$5,2,FALSE())</f>
        <v>vis</v>
      </c>
      <c r="E95" s="0" t="n">
        <f aca="false">VLOOKUP(C95,A!C$21:E$969,3,FALSE())</f>
        <v>4496.00085835573</v>
      </c>
      <c r="F95" s="16" t="s">
        <v>141</v>
      </c>
      <c r="G95" s="0" t="str">
        <f aca="false">MID(I95,3,LEN(I95)-3)</f>
        <v>54532.4576</v>
      </c>
      <c r="H95" s="2" t="n">
        <f aca="false">1*K95</f>
        <v>4496</v>
      </c>
      <c r="I95" s="72" t="s">
        <v>437</v>
      </c>
      <c r="J95" s="73" t="s">
        <v>438</v>
      </c>
      <c r="K95" s="72" t="s">
        <v>439</v>
      </c>
      <c r="L95" s="72" t="s">
        <v>440</v>
      </c>
      <c r="M95" s="73" t="s">
        <v>434</v>
      </c>
      <c r="N95" s="73" t="s">
        <v>408</v>
      </c>
      <c r="O95" s="74" t="s">
        <v>369</v>
      </c>
      <c r="P95" s="75" t="s">
        <v>441</v>
      </c>
    </row>
    <row r="96" customFormat="false" ht="12.75" hidden="false" customHeight="true" outlineLevel="0" collapsed="false">
      <c r="A96" s="2" t="str">
        <f aca="false">P96</f>
        <v>IBVS 5943 </v>
      </c>
      <c r="B96" s="16" t="str">
        <f aca="false">IF(H96=INT(H96),"I","II")</f>
        <v>II</v>
      </c>
      <c r="C96" s="2" t="n">
        <f aca="false">1*G96</f>
        <v>55158.4123</v>
      </c>
      <c r="D96" s="0" t="str">
        <f aca="false">VLOOKUP(F96,I$1:J$5,2,FALSE())</f>
        <v>vis</v>
      </c>
      <c r="E96" s="0" t="n">
        <f aca="false">VLOOKUP(C96,A!C$21:E$969,3,FALSE())</f>
        <v>4805.50074500432</v>
      </c>
      <c r="F96" s="16" t="s">
        <v>141</v>
      </c>
      <c r="G96" s="0" t="str">
        <f aca="false">MID(I96,3,LEN(I96)-3)</f>
        <v>55158.4123</v>
      </c>
      <c r="H96" s="2" t="n">
        <f aca="false">1*K96</f>
        <v>4805.5</v>
      </c>
      <c r="I96" s="72" t="s">
        <v>442</v>
      </c>
      <c r="J96" s="73" t="s">
        <v>443</v>
      </c>
      <c r="K96" s="72" t="s">
        <v>444</v>
      </c>
      <c r="L96" s="72" t="s">
        <v>445</v>
      </c>
      <c r="M96" s="73" t="s">
        <v>434</v>
      </c>
      <c r="N96" s="73" t="s">
        <v>46</v>
      </c>
      <c r="O96" s="74" t="s">
        <v>446</v>
      </c>
      <c r="P96" s="75" t="s">
        <v>447</v>
      </c>
    </row>
    <row r="97" customFormat="false" ht="12.75" hidden="false" customHeight="true" outlineLevel="0" collapsed="false">
      <c r="A97" s="2" t="str">
        <f aca="false">P97</f>
        <v>IBVS 5988 </v>
      </c>
      <c r="B97" s="16" t="str">
        <f aca="false">IF(H97=INT(H97),"I","II")</f>
        <v>I</v>
      </c>
      <c r="C97" s="2" t="n">
        <f aca="false">1*G97</f>
        <v>55329.3167</v>
      </c>
      <c r="D97" s="0" t="str">
        <f aca="false">VLOOKUP(F97,I$1:J$5,2,FALSE())</f>
        <v>vis</v>
      </c>
      <c r="E97" s="0" t="n">
        <f aca="false">VLOOKUP(C97,A!C$21:E$969,3,FALSE())</f>
        <v>4890.00349325071</v>
      </c>
      <c r="F97" s="16" t="s">
        <v>141</v>
      </c>
      <c r="G97" s="0" t="str">
        <f aca="false">MID(I97,3,LEN(I97)-3)</f>
        <v>55329.3167</v>
      </c>
      <c r="H97" s="2" t="n">
        <f aca="false">1*K97</f>
        <v>4890</v>
      </c>
      <c r="I97" s="72" t="s">
        <v>448</v>
      </c>
      <c r="J97" s="73" t="s">
        <v>449</v>
      </c>
      <c r="K97" s="72" t="s">
        <v>450</v>
      </c>
      <c r="L97" s="72" t="s">
        <v>451</v>
      </c>
      <c r="M97" s="73" t="s">
        <v>434</v>
      </c>
      <c r="N97" s="73" t="s">
        <v>452</v>
      </c>
      <c r="O97" s="74" t="s">
        <v>435</v>
      </c>
      <c r="P97" s="75" t="s">
        <v>453</v>
      </c>
    </row>
    <row r="98" customFormat="false" ht="12.75" hidden="false" customHeight="true" outlineLevel="0" collapsed="false">
      <c r="A98" s="2" t="str">
        <f aca="false">P98</f>
        <v>IBVS 5960 </v>
      </c>
      <c r="B98" s="16" t="str">
        <f aca="false">IF(H98=INT(H98),"I","II")</f>
        <v>I</v>
      </c>
      <c r="C98" s="2" t="n">
        <f aca="false">1*G98</f>
        <v>55559.8814</v>
      </c>
      <c r="D98" s="0" t="str">
        <f aca="false">VLOOKUP(F98,I$1:J$5,2,FALSE())</f>
        <v>vis</v>
      </c>
      <c r="E98" s="0" t="n">
        <f aca="false">VLOOKUP(C98,A!C$21:E$969,3,FALSE())</f>
        <v>5004.00495136767</v>
      </c>
      <c r="F98" s="16" t="s">
        <v>141</v>
      </c>
      <c r="G98" s="0" t="str">
        <f aca="false">MID(I98,3,LEN(I98)-3)</f>
        <v>55559.8814</v>
      </c>
      <c r="H98" s="2" t="n">
        <f aca="false">1*K98</f>
        <v>5004</v>
      </c>
      <c r="I98" s="72" t="s">
        <v>454</v>
      </c>
      <c r="J98" s="73" t="s">
        <v>455</v>
      </c>
      <c r="K98" s="72" t="s">
        <v>456</v>
      </c>
      <c r="L98" s="72" t="s">
        <v>457</v>
      </c>
      <c r="M98" s="73" t="s">
        <v>434</v>
      </c>
      <c r="N98" s="73" t="s">
        <v>141</v>
      </c>
      <c r="O98" s="74" t="s">
        <v>151</v>
      </c>
      <c r="P98" s="75" t="s">
        <v>458</v>
      </c>
    </row>
    <row r="99" customFormat="false" ht="12.75" hidden="false" customHeight="true" outlineLevel="0" collapsed="false">
      <c r="A99" s="2" t="str">
        <f aca="false">P99</f>
        <v>BAVM 220 </v>
      </c>
      <c r="B99" s="16" t="str">
        <f aca="false">IF(H99=INT(H99),"I","II")</f>
        <v>I</v>
      </c>
      <c r="C99" s="2" t="n">
        <f aca="false">1*G99</f>
        <v>55622.5802</v>
      </c>
      <c r="D99" s="0" t="str">
        <f aca="false">VLOOKUP(F99,I$1:J$5,2,FALSE())</f>
        <v>vis</v>
      </c>
      <c r="E99" s="0" t="n">
        <f aca="false">VLOOKUP(C99,A!C$21:E$969,3,FALSE())</f>
        <v>5035.00603098733</v>
      </c>
      <c r="F99" s="16" t="s">
        <v>141</v>
      </c>
      <c r="G99" s="0" t="str">
        <f aca="false">MID(I99,3,LEN(I99)-3)</f>
        <v>55622.5802</v>
      </c>
      <c r="H99" s="2" t="n">
        <f aca="false">1*K99</f>
        <v>5035</v>
      </c>
      <c r="I99" s="72" t="s">
        <v>459</v>
      </c>
      <c r="J99" s="73" t="s">
        <v>460</v>
      </c>
      <c r="K99" s="72" t="n">
        <v>5035</v>
      </c>
      <c r="L99" s="72" t="s">
        <v>461</v>
      </c>
      <c r="M99" s="73" t="s">
        <v>434</v>
      </c>
      <c r="N99" s="73" t="n">
        <v>0</v>
      </c>
      <c r="O99" s="74" t="s">
        <v>369</v>
      </c>
      <c r="P99" s="75" t="s">
        <v>462</v>
      </c>
    </row>
    <row r="100" customFormat="false" ht="12.75" hidden="false" customHeight="true" outlineLevel="0" collapsed="false">
      <c r="A100" s="2" t="str">
        <f aca="false">P100</f>
        <v>IBVS 6029 </v>
      </c>
      <c r="B100" s="16" t="str">
        <f aca="false">IF(H100=INT(H100),"I","II")</f>
        <v>I</v>
      </c>
      <c r="C100" s="2" t="n">
        <f aca="false">1*G100</f>
        <v>55990.6742</v>
      </c>
      <c r="D100" s="0" t="str">
        <f aca="false">VLOOKUP(F100,I$1:J$5,2,FALSE())</f>
        <v>vis</v>
      </c>
      <c r="E100" s="0" t="n">
        <f aca="false">VLOOKUP(C100,A!C$21:E$969,3,FALSE())</f>
        <v>5217.00810122664</v>
      </c>
      <c r="F100" s="16" t="s">
        <v>141</v>
      </c>
      <c r="G100" s="0" t="str">
        <f aca="false">MID(I100,3,LEN(I100)-3)</f>
        <v>55990.6742</v>
      </c>
      <c r="H100" s="2" t="n">
        <f aca="false">1*K100</f>
        <v>5217</v>
      </c>
      <c r="I100" s="72" t="s">
        <v>463</v>
      </c>
      <c r="J100" s="73" t="s">
        <v>464</v>
      </c>
      <c r="K100" s="72" t="n">
        <v>5217</v>
      </c>
      <c r="L100" s="72" t="s">
        <v>465</v>
      </c>
      <c r="M100" s="73" t="s">
        <v>434</v>
      </c>
      <c r="N100" s="73" t="s">
        <v>141</v>
      </c>
      <c r="O100" s="74" t="s">
        <v>151</v>
      </c>
      <c r="P100" s="75" t="s">
        <v>466</v>
      </c>
    </row>
    <row r="101" customFormat="false" ht="12.75" hidden="false" customHeight="true" outlineLevel="0" collapsed="false">
      <c r="A101" s="2" t="str">
        <f aca="false">P101</f>
        <v>BAVM 234 </v>
      </c>
      <c r="B101" s="16" t="str">
        <f aca="false">IF(H101=INT(H101),"I","II")</f>
        <v>I</v>
      </c>
      <c r="C101" s="2" t="n">
        <f aca="false">1*G101</f>
        <v>56690.4535</v>
      </c>
      <c r="D101" s="0" t="str">
        <f aca="false">VLOOKUP(F101,I$1:J$5,2,FALSE())</f>
        <v>vis</v>
      </c>
      <c r="E101" s="0" t="n">
        <f aca="false">VLOOKUP(C101,A!C$21:E$969,3,FALSE())</f>
        <v>5563.0101586104</v>
      </c>
      <c r="F101" s="16" t="s">
        <v>141</v>
      </c>
      <c r="G101" s="0" t="str">
        <f aca="false">MID(I101,3,LEN(I101)-3)</f>
        <v>56690.4535</v>
      </c>
      <c r="H101" s="2" t="n">
        <f aca="false">1*K101</f>
        <v>5563</v>
      </c>
      <c r="I101" s="72" t="s">
        <v>467</v>
      </c>
      <c r="J101" s="73" t="s">
        <v>468</v>
      </c>
      <c r="K101" s="72" t="n">
        <v>5563</v>
      </c>
      <c r="L101" s="72" t="s">
        <v>469</v>
      </c>
      <c r="M101" s="73" t="s">
        <v>434</v>
      </c>
      <c r="N101" s="73" t="n">
        <v>0</v>
      </c>
      <c r="O101" s="74" t="s">
        <v>369</v>
      </c>
      <c r="P101" s="75" t="s">
        <v>470</v>
      </c>
    </row>
    <row r="102" customFormat="false" ht="12.75" hidden="false" customHeight="true" outlineLevel="0" collapsed="false">
      <c r="A102" s="2" t="str">
        <f aca="false">P102</f>
        <v>BAVM 239 </v>
      </c>
      <c r="B102" s="16" t="str">
        <f aca="false">IF(H102=INT(H102),"I","II")</f>
        <v>I</v>
      </c>
      <c r="C102" s="2" t="n">
        <f aca="false">1*G102</f>
        <v>57056.5252</v>
      </c>
      <c r="D102" s="0" t="str">
        <f aca="false">VLOOKUP(F102,I$1:J$5,2,FALSE())</f>
        <v>vis</v>
      </c>
      <c r="E102" s="0" t="n">
        <f aca="false">VLOOKUP(C102,A!C$21:E$969,3,FALSE())</f>
        <v>5744.01231364694</v>
      </c>
      <c r="F102" s="16" t="s">
        <v>141</v>
      </c>
      <c r="G102" s="0" t="str">
        <f aca="false">MID(I102,3,LEN(I102)-3)</f>
        <v>57056.5252</v>
      </c>
      <c r="H102" s="2" t="n">
        <f aca="false">1*K102</f>
        <v>5744</v>
      </c>
      <c r="I102" s="72" t="s">
        <v>471</v>
      </c>
      <c r="J102" s="73" t="s">
        <v>472</v>
      </c>
      <c r="K102" s="72" t="n">
        <v>5744</v>
      </c>
      <c r="L102" s="72" t="s">
        <v>473</v>
      </c>
      <c r="M102" s="73" t="s">
        <v>434</v>
      </c>
      <c r="N102" s="73" t="n">
        <v>0</v>
      </c>
      <c r="O102" s="74" t="s">
        <v>369</v>
      </c>
      <c r="P102" s="75" t="s">
        <v>474</v>
      </c>
    </row>
    <row r="103" customFormat="false" ht="12.75" hidden="false" customHeight="true" outlineLevel="0" collapsed="false">
      <c r="A103" s="2" t="str">
        <f aca="false">P103</f>
        <v> MVS 206 </v>
      </c>
      <c r="B103" s="16" t="str">
        <f aca="false">IF(H103=INT(H103),"I","II")</f>
        <v>I</v>
      </c>
      <c r="C103" s="2" t="n">
        <f aca="false">1*G103</f>
        <v>27483.452</v>
      </c>
      <c r="D103" s="0" t="str">
        <f aca="false">VLOOKUP(F103,I$1:J$5,2,FALSE())</f>
        <v>vis</v>
      </c>
      <c r="E103" s="0" t="n">
        <f aca="false">VLOOKUP(C103,A!C$21:E$969,3,FALSE())</f>
        <v>-8878.23240030824</v>
      </c>
      <c r="F103" s="16" t="s">
        <v>141</v>
      </c>
      <c r="G103" s="0" t="str">
        <f aca="false">MID(I103,3,LEN(I103)-3)</f>
        <v>27483.452</v>
      </c>
      <c r="H103" s="2" t="n">
        <f aca="false">1*K103</f>
        <v>-8878</v>
      </c>
      <c r="I103" s="72" t="s">
        <v>475</v>
      </c>
      <c r="J103" s="73" t="s">
        <v>476</v>
      </c>
      <c r="K103" s="72" t="n">
        <v>-8878</v>
      </c>
      <c r="L103" s="72" t="s">
        <v>477</v>
      </c>
      <c r="M103" s="73" t="s">
        <v>478</v>
      </c>
      <c r="N103" s="73"/>
      <c r="O103" s="74" t="s">
        <v>479</v>
      </c>
      <c r="P103" s="74" t="s">
        <v>45</v>
      </c>
    </row>
    <row r="104" customFormat="false" ht="12.75" hidden="false" customHeight="true" outlineLevel="0" collapsed="false">
      <c r="A104" s="2" t="str">
        <f aca="false">P104</f>
        <v> KVB 9.5 </v>
      </c>
      <c r="B104" s="16" t="str">
        <f aca="false">IF(H104=INT(H104),"I","II")</f>
        <v>I</v>
      </c>
      <c r="C104" s="2" t="n">
        <f aca="false">1*G104</f>
        <v>28636.395</v>
      </c>
      <c r="D104" s="0" t="str">
        <f aca="false">VLOOKUP(F104,I$1:J$5,2,FALSE())</f>
        <v>vis</v>
      </c>
      <c r="E104" s="0" t="n">
        <f aca="false">VLOOKUP(C104,A!C$21:E$969,3,FALSE())</f>
        <v>-8308.16602360033</v>
      </c>
      <c r="F104" s="16" t="s">
        <v>141</v>
      </c>
      <c r="G104" s="0" t="str">
        <f aca="false">MID(I104,3,LEN(I104)-3)</f>
        <v>28636.395</v>
      </c>
      <c r="H104" s="2" t="n">
        <f aca="false">1*K104</f>
        <v>-8308</v>
      </c>
      <c r="I104" s="72" t="s">
        <v>480</v>
      </c>
      <c r="J104" s="73" t="s">
        <v>481</v>
      </c>
      <c r="K104" s="72" t="n">
        <v>-8308</v>
      </c>
      <c r="L104" s="72" t="s">
        <v>482</v>
      </c>
      <c r="M104" s="73" t="s">
        <v>478</v>
      </c>
      <c r="N104" s="73"/>
      <c r="O104" s="74" t="s">
        <v>483</v>
      </c>
      <c r="P104" s="74" t="s">
        <v>47</v>
      </c>
    </row>
    <row r="105" customFormat="false" ht="12.75" hidden="false" customHeight="true" outlineLevel="0" collapsed="false">
      <c r="A105" s="2" t="str">
        <f aca="false">P105</f>
        <v> KVB 9.5 </v>
      </c>
      <c r="B105" s="16" t="str">
        <f aca="false">IF(H105=INT(H105),"I","II")</f>
        <v>I</v>
      </c>
      <c r="C105" s="2" t="n">
        <f aca="false">1*G105</f>
        <v>29194.596</v>
      </c>
      <c r="D105" s="0" t="str">
        <f aca="false">VLOOKUP(F105,I$1:J$5,2,FALSE())</f>
        <v>vis</v>
      </c>
      <c r="E105" s="0" t="n">
        <f aca="false">VLOOKUP(C105,A!C$21:E$969,3,FALSE())</f>
        <v>-8032.16658430045</v>
      </c>
      <c r="F105" s="16" t="s">
        <v>141</v>
      </c>
      <c r="G105" s="0" t="str">
        <f aca="false">MID(I105,3,LEN(I105)-3)</f>
        <v>29194.596</v>
      </c>
      <c r="H105" s="2" t="n">
        <f aca="false">1*K105</f>
        <v>-8032</v>
      </c>
      <c r="I105" s="72" t="s">
        <v>484</v>
      </c>
      <c r="J105" s="73" t="s">
        <v>485</v>
      </c>
      <c r="K105" s="72" t="n">
        <v>-8032</v>
      </c>
      <c r="L105" s="72" t="s">
        <v>486</v>
      </c>
      <c r="M105" s="73" t="s">
        <v>478</v>
      </c>
      <c r="N105" s="73"/>
      <c r="O105" s="74" t="s">
        <v>483</v>
      </c>
      <c r="P105" s="74" t="s">
        <v>47</v>
      </c>
    </row>
    <row r="106" customFormat="false" ht="12.75" hidden="false" customHeight="true" outlineLevel="0" collapsed="false">
      <c r="A106" s="2" t="str">
        <f aca="false">P106</f>
        <v> MVS 206 </v>
      </c>
      <c r="B106" s="16" t="str">
        <f aca="false">IF(H106=INT(H106),"I","II")</f>
        <v>I</v>
      </c>
      <c r="C106" s="2" t="n">
        <f aca="false">1*G106</f>
        <v>30262.573</v>
      </c>
      <c r="D106" s="0" t="str">
        <f aca="false">VLOOKUP(F106,I$1:J$5,2,FALSE())</f>
        <v>vis</v>
      </c>
      <c r="E106" s="0" t="n">
        <f aca="false">VLOOKUP(C106,A!C$21:E$969,3,FALSE())</f>
        <v>-7504.1111827781</v>
      </c>
      <c r="F106" s="16" t="s">
        <v>141</v>
      </c>
      <c r="G106" s="0" t="str">
        <f aca="false">MID(I106,3,LEN(I106)-3)</f>
        <v>30262.573</v>
      </c>
      <c r="H106" s="2" t="n">
        <f aca="false">1*K106</f>
        <v>-7504</v>
      </c>
      <c r="I106" s="72" t="s">
        <v>487</v>
      </c>
      <c r="J106" s="73" t="s">
        <v>488</v>
      </c>
      <c r="K106" s="72" t="n">
        <v>-7504</v>
      </c>
      <c r="L106" s="72" t="s">
        <v>489</v>
      </c>
      <c r="M106" s="73" t="s">
        <v>478</v>
      </c>
      <c r="N106" s="73"/>
      <c r="O106" s="74" t="s">
        <v>479</v>
      </c>
      <c r="P106" s="74" t="s">
        <v>45</v>
      </c>
    </row>
    <row r="107" customFormat="false" ht="12.75" hidden="false" customHeight="true" outlineLevel="0" collapsed="false">
      <c r="A107" s="2" t="str">
        <f aca="false">P107</f>
        <v> MVS 206 </v>
      </c>
      <c r="B107" s="16" t="str">
        <f aca="false">IF(H107=INT(H107),"I","II")</f>
        <v>I</v>
      </c>
      <c r="C107" s="2" t="n">
        <f aca="false">1*G107</f>
        <v>30428.391</v>
      </c>
      <c r="D107" s="0" t="str">
        <f aca="false">VLOOKUP(F107,I$1:J$5,2,FALSE())</f>
        <v>vis</v>
      </c>
      <c r="E107" s="0" t="n">
        <f aca="false">VLOOKUP(C107,A!C$21:E$969,3,FALSE())</f>
        <v>-7422.12337726391</v>
      </c>
      <c r="F107" s="16" t="s">
        <v>141</v>
      </c>
      <c r="G107" s="0" t="str">
        <f aca="false">MID(I107,3,LEN(I107)-3)</f>
        <v>30428.391</v>
      </c>
      <c r="H107" s="2" t="n">
        <f aca="false">1*K107</f>
        <v>-7422</v>
      </c>
      <c r="I107" s="72" t="s">
        <v>490</v>
      </c>
      <c r="J107" s="73" t="s">
        <v>491</v>
      </c>
      <c r="K107" s="72" t="n">
        <v>-7422</v>
      </c>
      <c r="L107" s="72" t="s">
        <v>492</v>
      </c>
      <c r="M107" s="73" t="s">
        <v>478</v>
      </c>
      <c r="N107" s="73"/>
      <c r="O107" s="74" t="s">
        <v>479</v>
      </c>
      <c r="P107" s="74" t="s">
        <v>45</v>
      </c>
    </row>
    <row r="108" customFormat="false" ht="12.75" hidden="false" customHeight="true" outlineLevel="0" collapsed="false">
      <c r="A108" s="2" t="str">
        <f aca="false">P108</f>
        <v> MVS 206 </v>
      </c>
      <c r="B108" s="16" t="str">
        <f aca="false">IF(H108=INT(H108),"I","II")</f>
        <v>I</v>
      </c>
      <c r="C108" s="2" t="n">
        <f aca="false">1*G108</f>
        <v>30440.425</v>
      </c>
      <c r="D108" s="0" t="str">
        <f aca="false">VLOOKUP(F108,I$1:J$5,2,FALSE())</f>
        <v>vis</v>
      </c>
      <c r="E108" s="0" t="n">
        <f aca="false">VLOOKUP(C108,A!C$21:E$969,3,FALSE())</f>
        <v>-7416.17323161291</v>
      </c>
      <c r="F108" s="16" t="s">
        <v>141</v>
      </c>
      <c r="G108" s="0" t="str">
        <f aca="false">MID(I108,3,LEN(I108)-3)</f>
        <v>30440.425</v>
      </c>
      <c r="H108" s="2" t="n">
        <f aca="false">1*K108</f>
        <v>-7416</v>
      </c>
      <c r="I108" s="72" t="s">
        <v>493</v>
      </c>
      <c r="J108" s="73" t="s">
        <v>494</v>
      </c>
      <c r="K108" s="72" t="n">
        <v>-7416</v>
      </c>
      <c r="L108" s="72" t="s">
        <v>495</v>
      </c>
      <c r="M108" s="73" t="s">
        <v>478</v>
      </c>
      <c r="N108" s="73"/>
      <c r="O108" s="74" t="s">
        <v>479</v>
      </c>
      <c r="P108" s="74" t="s">
        <v>45</v>
      </c>
    </row>
    <row r="109" customFormat="false" ht="12.75" hidden="false" customHeight="true" outlineLevel="0" collapsed="false">
      <c r="A109" s="2" t="str">
        <f aca="false">P109</f>
        <v> MVS 206 </v>
      </c>
      <c r="B109" s="16" t="str">
        <f aca="false">IF(H109=INT(H109),"I","II")</f>
        <v>I</v>
      </c>
      <c r="C109" s="2" t="n">
        <f aca="false">1*G109</f>
        <v>30780.315</v>
      </c>
      <c r="D109" s="0" t="str">
        <f aca="false">VLOOKUP(F109,I$1:J$5,2,FALSE())</f>
        <v>vis</v>
      </c>
      <c r="E109" s="0" t="n">
        <f aca="false">VLOOKUP(C109,A!C$21:E$969,3,FALSE())</f>
        <v>-7248.11647531251</v>
      </c>
      <c r="F109" s="16" t="s">
        <v>141</v>
      </c>
      <c r="G109" s="0" t="str">
        <f aca="false">MID(I109,3,LEN(I109)-3)</f>
        <v>30780.315</v>
      </c>
      <c r="H109" s="2" t="n">
        <f aca="false">1*K109</f>
        <v>-7248</v>
      </c>
      <c r="I109" s="72" t="s">
        <v>496</v>
      </c>
      <c r="J109" s="73" t="s">
        <v>497</v>
      </c>
      <c r="K109" s="72" t="n">
        <v>-7248</v>
      </c>
      <c r="L109" s="72" t="s">
        <v>498</v>
      </c>
      <c r="M109" s="73" t="s">
        <v>478</v>
      </c>
      <c r="N109" s="73"/>
      <c r="O109" s="74" t="s">
        <v>479</v>
      </c>
      <c r="P109" s="74" t="s">
        <v>45</v>
      </c>
    </row>
    <row r="110" customFormat="false" ht="12.75" hidden="false" customHeight="true" outlineLevel="0" collapsed="false">
      <c r="A110" s="2" t="str">
        <f aca="false">P110</f>
        <v> MVS 206 </v>
      </c>
      <c r="B110" s="16" t="str">
        <f aca="false">IF(H110=INT(H110),"I","II")</f>
        <v>I</v>
      </c>
      <c r="C110" s="2" t="n">
        <f aca="false">1*G110</f>
        <v>30784.384</v>
      </c>
      <c r="D110" s="0" t="str">
        <f aca="false">VLOOKUP(F110,I$1:J$5,2,FALSE())</f>
        <v>vis</v>
      </c>
      <c r="E110" s="0" t="n">
        <f aca="false">VLOOKUP(C110,A!C$21:E$969,3,FALSE())</f>
        <v>-7246.1045804601</v>
      </c>
      <c r="F110" s="16" t="s">
        <v>141</v>
      </c>
      <c r="G110" s="0" t="str">
        <f aca="false">MID(I110,3,LEN(I110)-3)</f>
        <v>30784.384</v>
      </c>
      <c r="H110" s="2" t="n">
        <f aca="false">1*K110</f>
        <v>-7246</v>
      </c>
      <c r="I110" s="72" t="s">
        <v>499</v>
      </c>
      <c r="J110" s="73" t="s">
        <v>500</v>
      </c>
      <c r="K110" s="72" t="n">
        <v>-7246</v>
      </c>
      <c r="L110" s="72" t="s">
        <v>501</v>
      </c>
      <c r="M110" s="73" t="s">
        <v>478</v>
      </c>
      <c r="N110" s="73"/>
      <c r="O110" s="74" t="s">
        <v>479</v>
      </c>
      <c r="P110" s="74" t="s">
        <v>45</v>
      </c>
    </row>
    <row r="111" customFormat="false" ht="12.75" hidden="false" customHeight="true" outlineLevel="0" collapsed="false">
      <c r="A111" s="2" t="str">
        <f aca="false">P111</f>
        <v> MVS 206 </v>
      </c>
      <c r="B111" s="16" t="str">
        <f aca="false">IF(H111=INT(H111),"I","II")</f>
        <v>I</v>
      </c>
      <c r="C111" s="2" t="n">
        <f aca="false">1*G111</f>
        <v>30788.417</v>
      </c>
      <c r="D111" s="0" t="str">
        <f aca="false">VLOOKUP(F111,I$1:J$5,2,FALSE())</f>
        <v>vis</v>
      </c>
      <c r="E111" s="0" t="n">
        <f aca="false">VLOOKUP(C111,A!C$21:E$969,3,FALSE())</f>
        <v>-7244.11048561129</v>
      </c>
      <c r="F111" s="16" t="s">
        <v>141</v>
      </c>
      <c r="G111" s="0" t="str">
        <f aca="false">MID(I111,3,LEN(I111)-3)</f>
        <v>30788.417</v>
      </c>
      <c r="H111" s="2" t="n">
        <f aca="false">1*K111</f>
        <v>-7244</v>
      </c>
      <c r="I111" s="72" t="s">
        <v>502</v>
      </c>
      <c r="J111" s="73" t="s">
        <v>503</v>
      </c>
      <c r="K111" s="72" t="n">
        <v>-7244</v>
      </c>
      <c r="L111" s="72" t="s">
        <v>504</v>
      </c>
      <c r="M111" s="73" t="s">
        <v>478</v>
      </c>
      <c r="N111" s="73"/>
      <c r="O111" s="74" t="s">
        <v>479</v>
      </c>
      <c r="P111" s="74" t="s">
        <v>45</v>
      </c>
    </row>
    <row r="112" customFormat="false" ht="12.75" hidden="false" customHeight="true" outlineLevel="0" collapsed="false">
      <c r="A112" s="2" t="str">
        <f aca="false">P112</f>
        <v> MVS 206 </v>
      </c>
      <c r="B112" s="16" t="str">
        <f aca="false">IF(H112=INT(H112),"I","II")</f>
        <v>I</v>
      </c>
      <c r="C112" s="2" t="n">
        <f aca="false">1*G112</f>
        <v>30792.43</v>
      </c>
      <c r="D112" s="0" t="str">
        <f aca="false">VLOOKUP(F112,I$1:J$5,2,FALSE())</f>
        <v>vis</v>
      </c>
      <c r="E112" s="0" t="n">
        <f aca="false">VLOOKUP(C112,A!C$21:E$969,3,FALSE())</f>
        <v>-7242.12627965338</v>
      </c>
      <c r="F112" s="16" t="s">
        <v>141</v>
      </c>
      <c r="G112" s="0" t="str">
        <f aca="false">MID(I112,3,LEN(I112)-3)</f>
        <v>30792.430</v>
      </c>
      <c r="H112" s="2" t="n">
        <f aca="false">1*K112</f>
        <v>-7242</v>
      </c>
      <c r="I112" s="72" t="s">
        <v>505</v>
      </c>
      <c r="J112" s="73" t="s">
        <v>506</v>
      </c>
      <c r="K112" s="72" t="n">
        <v>-7242</v>
      </c>
      <c r="L112" s="72" t="s">
        <v>507</v>
      </c>
      <c r="M112" s="73" t="s">
        <v>478</v>
      </c>
      <c r="N112" s="73"/>
      <c r="O112" s="74" t="s">
        <v>479</v>
      </c>
      <c r="P112" s="74" t="s">
        <v>45</v>
      </c>
    </row>
    <row r="113" customFormat="false" ht="12.75" hidden="false" customHeight="true" outlineLevel="0" collapsed="false">
      <c r="A113" s="2" t="str">
        <f aca="false">P113</f>
        <v> MVS 206 </v>
      </c>
      <c r="B113" s="16" t="str">
        <f aca="false">IF(H113=INT(H113),"I","II")</f>
        <v>I</v>
      </c>
      <c r="C113" s="2" t="n">
        <f aca="false">1*G113</f>
        <v>31144.399</v>
      </c>
      <c r="D113" s="0" t="str">
        <f aca="false">VLOOKUP(F113,I$1:J$5,2,FALSE())</f>
        <v>vis</v>
      </c>
      <c r="E113" s="0" t="n">
        <f aca="false">VLOOKUP(C113,A!C$21:E$969,3,FALSE())</f>
        <v>-7068.09712769747</v>
      </c>
      <c r="F113" s="16" t="s">
        <v>141</v>
      </c>
      <c r="G113" s="0" t="str">
        <f aca="false">MID(I113,3,LEN(I113)-3)</f>
        <v>31144.399</v>
      </c>
      <c r="H113" s="2" t="n">
        <f aca="false">1*K113</f>
        <v>-7068</v>
      </c>
      <c r="I113" s="72" t="s">
        <v>508</v>
      </c>
      <c r="J113" s="73" t="s">
        <v>509</v>
      </c>
      <c r="K113" s="72" t="n">
        <v>-7068</v>
      </c>
      <c r="L113" s="72" t="s">
        <v>510</v>
      </c>
      <c r="M113" s="73" t="s">
        <v>478</v>
      </c>
      <c r="N113" s="73"/>
      <c r="O113" s="74" t="s">
        <v>479</v>
      </c>
      <c r="P113" s="74" t="s">
        <v>45</v>
      </c>
    </row>
    <row r="114" customFormat="false" ht="12.75" hidden="false" customHeight="true" outlineLevel="0" collapsed="false">
      <c r="A114" s="2" t="str">
        <f aca="false">P114</f>
        <v> MVS 206 </v>
      </c>
      <c r="B114" s="16" t="str">
        <f aca="false">IF(H114=INT(H114),"I","II")</f>
        <v>I</v>
      </c>
      <c r="C114" s="2" t="n">
        <f aca="false">1*G114</f>
        <v>31441.576</v>
      </c>
      <c r="D114" s="0" t="str">
        <f aca="false">VLOOKUP(F114,I$1:J$5,2,FALSE())</f>
        <v>vis</v>
      </c>
      <c r="E114" s="0" t="n">
        <f aca="false">VLOOKUP(C114,A!C$21:E$969,3,FALSE())</f>
        <v>-6921.15958123514</v>
      </c>
      <c r="F114" s="16" t="s">
        <v>141</v>
      </c>
      <c r="G114" s="0" t="str">
        <f aca="false">MID(I114,3,LEN(I114)-3)</f>
        <v>31441.576</v>
      </c>
      <c r="H114" s="2" t="n">
        <f aca="false">1*K114</f>
        <v>-6921</v>
      </c>
      <c r="I114" s="72" t="s">
        <v>511</v>
      </c>
      <c r="J114" s="73" t="s">
        <v>512</v>
      </c>
      <c r="K114" s="72" t="n">
        <v>-6921</v>
      </c>
      <c r="L114" s="72" t="s">
        <v>513</v>
      </c>
      <c r="M114" s="73" t="s">
        <v>478</v>
      </c>
      <c r="N114" s="73"/>
      <c r="O114" s="74" t="s">
        <v>479</v>
      </c>
      <c r="P114" s="74" t="s">
        <v>45</v>
      </c>
    </row>
    <row r="115" customFormat="false" ht="12.75" hidden="false" customHeight="true" outlineLevel="0" collapsed="false">
      <c r="A115" s="2" t="str">
        <f aca="false">P115</f>
        <v> MVS 206 </v>
      </c>
      <c r="B115" s="16" t="str">
        <f aca="false">IF(H115=INT(H115),"I","II")</f>
        <v>I</v>
      </c>
      <c r="C115" s="2" t="n">
        <f aca="false">1*G115</f>
        <v>32950.464</v>
      </c>
      <c r="D115" s="0" t="str">
        <f aca="false">VLOOKUP(F115,I$1:J$5,2,FALSE())</f>
        <v>vis</v>
      </c>
      <c r="E115" s="0" t="n">
        <f aca="false">VLOOKUP(C115,A!C$21:E$969,3,FALSE())</f>
        <v>-6175.09814106157</v>
      </c>
      <c r="F115" s="16" t="s">
        <v>141</v>
      </c>
      <c r="G115" s="0" t="str">
        <f aca="false">MID(I115,3,LEN(I115)-3)</f>
        <v>32950.464</v>
      </c>
      <c r="H115" s="2" t="n">
        <f aca="false">1*K115</f>
        <v>-6175</v>
      </c>
      <c r="I115" s="72" t="s">
        <v>514</v>
      </c>
      <c r="J115" s="73" t="s">
        <v>515</v>
      </c>
      <c r="K115" s="72" t="n">
        <v>-6175</v>
      </c>
      <c r="L115" s="72" t="s">
        <v>516</v>
      </c>
      <c r="M115" s="73" t="s">
        <v>478</v>
      </c>
      <c r="N115" s="73"/>
      <c r="O115" s="74" t="s">
        <v>479</v>
      </c>
      <c r="P115" s="74" t="s">
        <v>45</v>
      </c>
    </row>
    <row r="116" customFormat="false" ht="12.75" hidden="false" customHeight="true" outlineLevel="0" collapsed="false">
      <c r="A116" s="2" t="str">
        <f aca="false">P116</f>
        <v> MVS 206 </v>
      </c>
      <c r="B116" s="16" t="str">
        <f aca="false">IF(H116=INT(H116),"I","II")</f>
        <v>I</v>
      </c>
      <c r="C116" s="2" t="n">
        <f aca="false">1*G116</f>
        <v>33027.355</v>
      </c>
      <c r="D116" s="0" t="str">
        <f aca="false">VLOOKUP(F116,I$1:J$5,2,FALSE())</f>
        <v>vis</v>
      </c>
      <c r="E116" s="0" t="n">
        <f aca="false">VLOOKUP(C116,A!C$21:E$969,3,FALSE())</f>
        <v>-6137.07980557451</v>
      </c>
      <c r="F116" s="16" t="s">
        <v>141</v>
      </c>
      <c r="G116" s="0" t="str">
        <f aca="false">MID(I116,3,LEN(I116)-3)</f>
        <v>33027.355</v>
      </c>
      <c r="H116" s="2" t="n">
        <f aca="false">1*K116</f>
        <v>-6137</v>
      </c>
      <c r="I116" s="72" t="s">
        <v>517</v>
      </c>
      <c r="J116" s="73" t="s">
        <v>518</v>
      </c>
      <c r="K116" s="72" t="n">
        <v>-6137</v>
      </c>
      <c r="L116" s="72" t="s">
        <v>519</v>
      </c>
      <c r="M116" s="73" t="s">
        <v>478</v>
      </c>
      <c r="N116" s="73"/>
      <c r="O116" s="74" t="s">
        <v>479</v>
      </c>
      <c r="P116" s="74" t="s">
        <v>45</v>
      </c>
    </row>
    <row r="117" customFormat="false" ht="12.75" hidden="false" customHeight="true" outlineLevel="0" collapsed="false">
      <c r="A117" s="2" t="str">
        <f aca="false">P117</f>
        <v> MVS 206 </v>
      </c>
      <c r="B117" s="16" t="str">
        <f aca="false">IF(H117=INT(H117),"I","II")</f>
        <v>I</v>
      </c>
      <c r="C117" s="2" t="n">
        <f aca="false">1*G117</f>
        <v>33302.453</v>
      </c>
      <c r="D117" s="0" t="str">
        <f aca="false">VLOOKUP(F117,I$1:J$5,2,FALSE())</f>
        <v>vis</v>
      </c>
      <c r="E117" s="0" t="n">
        <f aca="false">VLOOKUP(C117,A!C$21:E$969,3,FALSE())</f>
        <v>-6001.05910021476</v>
      </c>
      <c r="F117" s="16" t="s">
        <v>141</v>
      </c>
      <c r="G117" s="0" t="str">
        <f aca="false">MID(I117,3,LEN(I117)-3)</f>
        <v>33302.453</v>
      </c>
      <c r="H117" s="2" t="n">
        <f aca="false">1*K117</f>
        <v>-6001</v>
      </c>
      <c r="I117" s="72" t="s">
        <v>520</v>
      </c>
      <c r="J117" s="73" t="s">
        <v>521</v>
      </c>
      <c r="K117" s="72" t="n">
        <v>-6001</v>
      </c>
      <c r="L117" s="72" t="s">
        <v>522</v>
      </c>
      <c r="M117" s="73" t="s">
        <v>478</v>
      </c>
      <c r="N117" s="73"/>
      <c r="O117" s="74" t="s">
        <v>479</v>
      </c>
      <c r="P117" s="74" t="s">
        <v>45</v>
      </c>
    </row>
    <row r="118" customFormat="false" ht="12.75" hidden="false" customHeight="true" outlineLevel="0" collapsed="false">
      <c r="A118" s="2" t="str">
        <f aca="false">P118</f>
        <v> MVS 206 </v>
      </c>
      <c r="B118" s="16" t="str">
        <f aca="false">IF(H118=INT(H118),"I","II")</f>
        <v>I</v>
      </c>
      <c r="C118" s="2" t="n">
        <f aca="false">1*G118</f>
        <v>33306.467</v>
      </c>
      <c r="D118" s="0" t="str">
        <f aca="false">VLOOKUP(F118,I$1:J$5,2,FALSE())</f>
        <v>vis</v>
      </c>
      <c r="E118" s="0" t="n">
        <f aca="false">VLOOKUP(C118,A!C$21:E$969,3,FALSE())</f>
        <v>-5999.07439981231</v>
      </c>
      <c r="F118" s="16" t="s">
        <v>141</v>
      </c>
      <c r="G118" s="0" t="str">
        <f aca="false">MID(I118,3,LEN(I118)-3)</f>
        <v>33306.467</v>
      </c>
      <c r="H118" s="2" t="n">
        <f aca="false">1*K118</f>
        <v>-5999</v>
      </c>
      <c r="I118" s="72" t="s">
        <v>523</v>
      </c>
      <c r="J118" s="73" t="s">
        <v>524</v>
      </c>
      <c r="K118" s="72" t="n">
        <v>-5999</v>
      </c>
      <c r="L118" s="72" t="s">
        <v>525</v>
      </c>
      <c r="M118" s="73" t="s">
        <v>478</v>
      </c>
      <c r="N118" s="73"/>
      <c r="O118" s="74" t="s">
        <v>479</v>
      </c>
      <c r="P118" s="74" t="s">
        <v>45</v>
      </c>
    </row>
    <row r="119" customFormat="false" ht="12.75" hidden="false" customHeight="true" outlineLevel="0" collapsed="false">
      <c r="A119" s="2" t="str">
        <f aca="false">P119</f>
        <v> MVS 206 </v>
      </c>
      <c r="B119" s="16" t="str">
        <f aca="false">IF(H119=INT(H119),"I","II")</f>
        <v>I</v>
      </c>
      <c r="C119" s="2" t="n">
        <f aca="false">1*G119</f>
        <v>33947.622</v>
      </c>
      <c r="D119" s="0" t="str">
        <f aca="false">VLOOKUP(F119,I$1:J$5,2,FALSE())</f>
        <v>vis</v>
      </c>
      <c r="E119" s="0" t="n">
        <f aca="false">VLOOKUP(C119,A!C$21:E$969,3,FALSE())</f>
        <v>-5682.05880775081</v>
      </c>
      <c r="F119" s="16" t="s">
        <v>141</v>
      </c>
      <c r="G119" s="0" t="str">
        <f aca="false">MID(I119,3,LEN(I119)-3)</f>
        <v>33947.622</v>
      </c>
      <c r="H119" s="2" t="n">
        <f aca="false">1*K119</f>
        <v>-5682</v>
      </c>
      <c r="I119" s="72" t="s">
        <v>526</v>
      </c>
      <c r="J119" s="73" t="s">
        <v>527</v>
      </c>
      <c r="K119" s="72" t="n">
        <v>-5682</v>
      </c>
      <c r="L119" s="72" t="s">
        <v>528</v>
      </c>
      <c r="M119" s="73" t="s">
        <v>478</v>
      </c>
      <c r="N119" s="73"/>
      <c r="O119" s="74" t="s">
        <v>479</v>
      </c>
      <c r="P119" s="74" t="s">
        <v>45</v>
      </c>
    </row>
    <row r="120" customFormat="false" ht="12.75" hidden="false" customHeight="true" outlineLevel="0" collapsed="false">
      <c r="A120" s="2" t="str">
        <f aca="false">P120</f>
        <v> MVS 206 </v>
      </c>
      <c r="B120" s="16" t="str">
        <f aca="false">IF(H120=INT(H120),"I","II")</f>
        <v>I</v>
      </c>
      <c r="C120" s="2" t="n">
        <f aca="false">1*G120</f>
        <v>34663.549</v>
      </c>
      <c r="D120" s="0" t="str">
        <f aca="false">VLOOKUP(F120,I$1:J$5,2,FALSE())</f>
        <v>vis</v>
      </c>
      <c r="E120" s="0" t="n">
        <f aca="false">VLOOKUP(C120,A!C$21:E$969,3,FALSE())</f>
        <v>-5328.0726081925</v>
      </c>
      <c r="F120" s="16" t="s">
        <v>141</v>
      </c>
      <c r="G120" s="0" t="str">
        <f aca="false">MID(I120,3,LEN(I120)-3)</f>
        <v>34663.549</v>
      </c>
      <c r="H120" s="2" t="n">
        <f aca="false">1*K120</f>
        <v>-5328</v>
      </c>
      <c r="I120" s="72" t="s">
        <v>529</v>
      </c>
      <c r="J120" s="73" t="s">
        <v>530</v>
      </c>
      <c r="K120" s="72" t="n">
        <v>-5328</v>
      </c>
      <c r="L120" s="72" t="s">
        <v>531</v>
      </c>
      <c r="M120" s="73" t="s">
        <v>478</v>
      </c>
      <c r="N120" s="73"/>
      <c r="O120" s="74" t="s">
        <v>479</v>
      </c>
      <c r="P120" s="74" t="s">
        <v>45</v>
      </c>
    </row>
    <row r="121" customFormat="false" ht="12.75" hidden="false" customHeight="true" outlineLevel="0" collapsed="false">
      <c r="A121" s="2" t="str">
        <f aca="false">P121</f>
        <v> BBS 64 </v>
      </c>
      <c r="B121" s="16" t="str">
        <f aca="false">IF(H121=INT(H121),"I","II")</f>
        <v>I</v>
      </c>
      <c r="C121" s="2" t="n">
        <f aca="false">1*G121</f>
        <v>45338.278</v>
      </c>
      <c r="D121" s="0" t="str">
        <f aca="false">VLOOKUP(F121,I$1:J$5,2,FALSE())</f>
        <v>vis</v>
      </c>
      <c r="E121" s="0" t="n">
        <f aca="false">VLOOKUP(C121,A!C$21:E$969,3,FALSE())</f>
        <v>-50.0110879189154</v>
      </c>
      <c r="F121" s="16" t="s">
        <v>141</v>
      </c>
      <c r="G121" s="0" t="str">
        <f aca="false">MID(I121,3,LEN(I121)-3)</f>
        <v>45338.278</v>
      </c>
      <c r="H121" s="2" t="n">
        <f aca="false">1*K121</f>
        <v>-50</v>
      </c>
      <c r="I121" s="72" t="s">
        <v>532</v>
      </c>
      <c r="J121" s="73" t="s">
        <v>533</v>
      </c>
      <c r="K121" s="72" t="n">
        <v>-50</v>
      </c>
      <c r="L121" s="72" t="s">
        <v>157</v>
      </c>
      <c r="M121" s="73" t="s">
        <v>145</v>
      </c>
      <c r="N121" s="73"/>
      <c r="O121" s="74" t="s">
        <v>146</v>
      </c>
      <c r="P121" s="74" t="s">
        <v>84</v>
      </c>
    </row>
    <row r="122" customFormat="false" ht="12.75" hidden="false" customHeight="true" outlineLevel="0" collapsed="false">
      <c r="A122" s="2" t="str">
        <f aca="false">P122</f>
        <v> BRNO 30 </v>
      </c>
      <c r="B122" s="16" t="str">
        <f aca="false">IF(H122=INT(H122),"I","II")</f>
        <v>I</v>
      </c>
      <c r="C122" s="2" t="n">
        <f aca="false">1*G122</f>
        <v>47593.359</v>
      </c>
      <c r="D122" s="0" t="str">
        <f aca="false">VLOOKUP(F122,I$1:J$5,2,FALSE())</f>
        <v>vis</v>
      </c>
      <c r="E122" s="0" t="n">
        <f aca="false">VLOOKUP(C122,A!C$21:E$969,3,FALSE())</f>
        <v>1065.00141040306</v>
      </c>
      <c r="F122" s="16" t="s">
        <v>141</v>
      </c>
      <c r="G122" s="0" t="str">
        <f aca="false">MID(I122,3,LEN(I122)-3)</f>
        <v>47593.359</v>
      </c>
      <c r="H122" s="2" t="n">
        <f aca="false">1*K122</f>
        <v>1065</v>
      </c>
      <c r="I122" s="72" t="s">
        <v>534</v>
      </c>
      <c r="J122" s="73" t="s">
        <v>535</v>
      </c>
      <c r="K122" s="72" t="n">
        <v>1065</v>
      </c>
      <c r="L122" s="72" t="s">
        <v>198</v>
      </c>
      <c r="M122" s="73" t="s">
        <v>145</v>
      </c>
      <c r="N122" s="73"/>
      <c r="O122" s="74" t="s">
        <v>362</v>
      </c>
      <c r="P122" s="74" t="s">
        <v>97</v>
      </c>
    </row>
    <row r="123" customFormat="false" ht="12.75" hidden="false" customHeight="true" outlineLevel="0" collapsed="false">
      <c r="A123" s="2" t="str">
        <f aca="false">P123</f>
        <v> BRNO 32 </v>
      </c>
      <c r="B123" s="16" t="str">
        <f aca="false">IF(H123=INT(H123),"I","II")</f>
        <v>I</v>
      </c>
      <c r="C123" s="2" t="n">
        <f aca="false">1*G123</f>
        <v>49749.3252</v>
      </c>
      <c r="D123" s="0" t="str">
        <f aca="false">VLOOKUP(F123,I$1:J$5,2,FALSE())</f>
        <v>vis</v>
      </c>
      <c r="E123" s="0" t="n">
        <f aca="false">VLOOKUP(C123,A!C$21:E$969,3,FALSE())</f>
        <v>2131.00713656534</v>
      </c>
      <c r="F123" s="16" t="s">
        <v>141</v>
      </c>
      <c r="G123" s="0" t="str">
        <f aca="false">MID(I123,3,LEN(I123)-3)</f>
        <v>49749.3252</v>
      </c>
      <c r="H123" s="2" t="n">
        <f aca="false">1*K123</f>
        <v>2131</v>
      </c>
      <c r="I123" s="72" t="s">
        <v>536</v>
      </c>
      <c r="J123" s="73" t="s">
        <v>537</v>
      </c>
      <c r="K123" s="72" t="n">
        <v>2131</v>
      </c>
      <c r="L123" s="72" t="s">
        <v>538</v>
      </c>
      <c r="M123" s="73" t="s">
        <v>145</v>
      </c>
      <c r="N123" s="73"/>
      <c r="O123" s="74" t="s">
        <v>539</v>
      </c>
      <c r="P123" s="74" t="s">
        <v>106</v>
      </c>
    </row>
    <row r="124" customFormat="false" ht="12.75" hidden="false" customHeight="true" outlineLevel="0" collapsed="false">
      <c r="A124" s="2" t="str">
        <f aca="false">P124</f>
        <v> BRNO 32 </v>
      </c>
      <c r="B124" s="16" t="str">
        <f aca="false">IF(H124=INT(H124),"I","II")</f>
        <v>I</v>
      </c>
      <c r="C124" s="2" t="n">
        <f aca="false">1*G124</f>
        <v>51658.5136</v>
      </c>
      <c r="D124" s="0" t="str">
        <f aca="false">VLOOKUP(F124,I$1:J$5,2,FALSE())</f>
        <v>vis</v>
      </c>
      <c r="E124" s="0" t="n">
        <f aca="false">VLOOKUP(C124,A!C$21:E$969,3,FALSE())</f>
        <v>3074.99492576286</v>
      </c>
      <c r="F124" s="16" t="s">
        <v>141</v>
      </c>
      <c r="G124" s="0" t="str">
        <f aca="false">MID(I124,3,LEN(I124)-3)</f>
        <v>51658.5136</v>
      </c>
      <c r="H124" s="2" t="n">
        <f aca="false">1*K124</f>
        <v>3075</v>
      </c>
      <c r="I124" s="72" t="s">
        <v>540</v>
      </c>
      <c r="J124" s="73" t="s">
        <v>541</v>
      </c>
      <c r="K124" s="72" t="n">
        <v>3075</v>
      </c>
      <c r="L124" s="72" t="s">
        <v>542</v>
      </c>
      <c r="M124" s="73" t="s">
        <v>145</v>
      </c>
      <c r="N124" s="73"/>
      <c r="O124" s="74" t="s">
        <v>543</v>
      </c>
      <c r="P124" s="74" t="s">
        <v>106</v>
      </c>
    </row>
    <row r="125" customFormat="false" ht="12.75" hidden="false" customHeight="true" outlineLevel="0" collapsed="false">
      <c r="A125" s="2" t="str">
        <f aca="false">P125</f>
        <v>OEJV 0074 </v>
      </c>
      <c r="B125" s="16" t="str">
        <f aca="false">IF(H125=INT(H125),"I","II")</f>
        <v>I</v>
      </c>
      <c r="C125" s="2" t="n">
        <f aca="false">1*G125</f>
        <v>52997.312</v>
      </c>
      <c r="D125" s="0" t="str">
        <f aca="false">VLOOKUP(F125,I$1:J$5,2,FALSE())</f>
        <v>vis</v>
      </c>
      <c r="E125" s="0" t="e">
        <f aca="false">VLOOKUP(C125,A!C$21:E$969,3,FALSE())</f>
        <v>#N/A</v>
      </c>
      <c r="F125" s="16" t="s">
        <v>141</v>
      </c>
      <c r="G125" s="0" t="str">
        <f aca="false">MID(I125,3,LEN(I125)-3)</f>
        <v>52997.312</v>
      </c>
      <c r="H125" s="2" t="n">
        <f aca="false">1*K125</f>
        <v>3737</v>
      </c>
      <c r="I125" s="72" t="s">
        <v>544</v>
      </c>
      <c r="J125" s="73" t="s">
        <v>545</v>
      </c>
      <c r="K125" s="72" t="s">
        <v>546</v>
      </c>
      <c r="L125" s="72" t="s">
        <v>547</v>
      </c>
      <c r="M125" s="73" t="s">
        <v>145</v>
      </c>
      <c r="N125" s="73"/>
      <c r="O125" s="74" t="s">
        <v>548</v>
      </c>
      <c r="P125" s="75" t="s">
        <v>549</v>
      </c>
    </row>
    <row r="126" customFormat="false" ht="12.75" hidden="false" customHeight="true" outlineLevel="0" collapsed="false">
      <c r="A126" s="2" t="str">
        <f aca="false">P126</f>
        <v>VSB 44 </v>
      </c>
      <c r="B126" s="16" t="str">
        <f aca="false">IF(H126=INT(H126),"I","II")</f>
        <v>I</v>
      </c>
      <c r="C126" s="2" t="n">
        <f aca="false">1*G126</f>
        <v>53428.182</v>
      </c>
      <c r="D126" s="0" t="str">
        <f aca="false">VLOOKUP(F126,I$1:J$5,2,FALSE())</f>
        <v>vis</v>
      </c>
      <c r="E126" s="0" t="n">
        <f aca="false">VLOOKUP(C126,A!C$21:E$969,3,FALSE())</f>
        <v>3949.99781208289</v>
      </c>
      <c r="F126" s="16" t="s">
        <v>141</v>
      </c>
      <c r="G126" s="0" t="str">
        <f aca="false">MID(I126,3,LEN(I126)-3)</f>
        <v>53428.1820</v>
      </c>
      <c r="H126" s="2" t="n">
        <f aca="false">1*K126</f>
        <v>3950</v>
      </c>
      <c r="I126" s="72" t="s">
        <v>550</v>
      </c>
      <c r="J126" s="73" t="s">
        <v>551</v>
      </c>
      <c r="K126" s="72" t="s">
        <v>552</v>
      </c>
      <c r="L126" s="72" t="s">
        <v>553</v>
      </c>
      <c r="M126" s="73" t="s">
        <v>367</v>
      </c>
      <c r="N126" s="73" t="s">
        <v>402</v>
      </c>
      <c r="O126" s="74" t="s">
        <v>554</v>
      </c>
      <c r="P126" s="75" t="s">
        <v>116</v>
      </c>
    </row>
    <row r="127" customFormat="false" ht="12.75" hidden="false" customHeight="true" outlineLevel="0" collapsed="false">
      <c r="A127" s="2" t="str">
        <f aca="false">P127</f>
        <v>VSB 44 </v>
      </c>
      <c r="B127" s="16" t="str">
        <f aca="false">IF(H127=INT(H127),"I","II")</f>
        <v>I</v>
      </c>
      <c r="C127" s="2" t="n">
        <f aca="false">1*G127</f>
        <v>53711.3295</v>
      </c>
      <c r="D127" s="0" t="str">
        <f aca="false">VLOOKUP(F127,I$1:J$5,2,FALSE())</f>
        <v>vis</v>
      </c>
      <c r="E127" s="0" t="n">
        <f aca="false">VLOOKUP(C127,A!C$21:E$969,3,FALSE())</f>
        <v>4089.99854880526</v>
      </c>
      <c r="F127" s="16" t="s">
        <v>141</v>
      </c>
      <c r="G127" s="0" t="str">
        <f aca="false">MID(I127,3,LEN(I127)-3)</f>
        <v>53711.3295</v>
      </c>
      <c r="H127" s="2" t="n">
        <f aca="false">1*K127</f>
        <v>4090</v>
      </c>
      <c r="I127" s="72" t="s">
        <v>555</v>
      </c>
      <c r="J127" s="73" t="s">
        <v>556</v>
      </c>
      <c r="K127" s="72" t="s">
        <v>557</v>
      </c>
      <c r="L127" s="72" t="s">
        <v>558</v>
      </c>
      <c r="M127" s="73" t="s">
        <v>367</v>
      </c>
      <c r="N127" s="73" t="s">
        <v>402</v>
      </c>
      <c r="O127" s="74" t="s">
        <v>554</v>
      </c>
      <c r="P127" s="75" t="s">
        <v>116</v>
      </c>
    </row>
    <row r="128" customFormat="false" ht="12.75" hidden="false" customHeight="true" outlineLevel="0" collapsed="false">
      <c r="A128" s="2" t="str">
        <f aca="false">P128</f>
        <v>VSB 45 </v>
      </c>
      <c r="B128" s="16" t="str">
        <f aca="false">IF(H128=INT(H128),"I","II")</f>
        <v>I</v>
      </c>
      <c r="C128" s="2" t="n">
        <f aca="false">1*G128</f>
        <v>53767.956</v>
      </c>
      <c r="D128" s="0" t="str">
        <f aca="false">VLOOKUP(F128,I$1:J$5,2,FALSE())</f>
        <v>vis</v>
      </c>
      <c r="E128" s="0" t="n">
        <f aca="false">VLOOKUP(C128,A!C$21:E$969,3,FALSE())</f>
        <v>4117.9972128161</v>
      </c>
      <c r="F128" s="16" t="s">
        <v>141</v>
      </c>
      <c r="G128" s="0" t="str">
        <f aca="false">MID(I128,3,LEN(I128)-3)</f>
        <v>53767.956</v>
      </c>
      <c r="H128" s="2" t="n">
        <f aca="false">1*K128</f>
        <v>4118</v>
      </c>
      <c r="I128" s="72" t="s">
        <v>559</v>
      </c>
      <c r="J128" s="73" t="s">
        <v>560</v>
      </c>
      <c r="K128" s="72" t="s">
        <v>561</v>
      </c>
      <c r="L128" s="72" t="s">
        <v>562</v>
      </c>
      <c r="M128" s="73" t="s">
        <v>145</v>
      </c>
      <c r="N128" s="73"/>
      <c r="O128" s="74" t="s">
        <v>563</v>
      </c>
      <c r="P128" s="75" t="s">
        <v>117</v>
      </c>
    </row>
    <row r="129" customFormat="false" ht="12.75" hidden="false" customHeight="true" outlineLevel="0" collapsed="false">
      <c r="A129" s="2" t="str">
        <f aca="false">P129</f>
        <v>VSB 45 </v>
      </c>
      <c r="B129" s="16" t="str">
        <f aca="false">IF(H129=INT(H129),"I","II")</f>
        <v>I</v>
      </c>
      <c r="C129" s="2" t="n">
        <f aca="false">1*G129</f>
        <v>53767.959</v>
      </c>
      <c r="D129" s="0" t="str">
        <f aca="false">VLOOKUP(F129,I$1:J$5,2,FALSE())</f>
        <v>vis</v>
      </c>
      <c r="E129" s="0" t="n">
        <f aca="false">VLOOKUP(C129,A!C$21:E$969,3,FALSE())</f>
        <v>4117.99869614974</v>
      </c>
      <c r="F129" s="16" t="s">
        <v>141</v>
      </c>
      <c r="G129" s="0" t="str">
        <f aca="false">MID(I129,3,LEN(I129)-3)</f>
        <v>53767.959</v>
      </c>
      <c r="H129" s="2" t="n">
        <f aca="false">1*K129</f>
        <v>4118</v>
      </c>
      <c r="I129" s="72" t="s">
        <v>564</v>
      </c>
      <c r="J129" s="73" t="s">
        <v>565</v>
      </c>
      <c r="K129" s="72" t="s">
        <v>561</v>
      </c>
      <c r="L129" s="72" t="s">
        <v>209</v>
      </c>
      <c r="M129" s="73" t="s">
        <v>145</v>
      </c>
      <c r="N129" s="73"/>
      <c r="O129" s="74" t="s">
        <v>563</v>
      </c>
      <c r="P129" s="75" t="s">
        <v>117</v>
      </c>
    </row>
    <row r="130" customFormat="false" ht="12.75" hidden="false" customHeight="true" outlineLevel="0" collapsed="false">
      <c r="A130" s="2" t="str">
        <f aca="false">P130</f>
        <v>VSB 53 </v>
      </c>
      <c r="B130" s="16" t="str">
        <f aca="false">IF(H130=INT(H130),"I","II")</f>
        <v>I</v>
      </c>
      <c r="C130" s="2" t="n">
        <f aca="false">1*G130</f>
        <v>55582.1291</v>
      </c>
      <c r="D130" s="0" t="str">
        <f aca="false">VLOOKUP(F130,I$1:J$5,2,FALSE())</f>
        <v>vis</v>
      </c>
      <c r="E130" s="0" t="n">
        <f aca="false">VLOOKUP(C130,A!C$21:E$969,3,FALSE())</f>
        <v>5015.00520526494</v>
      </c>
      <c r="F130" s="16" t="s">
        <v>141</v>
      </c>
      <c r="G130" s="0" t="str">
        <f aca="false">MID(I130,3,LEN(I130)-3)</f>
        <v>55582.1291</v>
      </c>
      <c r="H130" s="2" t="n">
        <f aca="false">1*K130</f>
        <v>5015</v>
      </c>
      <c r="I130" s="72" t="s">
        <v>566</v>
      </c>
      <c r="J130" s="73" t="s">
        <v>567</v>
      </c>
      <c r="K130" s="72" t="s">
        <v>568</v>
      </c>
      <c r="L130" s="72" t="s">
        <v>569</v>
      </c>
      <c r="M130" s="73" t="s">
        <v>434</v>
      </c>
      <c r="N130" s="73" t="s">
        <v>133</v>
      </c>
      <c r="O130" s="74" t="s">
        <v>570</v>
      </c>
      <c r="P130" s="75" t="s">
        <v>125</v>
      </c>
    </row>
    <row r="131" customFormat="false" ht="12.75" hidden="false" customHeight="true" outlineLevel="0" collapsed="false">
      <c r="A131" s="2" t="str">
        <f aca="false">P131</f>
        <v>BAVM 225 </v>
      </c>
      <c r="B131" s="16" t="str">
        <f aca="false">IF(H131=INT(H131),"I","II")</f>
        <v>I</v>
      </c>
      <c r="C131" s="2" t="n">
        <f aca="false">1*G131</f>
        <v>55618.5343</v>
      </c>
      <c r="D131" s="0" t="str">
        <f aca="false">VLOOKUP(F131,I$1:J$5,2,FALSE())</f>
        <v>vis</v>
      </c>
      <c r="E131" s="0" t="n">
        <f aca="false">VLOOKUP(C131,A!C$21:E$969,3,FALSE())</f>
        <v>5033.00555780391</v>
      </c>
      <c r="F131" s="16" t="s">
        <v>141</v>
      </c>
      <c r="G131" s="0" t="str">
        <f aca="false">MID(I131,3,LEN(I131)-3)</f>
        <v>55618.5343</v>
      </c>
      <c r="H131" s="2" t="n">
        <f aca="false">1*K131</f>
        <v>5033</v>
      </c>
      <c r="I131" s="72" t="s">
        <v>571</v>
      </c>
      <c r="J131" s="73" t="s">
        <v>572</v>
      </c>
      <c r="K131" s="72" t="s">
        <v>573</v>
      </c>
      <c r="L131" s="72" t="s">
        <v>574</v>
      </c>
      <c r="M131" s="73" t="s">
        <v>434</v>
      </c>
      <c r="N131" s="73" t="n">
        <v>0</v>
      </c>
      <c r="O131" s="74" t="s">
        <v>575</v>
      </c>
      <c r="P131" s="75" t="s">
        <v>126</v>
      </c>
    </row>
    <row r="132" customFormat="false" ht="12.75" hidden="false" customHeight="true" outlineLevel="0" collapsed="false">
      <c r="A132" s="2" t="str">
        <f aca="false">P132</f>
        <v>VSB 55 </v>
      </c>
      <c r="B132" s="16" t="str">
        <f aca="false">IF(H132=INT(H132),"I","II")</f>
        <v>I</v>
      </c>
      <c r="C132" s="2" t="n">
        <f aca="false">1*G132</f>
        <v>55954.2701</v>
      </c>
      <c r="D132" s="0" t="str">
        <f aca="false">VLOOKUP(F132,I$1:J$5,2,FALSE())</f>
        <v>vis</v>
      </c>
      <c r="E132" s="0" t="n">
        <f aca="false">VLOOKUP(C132,A!C$21:E$969,3,FALSE())</f>
        <v>5199.00829257668</v>
      </c>
      <c r="F132" s="16" t="s">
        <v>141</v>
      </c>
      <c r="G132" s="0" t="str">
        <f aca="false">MID(I132,3,LEN(I132)-3)</f>
        <v>55954.2701</v>
      </c>
      <c r="H132" s="2" t="n">
        <f aca="false">1*K132</f>
        <v>5199</v>
      </c>
      <c r="I132" s="72" t="s">
        <v>576</v>
      </c>
      <c r="J132" s="73" t="s">
        <v>577</v>
      </c>
      <c r="K132" s="72" t="n">
        <v>5199</v>
      </c>
      <c r="L132" s="72" t="s">
        <v>578</v>
      </c>
      <c r="M132" s="73" t="s">
        <v>434</v>
      </c>
      <c r="N132" s="73" t="s">
        <v>141</v>
      </c>
      <c r="O132" s="74" t="s">
        <v>579</v>
      </c>
      <c r="P132" s="75" t="s">
        <v>128</v>
      </c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  <row r="865" customFormat="false" ht="12.75" hidden="false" customHeight="false" outlineLevel="0" collapsed="false">
      <c r="B865" s="16"/>
      <c r="F865" s="16"/>
    </row>
    <row r="866" customFormat="false" ht="12.75" hidden="false" customHeight="false" outlineLevel="0" collapsed="false">
      <c r="B866" s="16"/>
      <c r="F866" s="16"/>
    </row>
    <row r="867" customFormat="false" ht="12.75" hidden="false" customHeight="false" outlineLevel="0" collapsed="false">
      <c r="B867" s="16"/>
      <c r="F867" s="16"/>
    </row>
    <row r="868" customFormat="false" ht="12.75" hidden="false" customHeight="false" outlineLevel="0" collapsed="false">
      <c r="B868" s="16"/>
      <c r="F868" s="16"/>
    </row>
    <row r="869" customFormat="false" ht="12.75" hidden="false" customHeight="false" outlineLevel="0" collapsed="false">
      <c r="B869" s="16"/>
      <c r="F869" s="16"/>
    </row>
    <row r="870" customFormat="false" ht="12.75" hidden="false" customHeight="false" outlineLevel="0" collapsed="false">
      <c r="B870" s="16"/>
      <c r="F870" s="16"/>
    </row>
    <row r="871" customFormat="false" ht="12.75" hidden="false" customHeight="false" outlineLevel="0" collapsed="false">
      <c r="B871" s="16"/>
      <c r="F871" s="16"/>
    </row>
    <row r="872" customFormat="false" ht="12.75" hidden="false" customHeight="false" outlineLevel="0" collapsed="false">
      <c r="B872" s="16"/>
      <c r="F872" s="16"/>
    </row>
    <row r="873" customFormat="false" ht="12.75" hidden="false" customHeight="false" outlineLevel="0" collapsed="false">
      <c r="B873" s="16"/>
      <c r="F873" s="16"/>
    </row>
    <row r="874" customFormat="false" ht="12.75" hidden="false" customHeight="false" outlineLevel="0" collapsed="false">
      <c r="B874" s="16"/>
      <c r="F874" s="16"/>
    </row>
    <row r="875" customFormat="false" ht="12.75" hidden="false" customHeight="false" outlineLevel="0" collapsed="false">
      <c r="B875" s="16"/>
      <c r="F875" s="16"/>
    </row>
    <row r="876" customFormat="false" ht="12.75" hidden="false" customHeight="false" outlineLevel="0" collapsed="false">
      <c r="B876" s="16"/>
      <c r="F876" s="16"/>
    </row>
    <row r="877" customFormat="false" ht="12.75" hidden="false" customHeight="false" outlineLevel="0" collapsed="false">
      <c r="B877" s="16"/>
      <c r="F877" s="16"/>
    </row>
    <row r="878" customFormat="false" ht="12.75" hidden="false" customHeight="false" outlineLevel="0" collapsed="false">
      <c r="B878" s="16"/>
      <c r="F878" s="16"/>
    </row>
    <row r="879" customFormat="false" ht="12.75" hidden="false" customHeight="false" outlineLevel="0" collapsed="false">
      <c r="B879" s="16"/>
      <c r="F879" s="16"/>
    </row>
    <row r="880" customFormat="false" ht="12.75" hidden="false" customHeight="false" outlineLevel="0" collapsed="false">
      <c r="B880" s="16"/>
      <c r="F880" s="16"/>
    </row>
    <row r="881" customFormat="false" ht="12.75" hidden="false" customHeight="false" outlineLevel="0" collapsed="false">
      <c r="B881" s="16"/>
      <c r="F881" s="16"/>
    </row>
    <row r="882" customFormat="false" ht="12.75" hidden="false" customHeight="false" outlineLevel="0" collapsed="false">
      <c r="B882" s="16"/>
      <c r="F882" s="16"/>
    </row>
    <row r="883" customFormat="false" ht="12.75" hidden="false" customHeight="false" outlineLevel="0" collapsed="false">
      <c r="B883" s="16"/>
      <c r="F883" s="16"/>
    </row>
    <row r="884" customFormat="false" ht="12.75" hidden="false" customHeight="false" outlineLevel="0" collapsed="false">
      <c r="B884" s="16"/>
      <c r="F884" s="16"/>
    </row>
    <row r="885" customFormat="false" ht="12.75" hidden="false" customHeight="false" outlineLevel="0" collapsed="false">
      <c r="B885" s="16"/>
      <c r="F885" s="16"/>
    </row>
    <row r="886" customFormat="false" ht="12.75" hidden="false" customHeight="false" outlineLevel="0" collapsed="false">
      <c r="B886" s="16"/>
      <c r="F886" s="16"/>
    </row>
    <row r="887" customFormat="false" ht="12.75" hidden="false" customHeight="false" outlineLevel="0" collapsed="false">
      <c r="B887" s="16"/>
      <c r="F887" s="16"/>
    </row>
    <row r="888" customFormat="false" ht="12.75" hidden="false" customHeight="false" outlineLevel="0" collapsed="false">
      <c r="B888" s="16"/>
      <c r="F888" s="16"/>
    </row>
    <row r="889" customFormat="false" ht="12.75" hidden="false" customHeight="false" outlineLevel="0" collapsed="false">
      <c r="B889" s="16"/>
      <c r="F889" s="16"/>
    </row>
    <row r="890" customFormat="false" ht="12.75" hidden="false" customHeight="false" outlineLevel="0" collapsed="false">
      <c r="B890" s="16"/>
      <c r="F890" s="16"/>
    </row>
    <row r="891" customFormat="false" ht="12.75" hidden="false" customHeight="false" outlineLevel="0" collapsed="false">
      <c r="B891" s="16"/>
      <c r="F891" s="16"/>
    </row>
    <row r="892" customFormat="false" ht="12.75" hidden="false" customHeight="false" outlineLevel="0" collapsed="false">
      <c r="B892" s="16"/>
      <c r="F892" s="16"/>
    </row>
    <row r="893" customFormat="false" ht="12.75" hidden="false" customHeight="false" outlineLevel="0" collapsed="false">
      <c r="B893" s="16"/>
      <c r="F893" s="16"/>
    </row>
    <row r="894" customFormat="false" ht="12.75" hidden="false" customHeight="false" outlineLevel="0" collapsed="false">
      <c r="B894" s="16"/>
      <c r="F894" s="16"/>
    </row>
    <row r="895" customFormat="false" ht="12.75" hidden="false" customHeight="false" outlineLevel="0" collapsed="false">
      <c r="B895" s="16"/>
      <c r="F895" s="16"/>
    </row>
    <row r="896" customFormat="false" ht="12.75" hidden="false" customHeight="false" outlineLevel="0" collapsed="false">
      <c r="B896" s="16"/>
      <c r="F896" s="16"/>
    </row>
    <row r="897" customFormat="false" ht="12.75" hidden="false" customHeight="false" outlineLevel="0" collapsed="false">
      <c r="B897" s="16"/>
      <c r="F897" s="16"/>
    </row>
    <row r="898" customFormat="false" ht="12.75" hidden="false" customHeight="false" outlineLevel="0" collapsed="false">
      <c r="B898" s="16"/>
      <c r="F898" s="16"/>
    </row>
    <row r="899" customFormat="false" ht="12.75" hidden="false" customHeight="false" outlineLevel="0" collapsed="false">
      <c r="B899" s="16"/>
      <c r="F899" s="16"/>
    </row>
    <row r="900" customFormat="false" ht="12.75" hidden="false" customHeight="false" outlineLevel="0" collapsed="false">
      <c r="B900" s="16"/>
      <c r="F900" s="16"/>
    </row>
    <row r="901" customFormat="false" ht="12.75" hidden="false" customHeight="false" outlineLevel="0" collapsed="false">
      <c r="B901" s="16"/>
      <c r="F901" s="16"/>
    </row>
    <row r="902" customFormat="false" ht="12.75" hidden="false" customHeight="false" outlineLevel="0" collapsed="false">
      <c r="B902" s="16"/>
      <c r="F902" s="16"/>
    </row>
    <row r="903" customFormat="false" ht="12.75" hidden="false" customHeight="false" outlineLevel="0" collapsed="false">
      <c r="B903" s="16"/>
      <c r="F903" s="16"/>
    </row>
    <row r="904" customFormat="false" ht="12.75" hidden="false" customHeight="false" outlineLevel="0" collapsed="false">
      <c r="B904" s="16"/>
      <c r="F904" s="16"/>
    </row>
    <row r="905" customFormat="false" ht="12.75" hidden="false" customHeight="false" outlineLevel="0" collapsed="false">
      <c r="B905" s="16"/>
      <c r="F905" s="16"/>
    </row>
    <row r="906" customFormat="false" ht="12.75" hidden="false" customHeight="false" outlineLevel="0" collapsed="false">
      <c r="B906" s="16"/>
      <c r="F906" s="16"/>
    </row>
    <row r="907" customFormat="false" ht="12.75" hidden="false" customHeight="false" outlineLevel="0" collapsed="false">
      <c r="B907" s="16"/>
      <c r="F907" s="16"/>
    </row>
    <row r="908" customFormat="false" ht="12.75" hidden="false" customHeight="false" outlineLevel="0" collapsed="false">
      <c r="B908" s="16"/>
      <c r="F908" s="16"/>
    </row>
    <row r="909" customFormat="false" ht="12.75" hidden="false" customHeight="false" outlineLevel="0" collapsed="false">
      <c r="B909" s="16"/>
      <c r="F909" s="16"/>
    </row>
    <row r="910" customFormat="false" ht="12.75" hidden="false" customHeight="false" outlineLevel="0" collapsed="false">
      <c r="B910" s="16"/>
      <c r="F910" s="16"/>
    </row>
    <row r="911" customFormat="false" ht="12.75" hidden="false" customHeight="false" outlineLevel="0" collapsed="false">
      <c r="B911" s="16"/>
      <c r="F911" s="16"/>
    </row>
    <row r="912" customFormat="false" ht="12.75" hidden="false" customHeight="false" outlineLevel="0" collapsed="false">
      <c r="B912" s="16"/>
      <c r="F912" s="16"/>
    </row>
    <row r="913" customFormat="false" ht="12.75" hidden="false" customHeight="false" outlineLevel="0" collapsed="false">
      <c r="B913" s="16"/>
      <c r="F913" s="16"/>
    </row>
    <row r="914" customFormat="false" ht="12.75" hidden="false" customHeight="false" outlineLevel="0" collapsed="false">
      <c r="B914" s="16"/>
      <c r="F914" s="16"/>
    </row>
    <row r="915" customFormat="false" ht="12.75" hidden="false" customHeight="false" outlineLevel="0" collapsed="false">
      <c r="B915" s="16"/>
      <c r="F915" s="16"/>
    </row>
    <row r="916" customFormat="false" ht="12.75" hidden="false" customHeight="false" outlineLevel="0" collapsed="false">
      <c r="B916" s="16"/>
      <c r="F916" s="16"/>
    </row>
    <row r="917" customFormat="false" ht="12.75" hidden="false" customHeight="false" outlineLevel="0" collapsed="false">
      <c r="B917" s="16"/>
      <c r="F917" s="16"/>
    </row>
    <row r="918" customFormat="false" ht="12.75" hidden="false" customHeight="false" outlineLevel="0" collapsed="false">
      <c r="B918" s="16"/>
      <c r="F918" s="16"/>
    </row>
    <row r="919" customFormat="false" ht="12.75" hidden="false" customHeight="false" outlineLevel="0" collapsed="false">
      <c r="B919" s="16"/>
      <c r="F919" s="16"/>
    </row>
    <row r="920" customFormat="false" ht="12.75" hidden="false" customHeight="false" outlineLevel="0" collapsed="false">
      <c r="B920" s="16"/>
      <c r="F920" s="16"/>
    </row>
    <row r="921" customFormat="false" ht="12.75" hidden="false" customHeight="false" outlineLevel="0" collapsed="false">
      <c r="B921" s="16"/>
      <c r="F921" s="16"/>
    </row>
    <row r="922" customFormat="false" ht="12.75" hidden="false" customHeight="false" outlineLevel="0" collapsed="false">
      <c r="B922" s="16"/>
      <c r="F922" s="16"/>
    </row>
    <row r="923" customFormat="false" ht="12.75" hidden="false" customHeight="false" outlineLevel="0" collapsed="false">
      <c r="B923" s="16"/>
      <c r="F923" s="16"/>
    </row>
    <row r="924" customFormat="false" ht="12.75" hidden="false" customHeight="false" outlineLevel="0" collapsed="false">
      <c r="B924" s="16"/>
      <c r="F924" s="16"/>
    </row>
    <row r="925" customFormat="false" ht="12.75" hidden="false" customHeight="false" outlineLevel="0" collapsed="false">
      <c r="B925" s="16"/>
      <c r="F925" s="16"/>
    </row>
    <row r="926" customFormat="false" ht="12.75" hidden="false" customHeight="false" outlineLevel="0" collapsed="false">
      <c r="B926" s="16"/>
      <c r="F926" s="16"/>
    </row>
    <row r="927" customFormat="false" ht="12.75" hidden="false" customHeight="false" outlineLevel="0" collapsed="false">
      <c r="B927" s="16"/>
      <c r="F927" s="16"/>
    </row>
    <row r="928" customFormat="false" ht="12.75" hidden="false" customHeight="false" outlineLevel="0" collapsed="false">
      <c r="B928" s="16"/>
      <c r="F928" s="16"/>
    </row>
    <row r="929" customFormat="false" ht="12.75" hidden="false" customHeight="false" outlineLevel="0" collapsed="false">
      <c r="B929" s="16"/>
      <c r="F929" s="16"/>
    </row>
    <row r="930" customFormat="false" ht="12.75" hidden="false" customHeight="false" outlineLevel="0" collapsed="false">
      <c r="B930" s="16"/>
      <c r="F930" s="16"/>
    </row>
    <row r="931" customFormat="false" ht="12.75" hidden="false" customHeight="false" outlineLevel="0" collapsed="false">
      <c r="B931" s="16"/>
      <c r="F931" s="16"/>
    </row>
    <row r="932" customFormat="false" ht="12.75" hidden="false" customHeight="false" outlineLevel="0" collapsed="false">
      <c r="B932" s="16"/>
      <c r="F932" s="16"/>
    </row>
  </sheetData>
  <hyperlinks>
    <hyperlink ref="P78" r:id="rId1" display="BAVM 68 "/>
    <hyperlink ref="P79" r:id="rId2" display="BAVM 68 "/>
    <hyperlink ref="P81" r:id="rId3" display="BAVM 68 "/>
    <hyperlink ref="P82" r:id="rId4" display="BAVM 68 "/>
    <hyperlink ref="P88" r:id="rId5" display="IBVS 4888 "/>
    <hyperlink ref="P89" r:id="rId6" display="BAVM 158 "/>
    <hyperlink ref="P90" r:id="rId7" display="BAVM 158 "/>
    <hyperlink ref="P91" r:id="rId8" display="BAVM 158 "/>
    <hyperlink ref="P92" r:id="rId9" display="BAVM 172 "/>
    <hyperlink ref="P93" r:id="rId10" display="IBVS 5694 "/>
    <hyperlink ref="P94" r:id="rId11" display="IBVS 5893 "/>
    <hyperlink ref="P95" r:id="rId12" display="BAVM 201 "/>
    <hyperlink ref="P96" r:id="rId13" display="IBVS 5943 "/>
    <hyperlink ref="P97" r:id="rId14" display="IBVS 5988 "/>
    <hyperlink ref="P98" r:id="rId15" display="IBVS 5960 "/>
    <hyperlink ref="P99" r:id="rId16" display="BAVM 220 "/>
    <hyperlink ref="P100" r:id="rId17" display="IBVS 6029 "/>
    <hyperlink ref="P101" r:id="rId18" display="BAVM 234 "/>
    <hyperlink ref="P102" r:id="rId19" display="BAVM 239 "/>
    <hyperlink ref="P125" r:id="rId20" display="OEJV 0074 "/>
    <hyperlink ref="P126" r:id="rId21" display="VSB 44 "/>
    <hyperlink ref="P127" r:id="rId22" display="VSB 44 "/>
    <hyperlink ref="P128" r:id="rId23" display="VSB 45 "/>
    <hyperlink ref="P129" r:id="rId24" display="VSB 45 "/>
    <hyperlink ref="P130" r:id="rId25" display="VSB 53 "/>
    <hyperlink ref="P131" r:id="rId26" display="BAVM 225 "/>
    <hyperlink ref="P132" r:id="rId27" display="VSB 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2:27:25Z</dcterms:modified>
  <cp:revision>0</cp:revision>
  <dc:subject/>
  <dc:title/>
</cp:coreProperties>
</file>