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1">
  <si>
    <t xml:space="preserve">DF Lyr / GSC 02117-00417</t>
  </si>
  <si>
    <t xml:space="preserve">System Type:</t>
  </si>
  <si>
    <t xml:space="preserve">EW/D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Krajci</t>
  </si>
  <si>
    <t xml:space="preserve">Nelson</t>
  </si>
  <si>
    <t xml:space="preserve">IBVS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5710</t>
  </si>
  <si>
    <t xml:space="preserve">II</t>
  </si>
  <si>
    <t xml:space="preserve">I</t>
  </si>
  <si>
    <t xml:space="preserve">BBSAG Bull.115</t>
  </si>
  <si>
    <t xml:space="preserve">Krobusek B</t>
  </si>
  <si>
    <t xml:space="preserve">B</t>
  </si>
  <si>
    <t xml:space="preserve">E.Bl„ttler BBS 126</t>
  </si>
  <si>
    <t xml:space="preserve">R.Diethelm BBS 128</t>
  </si>
  <si>
    <t xml:space="preserve">IBVS 5592</t>
  </si>
  <si>
    <t xml:space="preserve">IBVS 5602</t>
  </si>
  <si>
    <t xml:space="preserve">IBVS 5806</t>
  </si>
  <si>
    <t xml:space="preserve">IBVS 5875</t>
  </si>
  <si>
    <t xml:space="preserve">IBVS 5874</t>
  </si>
  <si>
    <t xml:space="preserve">IBVS 5945</t>
  </si>
  <si>
    <t xml:space="preserve">IBVS 6010</t>
  </si>
  <si>
    <t xml:space="preserve">IBVS 6070</t>
  </si>
  <si>
    <t xml:space="preserve">IBVS 615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7681.91 </t>
  </si>
  <si>
    <t xml:space="preserve"> 04.06.1989 09:50 </t>
  </si>
  <si>
    <t xml:space="preserve"> 0.03 </t>
  </si>
  <si>
    <t xml:space="preserve">E </t>
  </si>
  <si>
    <t xml:space="preserve">?</t>
  </si>
  <si>
    <t xml:space="preserve"> D.Polsgrove et al. </t>
  </si>
  <si>
    <t xml:space="preserve">IBVS 5710 </t>
  </si>
  <si>
    <t xml:space="preserve">2448101.77 </t>
  </si>
  <si>
    <t xml:space="preserve"> 29.07.1990 06:28 </t>
  </si>
  <si>
    <t xml:space="preserve">2450637.674 </t>
  </si>
  <si>
    <t xml:space="preserve"> 08.07.1997 04:10 </t>
  </si>
  <si>
    <t xml:space="preserve"> 0.033 </t>
  </si>
  <si>
    <t xml:space="preserve"> B.Krobusek </t>
  </si>
  <si>
    <t xml:space="preserve"> BBS 115 </t>
  </si>
  <si>
    <t xml:space="preserve">2452086.551 </t>
  </si>
  <si>
    <t xml:space="preserve"> 26.06.2001 01:13 </t>
  </si>
  <si>
    <t xml:space="preserve"> 0.030 </t>
  </si>
  <si>
    <t xml:space="preserve"> E.Blättler </t>
  </si>
  <si>
    <t xml:space="preserve"> BBS 126 </t>
  </si>
  <si>
    <t xml:space="preserve">2452121.4700 </t>
  </si>
  <si>
    <t xml:space="preserve"> 30.07.2001 23:16 </t>
  </si>
  <si>
    <t xml:space="preserve"> 0.0332 </t>
  </si>
  <si>
    <t xml:space="preserve">2452415.5219 </t>
  </si>
  <si>
    <t xml:space="preserve"> 21.05.2002 00:31 </t>
  </si>
  <si>
    <t xml:space="preserve"> 0.0384 </t>
  </si>
  <si>
    <t xml:space="preserve"> R.Diethelm </t>
  </si>
  <si>
    <t xml:space="preserve"> BBS 128 </t>
  </si>
  <si>
    <t xml:space="preserve">2453105.4761 </t>
  </si>
  <si>
    <t xml:space="preserve"> 09.04.2004 23:25 </t>
  </si>
  <si>
    <t xml:space="preserve"> 0.0361 </t>
  </si>
  <si>
    <t xml:space="preserve"> T.Krajci </t>
  </si>
  <si>
    <t xml:space="preserve">IBVS 5592 </t>
  </si>
  <si>
    <t xml:space="preserve">2453173.8661 </t>
  </si>
  <si>
    <t xml:space="preserve"> 17.06.2004 08:47 </t>
  </si>
  <si>
    <t xml:space="preserve"> 0.0364 </t>
  </si>
  <si>
    <t xml:space="preserve"> R.Nelson </t>
  </si>
  <si>
    <t xml:space="preserve">IBVS 5602 </t>
  </si>
  <si>
    <t xml:space="preserve">2453513.7956 </t>
  </si>
  <si>
    <t xml:space="preserve"> 23.05.2005 07:05 </t>
  </si>
  <si>
    <t xml:space="preserve"> 0.0375 </t>
  </si>
  <si>
    <t xml:space="preserve">2453515.8135 </t>
  </si>
  <si>
    <t xml:space="preserve"> 25.05.2005 07:31 </t>
  </si>
  <si>
    <t xml:space="preserve"> 0.0355 </t>
  </si>
  <si>
    <t xml:space="preserve">2453518.6988 </t>
  </si>
  <si>
    <t xml:space="preserve"> 28.05.2005 04:46 </t>
  </si>
  <si>
    <t xml:space="preserve"> 0.0351 </t>
  </si>
  <si>
    <t xml:space="preserve">2453519.8523 </t>
  </si>
  <si>
    <t xml:space="preserve"> 29.05.2005 08:27 </t>
  </si>
  <si>
    <t xml:space="preserve"> 0.0344 </t>
  </si>
  <si>
    <t xml:space="preserve">2453522.7372 </t>
  </si>
  <si>
    <t xml:space="preserve"> 01.06.2005 05:41 </t>
  </si>
  <si>
    <t xml:space="preserve"> 0.0336 </t>
  </si>
  <si>
    <t xml:space="preserve">2453528.7986 </t>
  </si>
  <si>
    <t xml:space="preserve"> 07.06.2005 07:09 </t>
  </si>
  <si>
    <t xml:space="preserve"> 0.0352 </t>
  </si>
  <si>
    <t xml:space="preserve">2454533.0031 </t>
  </si>
  <si>
    <t xml:space="preserve"> 07.03.2008 12:04 </t>
  </si>
  <si>
    <t xml:space="preserve"> 0.0370 </t>
  </si>
  <si>
    <t xml:space="preserve">C </t>
  </si>
  <si>
    <t xml:space="preserve">IBVS 5875 </t>
  </si>
  <si>
    <t xml:space="preserve">2454600.5257 </t>
  </si>
  <si>
    <t xml:space="preserve"> 14.05.2008 00:37 </t>
  </si>
  <si>
    <t xml:space="preserve"> 0.0356 </t>
  </si>
  <si>
    <t xml:space="preserve">-I</t>
  </si>
  <si>
    <t xml:space="preserve"> F.Agerer </t>
  </si>
  <si>
    <t xml:space="preserve">BAVM 201 </t>
  </si>
  <si>
    <t xml:space="preserve">2455339.8235 </t>
  </si>
  <si>
    <t xml:space="preserve"> 23.05.2010 07:45 </t>
  </si>
  <si>
    <t xml:space="preserve">47715.5</t>
  </si>
  <si>
    <t xml:space="preserve"> 0.0324 </t>
  </si>
  <si>
    <t xml:space="preserve">IBVS 5945 </t>
  </si>
  <si>
    <t xml:space="preserve">2455711.4958 </t>
  </si>
  <si>
    <t xml:space="preserve"> 29.05.2011 23:53 </t>
  </si>
  <si>
    <t xml:space="preserve">48359.5</t>
  </si>
  <si>
    <t xml:space="preserve"> 0.0343 </t>
  </si>
  <si>
    <t xml:space="preserve">BAVM 220 </t>
  </si>
  <si>
    <t xml:space="preserve">2456072.4875 </t>
  </si>
  <si>
    <t xml:space="preserve"> 24.05.2012 23:42 </t>
  </si>
  <si>
    <t xml:space="preserve">48985</t>
  </si>
  <si>
    <t xml:space="preserve">BAVM 231 </t>
  </si>
  <si>
    <t xml:space="preserve">2456908.4547 </t>
  </si>
  <si>
    <t xml:space="preserve"> 07.09.2014 22:54 </t>
  </si>
  <si>
    <t xml:space="preserve">50433.5</t>
  </si>
  <si>
    <t xml:space="preserve"> 0.0297 </t>
  </si>
  <si>
    <t xml:space="preserve">BAVM 239 </t>
  </si>
  <si>
    <t xml:space="preserve">2453933.6540 </t>
  </si>
  <si>
    <t xml:space="preserve"> 17.07.2006 03:41 </t>
  </si>
  <si>
    <t xml:space="preserve"> 0.0353 </t>
  </si>
  <si>
    <t xml:space="preserve">o</t>
  </si>
  <si>
    <t xml:space="preserve">IBVS 5806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F Lyr - O-C Diagr.</a:t>
            </a:r>
          </a:p>
        </c:rich>
      </c:tx>
      <c:layout>
        <c:manualLayout>
          <c:xMode val="edge"/>
          <c:yMode val="edge"/>
          <c:x val="0.377103346998715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121213975402"/>
          <c:y val="0.132146775569913"/>
          <c:w val="0.890167043994371"/>
          <c:h val="0.769474582469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4446.5</c:v>
                </c:pt>
                <c:pt idx="2">
                  <c:v>35174</c:v>
                </c:pt>
                <c:pt idx="3">
                  <c:v>39568</c:v>
                </c:pt>
                <c:pt idx="4">
                  <c:v>42078.5</c:v>
                </c:pt>
                <c:pt idx="5">
                  <c:v>42139</c:v>
                </c:pt>
                <c:pt idx="6">
                  <c:v>42648.5</c:v>
                </c:pt>
                <c:pt idx="7">
                  <c:v>43844</c:v>
                </c:pt>
                <c:pt idx="8">
                  <c:v>43962.5</c:v>
                </c:pt>
                <c:pt idx="9">
                  <c:v>44551.5</c:v>
                </c:pt>
                <c:pt idx="10">
                  <c:v>44555</c:v>
                </c:pt>
                <c:pt idx="11">
                  <c:v>44560</c:v>
                </c:pt>
                <c:pt idx="12">
                  <c:v>44562</c:v>
                </c:pt>
                <c:pt idx="13">
                  <c:v>44567</c:v>
                </c:pt>
                <c:pt idx="14">
                  <c:v>44577.5</c:v>
                </c:pt>
                <c:pt idx="15">
                  <c:v>45279</c:v>
                </c:pt>
                <c:pt idx="16">
                  <c:v>46317.5</c:v>
                </c:pt>
                <c:pt idx="17">
                  <c:v>46434.5</c:v>
                </c:pt>
                <c:pt idx="18">
                  <c:v>47715.5</c:v>
                </c:pt>
                <c:pt idx="19">
                  <c:v>48359.5</c:v>
                </c:pt>
                <c:pt idx="20">
                  <c:v>48985</c:v>
                </c:pt>
                <c:pt idx="21">
                  <c:v>50433.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4446.5</c:v>
                </c:pt>
                <c:pt idx="2">
                  <c:v>35174</c:v>
                </c:pt>
                <c:pt idx="3">
                  <c:v>39568</c:v>
                </c:pt>
                <c:pt idx="4">
                  <c:v>42078.5</c:v>
                </c:pt>
                <c:pt idx="5">
                  <c:v>42139</c:v>
                </c:pt>
                <c:pt idx="6">
                  <c:v>42648.5</c:v>
                </c:pt>
                <c:pt idx="7">
                  <c:v>43844</c:v>
                </c:pt>
                <c:pt idx="8">
                  <c:v>43962.5</c:v>
                </c:pt>
                <c:pt idx="9">
                  <c:v>44551.5</c:v>
                </c:pt>
                <c:pt idx="10">
                  <c:v>44555</c:v>
                </c:pt>
                <c:pt idx="11">
                  <c:v>44560</c:v>
                </c:pt>
                <c:pt idx="12">
                  <c:v>44562</c:v>
                </c:pt>
                <c:pt idx="13">
                  <c:v>44567</c:v>
                </c:pt>
                <c:pt idx="14">
                  <c:v>44577.5</c:v>
                </c:pt>
                <c:pt idx="15">
                  <c:v>45279</c:v>
                </c:pt>
                <c:pt idx="16">
                  <c:v>46317.5</c:v>
                </c:pt>
                <c:pt idx="17">
                  <c:v>46434.5</c:v>
                </c:pt>
                <c:pt idx="18">
                  <c:v>47715.5</c:v>
                </c:pt>
                <c:pt idx="19">
                  <c:v>48359.5</c:v>
                </c:pt>
                <c:pt idx="20">
                  <c:v>48985</c:v>
                </c:pt>
                <c:pt idx="21">
                  <c:v>50433.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3">
                  <c:v>0.03329600000142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4446.5</c:v>
                </c:pt>
                <c:pt idx="2">
                  <c:v>35174</c:v>
                </c:pt>
                <c:pt idx="3">
                  <c:v>39568</c:v>
                </c:pt>
                <c:pt idx="4">
                  <c:v>42078.5</c:v>
                </c:pt>
                <c:pt idx="5">
                  <c:v>42139</c:v>
                </c:pt>
                <c:pt idx="6">
                  <c:v>42648.5</c:v>
                </c:pt>
                <c:pt idx="7">
                  <c:v>43844</c:v>
                </c:pt>
                <c:pt idx="8">
                  <c:v>43962.5</c:v>
                </c:pt>
                <c:pt idx="9">
                  <c:v>44551.5</c:v>
                </c:pt>
                <c:pt idx="10">
                  <c:v>44555</c:v>
                </c:pt>
                <c:pt idx="11">
                  <c:v>44560</c:v>
                </c:pt>
                <c:pt idx="12">
                  <c:v>44562</c:v>
                </c:pt>
                <c:pt idx="13">
                  <c:v>44567</c:v>
                </c:pt>
                <c:pt idx="14">
                  <c:v>44577.5</c:v>
                </c:pt>
                <c:pt idx="15">
                  <c:v>45279</c:v>
                </c:pt>
                <c:pt idx="16">
                  <c:v>46317.5</c:v>
                </c:pt>
                <c:pt idx="17">
                  <c:v>46434.5</c:v>
                </c:pt>
                <c:pt idx="18">
                  <c:v>47715.5</c:v>
                </c:pt>
                <c:pt idx="19">
                  <c:v>48359.5</c:v>
                </c:pt>
                <c:pt idx="20">
                  <c:v>48985</c:v>
                </c:pt>
                <c:pt idx="21">
                  <c:v>50433.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7">
                  <c:v>0.03606800000125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4446.5</c:v>
                </c:pt>
                <c:pt idx="2">
                  <c:v>35174</c:v>
                </c:pt>
                <c:pt idx="3">
                  <c:v>39568</c:v>
                </c:pt>
                <c:pt idx="4">
                  <c:v>42078.5</c:v>
                </c:pt>
                <c:pt idx="5">
                  <c:v>42139</c:v>
                </c:pt>
                <c:pt idx="6">
                  <c:v>42648.5</c:v>
                </c:pt>
                <c:pt idx="7">
                  <c:v>43844</c:v>
                </c:pt>
                <c:pt idx="8">
                  <c:v>43962.5</c:v>
                </c:pt>
                <c:pt idx="9">
                  <c:v>44551.5</c:v>
                </c:pt>
                <c:pt idx="10">
                  <c:v>44555</c:v>
                </c:pt>
                <c:pt idx="11">
                  <c:v>44560</c:v>
                </c:pt>
                <c:pt idx="12">
                  <c:v>44562</c:v>
                </c:pt>
                <c:pt idx="13">
                  <c:v>44567</c:v>
                </c:pt>
                <c:pt idx="14">
                  <c:v>44577.5</c:v>
                </c:pt>
                <c:pt idx="15">
                  <c:v>45279</c:v>
                </c:pt>
                <c:pt idx="16">
                  <c:v>46317.5</c:v>
                </c:pt>
                <c:pt idx="17">
                  <c:v>46434.5</c:v>
                </c:pt>
                <c:pt idx="18">
                  <c:v>47715.5</c:v>
                </c:pt>
                <c:pt idx="19">
                  <c:v>48359.5</c:v>
                </c:pt>
                <c:pt idx="20">
                  <c:v>48985</c:v>
                </c:pt>
                <c:pt idx="21">
                  <c:v>50433.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8">
                  <c:v>0.0363999999972293</c:v>
                </c:pt>
                <c:pt idx="16">
                  <c:v>0.03695999999763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4446.5</c:v>
                </c:pt>
                <c:pt idx="2">
                  <c:v>35174</c:v>
                </c:pt>
                <c:pt idx="3">
                  <c:v>39568</c:v>
                </c:pt>
                <c:pt idx="4">
                  <c:v>42078.5</c:v>
                </c:pt>
                <c:pt idx="5">
                  <c:v>42139</c:v>
                </c:pt>
                <c:pt idx="6">
                  <c:v>42648.5</c:v>
                </c:pt>
                <c:pt idx="7">
                  <c:v>43844</c:v>
                </c:pt>
                <c:pt idx="8">
                  <c:v>43962.5</c:v>
                </c:pt>
                <c:pt idx="9">
                  <c:v>44551.5</c:v>
                </c:pt>
                <c:pt idx="10">
                  <c:v>44555</c:v>
                </c:pt>
                <c:pt idx="11">
                  <c:v>44560</c:v>
                </c:pt>
                <c:pt idx="12">
                  <c:v>44562</c:v>
                </c:pt>
                <c:pt idx="13">
                  <c:v>44567</c:v>
                </c:pt>
                <c:pt idx="14">
                  <c:v>44577.5</c:v>
                </c:pt>
                <c:pt idx="15">
                  <c:v>45279</c:v>
                </c:pt>
                <c:pt idx="16">
                  <c:v>46317.5</c:v>
                </c:pt>
                <c:pt idx="17">
                  <c:v>46434.5</c:v>
                </c:pt>
                <c:pt idx="18">
                  <c:v>47715.5</c:v>
                </c:pt>
                <c:pt idx="19">
                  <c:v>48359.5</c:v>
                </c:pt>
                <c:pt idx="20">
                  <c:v>48985</c:v>
                </c:pt>
                <c:pt idx="21">
                  <c:v>50433.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  <c:pt idx="1">
                  <c:v>0.030348000000231</c:v>
                </c:pt>
                <c:pt idx="2">
                  <c:v>0.0297280000013416</c:v>
                </c:pt>
                <c:pt idx="9">
                  <c:v>0.0375079999939771</c:v>
                </c:pt>
                <c:pt idx="10">
                  <c:v>0.0354599999991478</c:v>
                </c:pt>
                <c:pt idx="11">
                  <c:v>0.035120000000461</c:v>
                </c:pt>
                <c:pt idx="12">
                  <c:v>0.0343639999991865</c:v>
                </c:pt>
                <c:pt idx="13">
                  <c:v>0.0336240000033286</c:v>
                </c:pt>
                <c:pt idx="14">
                  <c:v>0.0351799999989453</c:v>
                </c:pt>
                <c:pt idx="15">
                  <c:v>0.0352880001009908</c:v>
                </c:pt>
                <c:pt idx="17">
                  <c:v>0.0355839999974705</c:v>
                </c:pt>
                <c:pt idx="18">
                  <c:v>0.032416000001831</c:v>
                </c:pt>
                <c:pt idx="19">
                  <c:v>0.0342840000012075</c:v>
                </c:pt>
                <c:pt idx="20">
                  <c:v>0.0324200000031851</c:v>
                </c:pt>
                <c:pt idx="21">
                  <c:v>0.0297120000032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4446.5</c:v>
                </c:pt>
                <c:pt idx="2">
                  <c:v>35174</c:v>
                </c:pt>
                <c:pt idx="3">
                  <c:v>39568</c:v>
                </c:pt>
                <c:pt idx="4">
                  <c:v>42078.5</c:v>
                </c:pt>
                <c:pt idx="5">
                  <c:v>42139</c:v>
                </c:pt>
                <c:pt idx="6">
                  <c:v>42648.5</c:v>
                </c:pt>
                <c:pt idx="7">
                  <c:v>43844</c:v>
                </c:pt>
                <c:pt idx="8">
                  <c:v>43962.5</c:v>
                </c:pt>
                <c:pt idx="9">
                  <c:v>44551.5</c:v>
                </c:pt>
                <c:pt idx="10">
                  <c:v>44555</c:v>
                </c:pt>
                <c:pt idx="11">
                  <c:v>44560</c:v>
                </c:pt>
                <c:pt idx="12">
                  <c:v>44562</c:v>
                </c:pt>
                <c:pt idx="13">
                  <c:v>44567</c:v>
                </c:pt>
                <c:pt idx="14">
                  <c:v>44577.5</c:v>
                </c:pt>
                <c:pt idx="15">
                  <c:v>45279</c:v>
                </c:pt>
                <c:pt idx="16">
                  <c:v>46317.5</c:v>
                </c:pt>
                <c:pt idx="17">
                  <c:v>46434.5</c:v>
                </c:pt>
                <c:pt idx="18">
                  <c:v>47715.5</c:v>
                </c:pt>
                <c:pt idx="19">
                  <c:v>48359.5</c:v>
                </c:pt>
                <c:pt idx="20">
                  <c:v>48985</c:v>
                </c:pt>
                <c:pt idx="21">
                  <c:v>50433.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4446.5</c:v>
                </c:pt>
                <c:pt idx="2">
                  <c:v>35174</c:v>
                </c:pt>
                <c:pt idx="3">
                  <c:v>39568</c:v>
                </c:pt>
                <c:pt idx="4">
                  <c:v>42078.5</c:v>
                </c:pt>
                <c:pt idx="5">
                  <c:v>42139</c:v>
                </c:pt>
                <c:pt idx="6">
                  <c:v>42648.5</c:v>
                </c:pt>
                <c:pt idx="7">
                  <c:v>43844</c:v>
                </c:pt>
                <c:pt idx="8">
                  <c:v>43962.5</c:v>
                </c:pt>
                <c:pt idx="9">
                  <c:v>44551.5</c:v>
                </c:pt>
                <c:pt idx="10">
                  <c:v>44555</c:v>
                </c:pt>
                <c:pt idx="11">
                  <c:v>44560</c:v>
                </c:pt>
                <c:pt idx="12">
                  <c:v>44562</c:v>
                </c:pt>
                <c:pt idx="13">
                  <c:v>44567</c:v>
                </c:pt>
                <c:pt idx="14">
                  <c:v>44577.5</c:v>
                </c:pt>
                <c:pt idx="15">
                  <c:v>45279</c:v>
                </c:pt>
                <c:pt idx="16">
                  <c:v>46317.5</c:v>
                </c:pt>
                <c:pt idx="17">
                  <c:v>46434.5</c:v>
                </c:pt>
                <c:pt idx="18">
                  <c:v>47715.5</c:v>
                </c:pt>
                <c:pt idx="19">
                  <c:v>48359.5</c:v>
                </c:pt>
                <c:pt idx="20">
                  <c:v>48985</c:v>
                </c:pt>
                <c:pt idx="21">
                  <c:v>50433.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  <c:pt idx="4">
                  <c:v>0.0304519999990589</c:v>
                </c:pt>
                <c:pt idx="5">
                  <c:v>0.0332080000007409</c:v>
                </c:pt>
                <c:pt idx="6">
                  <c:v>0.03839200000220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4446.5</c:v>
                </c:pt>
                <c:pt idx="2">
                  <c:v>35174</c:v>
                </c:pt>
                <c:pt idx="3">
                  <c:v>39568</c:v>
                </c:pt>
                <c:pt idx="4">
                  <c:v>42078.5</c:v>
                </c:pt>
                <c:pt idx="5">
                  <c:v>42139</c:v>
                </c:pt>
                <c:pt idx="6">
                  <c:v>42648.5</c:v>
                </c:pt>
                <c:pt idx="7">
                  <c:v>43844</c:v>
                </c:pt>
                <c:pt idx="8">
                  <c:v>43962.5</c:v>
                </c:pt>
                <c:pt idx="9">
                  <c:v>44551.5</c:v>
                </c:pt>
                <c:pt idx="10">
                  <c:v>44555</c:v>
                </c:pt>
                <c:pt idx="11">
                  <c:v>44560</c:v>
                </c:pt>
                <c:pt idx="12">
                  <c:v>44562</c:v>
                </c:pt>
                <c:pt idx="13">
                  <c:v>44567</c:v>
                </c:pt>
                <c:pt idx="14">
                  <c:v>44577.5</c:v>
                </c:pt>
                <c:pt idx="15">
                  <c:v>45279</c:v>
                </c:pt>
                <c:pt idx="16">
                  <c:v>46317.5</c:v>
                </c:pt>
                <c:pt idx="17">
                  <c:v>46434.5</c:v>
                </c:pt>
                <c:pt idx="18">
                  <c:v>47715.5</c:v>
                </c:pt>
                <c:pt idx="19">
                  <c:v>48359.5</c:v>
                </c:pt>
                <c:pt idx="20">
                  <c:v>48985</c:v>
                </c:pt>
                <c:pt idx="21">
                  <c:v>50433.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0715835616662766</c:v>
                </c:pt>
                <c:pt idx="1">
                  <c:v>0.0439568902082443</c:v>
                </c:pt>
                <c:pt idx="2">
                  <c:v>0.0433734229913799</c:v>
                </c:pt>
                <c:pt idx="3">
                  <c:v>0.0398493612031984</c:v>
                </c:pt>
                <c:pt idx="4">
                  <c:v>0.0378358980445207</c:v>
                </c:pt>
                <c:pt idx="5">
                  <c:v>0.0377873760285478</c:v>
                </c:pt>
                <c:pt idx="6">
                  <c:v>0.0373787484725445</c:v>
                </c:pt>
                <c:pt idx="7">
                  <c:v>0.0364199373965839</c:v>
                </c:pt>
                <c:pt idx="8">
                  <c:v>0.0363248984066204</c:v>
                </c:pt>
                <c:pt idx="9">
                  <c:v>0.0358525105155783</c:v>
                </c:pt>
                <c:pt idx="10">
                  <c:v>0.035849703456803</c:v>
                </c:pt>
                <c:pt idx="11">
                  <c:v>0.0358456933728383</c:v>
                </c:pt>
                <c:pt idx="12">
                  <c:v>0.0358440893392524</c:v>
                </c:pt>
                <c:pt idx="13">
                  <c:v>0.0358400792552877</c:v>
                </c:pt>
                <c:pt idx="14">
                  <c:v>0.0358316580789619</c:v>
                </c:pt>
                <c:pt idx="15">
                  <c:v>0.0352690432987139</c:v>
                </c:pt>
                <c:pt idx="16">
                  <c:v>0.034436148859245</c:v>
                </c:pt>
                <c:pt idx="17">
                  <c:v>0.0343423128944709</c:v>
                </c:pt>
                <c:pt idx="18">
                  <c:v>0.0333149293827139</c:v>
                </c:pt>
                <c:pt idx="19">
                  <c:v>0.0327984305680601</c:v>
                </c:pt>
                <c:pt idx="20">
                  <c:v>0.0322967690640756</c:v>
                </c:pt>
                <c:pt idx="21">
                  <c:v>0.031135047739501</c:v>
                </c:pt>
              </c:numCache>
            </c:numRef>
          </c:yVal>
          <c:smooth val="0"/>
        </c:ser>
        <c:axId val="87665184"/>
        <c:axId val="20824470"/>
      </c:scatterChart>
      <c:valAx>
        <c:axId val="87665184"/>
        <c:scaling>
          <c:orientation val="minMax"/>
          <c:max val="50000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52101817291807"/>
              <c:y val="0.872973302450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4470"/>
        <c:crossesAt val="0"/>
        <c:crossBetween val="midCat"/>
      </c:valAx>
      <c:valAx>
        <c:axId val="20824470"/>
        <c:scaling>
          <c:orientation val="minMax"/>
          <c:max val="0.045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297069081564"/>
              <c:y val="0.180056077044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51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682494034143"/>
          <c:y val="0.901011824942094"/>
          <c:w val="0.820290032429787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F Lyr - O-C Diagr.</a:t>
            </a:r>
          </a:p>
        </c:rich>
      </c:tx>
      <c:layout>
        <c:manualLayout>
          <c:xMode val="edge"/>
          <c:yMode val="edge"/>
          <c:x val="0.369603324027787"/>
          <c:y val="0.0489671931956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13471401675"/>
          <c:y val="0.131591737545565"/>
          <c:w val="0.885087320651821"/>
          <c:h val="0.77023086269744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4446.5</c:v>
                </c:pt>
                <c:pt idx="2">
                  <c:v>35174</c:v>
                </c:pt>
                <c:pt idx="3">
                  <c:v>39568</c:v>
                </c:pt>
                <c:pt idx="4">
                  <c:v>42078.5</c:v>
                </c:pt>
                <c:pt idx="5">
                  <c:v>42139</c:v>
                </c:pt>
                <c:pt idx="6">
                  <c:v>42648.5</c:v>
                </c:pt>
                <c:pt idx="7">
                  <c:v>43844</c:v>
                </c:pt>
                <c:pt idx="8">
                  <c:v>43962.5</c:v>
                </c:pt>
                <c:pt idx="9">
                  <c:v>44551.5</c:v>
                </c:pt>
                <c:pt idx="10">
                  <c:v>44555</c:v>
                </c:pt>
                <c:pt idx="11">
                  <c:v>44560</c:v>
                </c:pt>
                <c:pt idx="12">
                  <c:v>44562</c:v>
                </c:pt>
                <c:pt idx="13">
                  <c:v>44567</c:v>
                </c:pt>
                <c:pt idx="14">
                  <c:v>44577.5</c:v>
                </c:pt>
                <c:pt idx="15">
                  <c:v>45279</c:v>
                </c:pt>
                <c:pt idx="16">
                  <c:v>46317.5</c:v>
                </c:pt>
                <c:pt idx="17">
                  <c:v>46434.5</c:v>
                </c:pt>
                <c:pt idx="18">
                  <c:v>47715.5</c:v>
                </c:pt>
                <c:pt idx="19">
                  <c:v>48359.5</c:v>
                </c:pt>
                <c:pt idx="20">
                  <c:v>48985</c:v>
                </c:pt>
                <c:pt idx="21">
                  <c:v>50433.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4446.5</c:v>
                </c:pt>
                <c:pt idx="2">
                  <c:v>35174</c:v>
                </c:pt>
                <c:pt idx="3">
                  <c:v>39568</c:v>
                </c:pt>
                <c:pt idx="4">
                  <c:v>42078.5</c:v>
                </c:pt>
                <c:pt idx="5">
                  <c:v>42139</c:v>
                </c:pt>
                <c:pt idx="6">
                  <c:v>42648.5</c:v>
                </c:pt>
                <c:pt idx="7">
                  <c:v>43844</c:v>
                </c:pt>
                <c:pt idx="8">
                  <c:v>43962.5</c:v>
                </c:pt>
                <c:pt idx="9">
                  <c:v>44551.5</c:v>
                </c:pt>
                <c:pt idx="10">
                  <c:v>44555</c:v>
                </c:pt>
                <c:pt idx="11">
                  <c:v>44560</c:v>
                </c:pt>
                <c:pt idx="12">
                  <c:v>44562</c:v>
                </c:pt>
                <c:pt idx="13">
                  <c:v>44567</c:v>
                </c:pt>
                <c:pt idx="14">
                  <c:v>44577.5</c:v>
                </c:pt>
                <c:pt idx="15">
                  <c:v>45279</c:v>
                </c:pt>
                <c:pt idx="16">
                  <c:v>46317.5</c:v>
                </c:pt>
                <c:pt idx="17">
                  <c:v>46434.5</c:v>
                </c:pt>
                <c:pt idx="18">
                  <c:v>47715.5</c:v>
                </c:pt>
                <c:pt idx="19">
                  <c:v>48359.5</c:v>
                </c:pt>
                <c:pt idx="20">
                  <c:v>48985</c:v>
                </c:pt>
                <c:pt idx="21">
                  <c:v>50433.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3">
                  <c:v>0.03329600000142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4446.5</c:v>
                </c:pt>
                <c:pt idx="2">
                  <c:v>35174</c:v>
                </c:pt>
                <c:pt idx="3">
                  <c:v>39568</c:v>
                </c:pt>
                <c:pt idx="4">
                  <c:v>42078.5</c:v>
                </c:pt>
                <c:pt idx="5">
                  <c:v>42139</c:v>
                </c:pt>
                <c:pt idx="6">
                  <c:v>42648.5</c:v>
                </c:pt>
                <c:pt idx="7">
                  <c:v>43844</c:v>
                </c:pt>
                <c:pt idx="8">
                  <c:v>43962.5</c:v>
                </c:pt>
                <c:pt idx="9">
                  <c:v>44551.5</c:v>
                </c:pt>
                <c:pt idx="10">
                  <c:v>44555</c:v>
                </c:pt>
                <c:pt idx="11">
                  <c:v>44560</c:v>
                </c:pt>
                <c:pt idx="12">
                  <c:v>44562</c:v>
                </c:pt>
                <c:pt idx="13">
                  <c:v>44567</c:v>
                </c:pt>
                <c:pt idx="14">
                  <c:v>44577.5</c:v>
                </c:pt>
                <c:pt idx="15">
                  <c:v>45279</c:v>
                </c:pt>
                <c:pt idx="16">
                  <c:v>46317.5</c:v>
                </c:pt>
                <c:pt idx="17">
                  <c:v>46434.5</c:v>
                </c:pt>
                <c:pt idx="18">
                  <c:v>47715.5</c:v>
                </c:pt>
                <c:pt idx="19">
                  <c:v>48359.5</c:v>
                </c:pt>
                <c:pt idx="20">
                  <c:v>48985</c:v>
                </c:pt>
                <c:pt idx="21">
                  <c:v>50433.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7">
                  <c:v>0.03606800000125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4446.5</c:v>
                </c:pt>
                <c:pt idx="2">
                  <c:v>35174</c:v>
                </c:pt>
                <c:pt idx="3">
                  <c:v>39568</c:v>
                </c:pt>
                <c:pt idx="4">
                  <c:v>42078.5</c:v>
                </c:pt>
                <c:pt idx="5">
                  <c:v>42139</c:v>
                </c:pt>
                <c:pt idx="6">
                  <c:v>42648.5</c:v>
                </c:pt>
                <c:pt idx="7">
                  <c:v>43844</c:v>
                </c:pt>
                <c:pt idx="8">
                  <c:v>43962.5</c:v>
                </c:pt>
                <c:pt idx="9">
                  <c:v>44551.5</c:v>
                </c:pt>
                <c:pt idx="10">
                  <c:v>44555</c:v>
                </c:pt>
                <c:pt idx="11">
                  <c:v>44560</c:v>
                </c:pt>
                <c:pt idx="12">
                  <c:v>44562</c:v>
                </c:pt>
                <c:pt idx="13">
                  <c:v>44567</c:v>
                </c:pt>
                <c:pt idx="14">
                  <c:v>44577.5</c:v>
                </c:pt>
                <c:pt idx="15">
                  <c:v>45279</c:v>
                </c:pt>
                <c:pt idx="16">
                  <c:v>46317.5</c:v>
                </c:pt>
                <c:pt idx="17">
                  <c:v>46434.5</c:v>
                </c:pt>
                <c:pt idx="18">
                  <c:v>47715.5</c:v>
                </c:pt>
                <c:pt idx="19">
                  <c:v>48359.5</c:v>
                </c:pt>
                <c:pt idx="20">
                  <c:v>48985</c:v>
                </c:pt>
                <c:pt idx="21">
                  <c:v>50433.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8">
                  <c:v>0.0363999999972293</c:v>
                </c:pt>
                <c:pt idx="16">
                  <c:v>0.03695999999763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4446.5</c:v>
                </c:pt>
                <c:pt idx="2">
                  <c:v>35174</c:v>
                </c:pt>
                <c:pt idx="3">
                  <c:v>39568</c:v>
                </c:pt>
                <c:pt idx="4">
                  <c:v>42078.5</c:v>
                </c:pt>
                <c:pt idx="5">
                  <c:v>42139</c:v>
                </c:pt>
                <c:pt idx="6">
                  <c:v>42648.5</c:v>
                </c:pt>
                <c:pt idx="7">
                  <c:v>43844</c:v>
                </c:pt>
                <c:pt idx="8">
                  <c:v>43962.5</c:v>
                </c:pt>
                <c:pt idx="9">
                  <c:v>44551.5</c:v>
                </c:pt>
                <c:pt idx="10">
                  <c:v>44555</c:v>
                </c:pt>
                <c:pt idx="11">
                  <c:v>44560</c:v>
                </c:pt>
                <c:pt idx="12">
                  <c:v>44562</c:v>
                </c:pt>
                <c:pt idx="13">
                  <c:v>44567</c:v>
                </c:pt>
                <c:pt idx="14">
                  <c:v>44577.5</c:v>
                </c:pt>
                <c:pt idx="15">
                  <c:v>45279</c:v>
                </c:pt>
                <c:pt idx="16">
                  <c:v>46317.5</c:v>
                </c:pt>
                <c:pt idx="17">
                  <c:v>46434.5</c:v>
                </c:pt>
                <c:pt idx="18">
                  <c:v>47715.5</c:v>
                </c:pt>
                <c:pt idx="19">
                  <c:v>48359.5</c:v>
                </c:pt>
                <c:pt idx="20">
                  <c:v>48985</c:v>
                </c:pt>
                <c:pt idx="21">
                  <c:v>50433.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  <c:pt idx="1">
                  <c:v>0.030348000000231</c:v>
                </c:pt>
                <c:pt idx="2">
                  <c:v>0.0297280000013416</c:v>
                </c:pt>
                <c:pt idx="9">
                  <c:v>0.0375079999939771</c:v>
                </c:pt>
                <c:pt idx="10">
                  <c:v>0.0354599999991478</c:v>
                </c:pt>
                <c:pt idx="11">
                  <c:v>0.035120000000461</c:v>
                </c:pt>
                <c:pt idx="12">
                  <c:v>0.0343639999991865</c:v>
                </c:pt>
                <c:pt idx="13">
                  <c:v>0.0336240000033286</c:v>
                </c:pt>
                <c:pt idx="14">
                  <c:v>0.0351799999989453</c:v>
                </c:pt>
                <c:pt idx="15">
                  <c:v>0.0352880001009908</c:v>
                </c:pt>
                <c:pt idx="17">
                  <c:v>0.0355839999974705</c:v>
                </c:pt>
                <c:pt idx="18">
                  <c:v>0.032416000001831</c:v>
                </c:pt>
                <c:pt idx="19">
                  <c:v>0.0342840000012075</c:v>
                </c:pt>
                <c:pt idx="20">
                  <c:v>0.0324200000031851</c:v>
                </c:pt>
                <c:pt idx="21">
                  <c:v>0.0297120000032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4446.5</c:v>
                </c:pt>
                <c:pt idx="2">
                  <c:v>35174</c:v>
                </c:pt>
                <c:pt idx="3">
                  <c:v>39568</c:v>
                </c:pt>
                <c:pt idx="4">
                  <c:v>42078.5</c:v>
                </c:pt>
                <c:pt idx="5">
                  <c:v>42139</c:v>
                </c:pt>
                <c:pt idx="6">
                  <c:v>42648.5</c:v>
                </c:pt>
                <c:pt idx="7">
                  <c:v>43844</c:v>
                </c:pt>
                <c:pt idx="8">
                  <c:v>43962.5</c:v>
                </c:pt>
                <c:pt idx="9">
                  <c:v>44551.5</c:v>
                </c:pt>
                <c:pt idx="10">
                  <c:v>44555</c:v>
                </c:pt>
                <c:pt idx="11">
                  <c:v>44560</c:v>
                </c:pt>
                <c:pt idx="12">
                  <c:v>44562</c:v>
                </c:pt>
                <c:pt idx="13">
                  <c:v>44567</c:v>
                </c:pt>
                <c:pt idx="14">
                  <c:v>44577.5</c:v>
                </c:pt>
                <c:pt idx="15">
                  <c:v>45279</c:v>
                </c:pt>
                <c:pt idx="16">
                  <c:v>46317.5</c:v>
                </c:pt>
                <c:pt idx="17">
                  <c:v>46434.5</c:v>
                </c:pt>
                <c:pt idx="18">
                  <c:v>47715.5</c:v>
                </c:pt>
                <c:pt idx="19">
                  <c:v>48359.5</c:v>
                </c:pt>
                <c:pt idx="20">
                  <c:v>48985</c:v>
                </c:pt>
                <c:pt idx="21">
                  <c:v>50433.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4446.5</c:v>
                </c:pt>
                <c:pt idx="2">
                  <c:v>35174</c:v>
                </c:pt>
                <c:pt idx="3">
                  <c:v>39568</c:v>
                </c:pt>
                <c:pt idx="4">
                  <c:v>42078.5</c:v>
                </c:pt>
                <c:pt idx="5">
                  <c:v>42139</c:v>
                </c:pt>
                <c:pt idx="6">
                  <c:v>42648.5</c:v>
                </c:pt>
                <c:pt idx="7">
                  <c:v>43844</c:v>
                </c:pt>
                <c:pt idx="8">
                  <c:v>43962.5</c:v>
                </c:pt>
                <c:pt idx="9">
                  <c:v>44551.5</c:v>
                </c:pt>
                <c:pt idx="10">
                  <c:v>44555</c:v>
                </c:pt>
                <c:pt idx="11">
                  <c:v>44560</c:v>
                </c:pt>
                <c:pt idx="12">
                  <c:v>44562</c:v>
                </c:pt>
                <c:pt idx="13">
                  <c:v>44567</c:v>
                </c:pt>
                <c:pt idx="14">
                  <c:v>44577.5</c:v>
                </c:pt>
                <c:pt idx="15">
                  <c:v>45279</c:v>
                </c:pt>
                <c:pt idx="16">
                  <c:v>46317.5</c:v>
                </c:pt>
                <c:pt idx="17">
                  <c:v>46434.5</c:v>
                </c:pt>
                <c:pt idx="18">
                  <c:v>47715.5</c:v>
                </c:pt>
                <c:pt idx="19">
                  <c:v>48359.5</c:v>
                </c:pt>
                <c:pt idx="20">
                  <c:v>48985</c:v>
                </c:pt>
                <c:pt idx="21">
                  <c:v>50433.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  <c:pt idx="4">
                  <c:v>0.0304519999990589</c:v>
                </c:pt>
                <c:pt idx="5">
                  <c:v>0.0332080000007409</c:v>
                </c:pt>
                <c:pt idx="6">
                  <c:v>0.03839200000220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4446.5</c:v>
                </c:pt>
                <c:pt idx="2">
                  <c:v>35174</c:v>
                </c:pt>
                <c:pt idx="3">
                  <c:v>39568</c:v>
                </c:pt>
                <c:pt idx="4">
                  <c:v>42078.5</c:v>
                </c:pt>
                <c:pt idx="5">
                  <c:v>42139</c:v>
                </c:pt>
                <c:pt idx="6">
                  <c:v>42648.5</c:v>
                </c:pt>
                <c:pt idx="7">
                  <c:v>43844</c:v>
                </c:pt>
                <c:pt idx="8">
                  <c:v>43962.5</c:v>
                </c:pt>
                <c:pt idx="9">
                  <c:v>44551.5</c:v>
                </c:pt>
                <c:pt idx="10">
                  <c:v>44555</c:v>
                </c:pt>
                <c:pt idx="11">
                  <c:v>44560</c:v>
                </c:pt>
                <c:pt idx="12">
                  <c:v>44562</c:v>
                </c:pt>
                <c:pt idx="13">
                  <c:v>44567</c:v>
                </c:pt>
                <c:pt idx="14">
                  <c:v>44577.5</c:v>
                </c:pt>
                <c:pt idx="15">
                  <c:v>45279</c:v>
                </c:pt>
                <c:pt idx="16">
                  <c:v>46317.5</c:v>
                </c:pt>
                <c:pt idx="17">
                  <c:v>46434.5</c:v>
                </c:pt>
                <c:pt idx="18">
                  <c:v>47715.5</c:v>
                </c:pt>
                <c:pt idx="19">
                  <c:v>48359.5</c:v>
                </c:pt>
                <c:pt idx="20">
                  <c:v>48985</c:v>
                </c:pt>
                <c:pt idx="21">
                  <c:v>50433.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0715835616662766</c:v>
                </c:pt>
                <c:pt idx="1">
                  <c:v>0.0439568902082443</c:v>
                </c:pt>
                <c:pt idx="2">
                  <c:v>0.0433734229913799</c:v>
                </c:pt>
                <c:pt idx="3">
                  <c:v>0.0398493612031984</c:v>
                </c:pt>
                <c:pt idx="4">
                  <c:v>0.0378358980445207</c:v>
                </c:pt>
                <c:pt idx="5">
                  <c:v>0.0377873760285478</c:v>
                </c:pt>
                <c:pt idx="6">
                  <c:v>0.0373787484725445</c:v>
                </c:pt>
                <c:pt idx="7">
                  <c:v>0.0364199373965839</c:v>
                </c:pt>
                <c:pt idx="8">
                  <c:v>0.0363248984066204</c:v>
                </c:pt>
                <c:pt idx="9">
                  <c:v>0.0358525105155783</c:v>
                </c:pt>
                <c:pt idx="10">
                  <c:v>0.035849703456803</c:v>
                </c:pt>
                <c:pt idx="11">
                  <c:v>0.0358456933728383</c:v>
                </c:pt>
                <c:pt idx="12">
                  <c:v>0.0358440893392524</c:v>
                </c:pt>
                <c:pt idx="13">
                  <c:v>0.0358400792552877</c:v>
                </c:pt>
                <c:pt idx="14">
                  <c:v>0.0358316580789619</c:v>
                </c:pt>
                <c:pt idx="15">
                  <c:v>0.0352690432987139</c:v>
                </c:pt>
                <c:pt idx="16">
                  <c:v>0.034436148859245</c:v>
                </c:pt>
                <c:pt idx="17">
                  <c:v>0.0343423128944709</c:v>
                </c:pt>
                <c:pt idx="18">
                  <c:v>0.0333149293827139</c:v>
                </c:pt>
                <c:pt idx="19">
                  <c:v>0.0327984305680601</c:v>
                </c:pt>
                <c:pt idx="20">
                  <c:v>0.0322967690640756</c:v>
                </c:pt>
                <c:pt idx="21">
                  <c:v>0.031135047739501</c:v>
                </c:pt>
              </c:numCache>
            </c:numRef>
          </c:yVal>
          <c:smooth val="0"/>
        </c:ser>
        <c:axId val="21340187"/>
        <c:axId val="27901815"/>
      </c:scatterChart>
      <c:valAx>
        <c:axId val="21340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8139972732585"/>
              <c:y val="0.87326852976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1815"/>
        <c:crossesAt val="0"/>
        <c:crossBetween val="midCat"/>
      </c:valAx>
      <c:valAx>
        <c:axId val="2790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1898980718042"/>
              <c:y val="0.182624544349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01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03090307083036"/>
          <c:y val="0.901336573511543"/>
          <c:w val="0.870349931831461"/>
          <c:h val="0.0600243013365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57240</xdr:rowOff>
    </xdr:from>
    <xdr:to>
      <xdr:col>14</xdr:col>
      <xdr:colOff>503280</xdr:colOff>
      <xdr:row>17</xdr:row>
      <xdr:rowOff>142920</xdr:rowOff>
    </xdr:to>
    <xdr:graphicFrame>
      <xdr:nvGraphicFramePr>
        <xdr:cNvPr id="0" name="Chart 1"/>
        <xdr:cNvGraphicFramePr/>
      </xdr:nvGraphicFramePr>
      <xdr:xfrm>
        <a:off x="4023360" y="57240"/>
        <a:ext cx="58831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440</xdr:colOff>
      <xdr:row>0</xdr:row>
      <xdr:rowOff>0</xdr:rowOff>
    </xdr:from>
    <xdr:to>
      <xdr:col>23</xdr:col>
      <xdr:colOff>513720</xdr:colOff>
      <xdr:row>17</xdr:row>
      <xdr:rowOff>95400</xdr:rowOff>
    </xdr:to>
    <xdr:graphicFrame>
      <xdr:nvGraphicFramePr>
        <xdr:cNvPr id="1" name="Chart 2"/>
        <xdr:cNvGraphicFramePr/>
      </xdr:nvGraphicFramePr>
      <xdr:xfrm>
        <a:off x="10519560" y="0"/>
        <a:ext cx="55447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10" TargetMode="External"/><Relationship Id="rId2" Type="http://schemas.openxmlformats.org/officeDocument/2006/relationships/hyperlink" Target="http://www.konkoly.hu/cgi-bin/IBVS?5710" TargetMode="External"/><Relationship Id="rId3" Type="http://schemas.openxmlformats.org/officeDocument/2006/relationships/hyperlink" Target="http://www.konkoly.hu/cgi-bin/IBVS?5592" TargetMode="External"/><Relationship Id="rId4" Type="http://schemas.openxmlformats.org/officeDocument/2006/relationships/hyperlink" Target="http://www.konkoly.hu/cgi-bin/IBVS?5602" TargetMode="External"/><Relationship Id="rId5" Type="http://schemas.openxmlformats.org/officeDocument/2006/relationships/hyperlink" Target="http://www.konkoly.hu/cgi-bin/IBVS?5710" TargetMode="External"/><Relationship Id="rId6" Type="http://schemas.openxmlformats.org/officeDocument/2006/relationships/hyperlink" Target="http://www.konkoly.hu/cgi-bin/IBVS?5710" TargetMode="External"/><Relationship Id="rId7" Type="http://schemas.openxmlformats.org/officeDocument/2006/relationships/hyperlink" Target="http://www.konkoly.hu/cgi-bin/IBVS?5710" TargetMode="External"/><Relationship Id="rId8" Type="http://schemas.openxmlformats.org/officeDocument/2006/relationships/hyperlink" Target="http://www.konkoly.hu/cgi-bin/IBVS?5710" TargetMode="External"/><Relationship Id="rId9" Type="http://schemas.openxmlformats.org/officeDocument/2006/relationships/hyperlink" Target="http://www.konkoly.hu/cgi-bin/IBVS?5710" TargetMode="External"/><Relationship Id="rId10" Type="http://schemas.openxmlformats.org/officeDocument/2006/relationships/hyperlink" Target="http://www.konkoly.hu/cgi-bin/IBVS?5710" TargetMode="External"/><Relationship Id="rId11" Type="http://schemas.openxmlformats.org/officeDocument/2006/relationships/hyperlink" Target="http://www.konkoly.hu/cgi-bin/IBVS?5875" TargetMode="External"/><Relationship Id="rId12" Type="http://schemas.openxmlformats.org/officeDocument/2006/relationships/hyperlink" Target="http://www.bav-astro.de/sfs/BAVM_link.php?BAVMnr=201" TargetMode="External"/><Relationship Id="rId13" Type="http://schemas.openxmlformats.org/officeDocument/2006/relationships/hyperlink" Target="http://www.konkoly.hu/cgi-bin/IBVS?5945" TargetMode="External"/><Relationship Id="rId14" Type="http://schemas.openxmlformats.org/officeDocument/2006/relationships/hyperlink" Target="http://www.bav-astro.de/sfs/BAVM_link.php?BAVMnr=220" TargetMode="External"/><Relationship Id="rId15" Type="http://schemas.openxmlformats.org/officeDocument/2006/relationships/hyperlink" Target="http://www.bav-astro.de/sfs/BAVM_link.php?BAVMnr=231" TargetMode="External"/><Relationship Id="rId16" Type="http://schemas.openxmlformats.org/officeDocument/2006/relationships/hyperlink" Target="http://www.bav-astro.de/sfs/BAVM_link.php?BAVMnr=239" TargetMode="External"/><Relationship Id="rId17" Type="http://schemas.openxmlformats.org/officeDocument/2006/relationships/hyperlink" Target="http://www.konkoly.hu/cgi-bin/IBVS?5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7801.84</v>
      </c>
      <c r="D4" s="6" t="n">
        <v>0.57712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7801.84</v>
      </c>
    </row>
    <row r="8" customFormat="false" ht="12.75" hidden="false" customHeight="false" outlineLevel="0" collapsed="false">
      <c r="A8" s="1" t="s">
        <v>6</v>
      </c>
      <c r="C8" s="1" t="n">
        <f aca="false">+D4</f>
        <v>0.577128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0,INDIRECT($F$11):F990)</f>
        <v>0.0715835616662766</v>
      </c>
      <c r="D11" s="11"/>
      <c r="E11" s="0"/>
      <c r="F11" s="12" t="str">
        <f aca="false">"F"&amp;E19</f>
        <v>F27</v>
      </c>
      <c r="G11" s="13" t="str">
        <f aca="false">"G"&amp;E19</f>
        <v>G27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0,INDIRECT($F$11):F990)</f>
        <v>-8.02016792940716E-007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0.7756177385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1))</f>
        <v>56908.1675594487</v>
      </c>
      <c r="D15" s="14" t="s">
        <v>18</v>
      </c>
      <c r="E15" s="15" t="n">
        <f aca="false">ROUND(2*(E14-$C$7)/$C$8,0)/2+E13</f>
        <v>57958.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577127197983207</v>
      </c>
      <c r="D16" s="14" t="s">
        <v>20</v>
      </c>
      <c r="E16" s="13" t="n">
        <f aca="false">ROUND(2*(E14-$C$15)/$C$16,0)/2+E13</f>
        <v>7525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89)</f>
        <v>22</v>
      </c>
      <c r="D17" s="14" t="s">
        <v>22</v>
      </c>
      <c r="E17" s="20" t="n">
        <f aca="false">+$C$15+$C$16*E16-15018.5-$C$9/24</f>
        <v>46233.2341212047</v>
      </c>
    </row>
    <row r="18" customFormat="false" ht="12.75" hidden="false" customHeight="false" outlineLevel="0" collapsed="false">
      <c r="A18" s="18" t="s">
        <v>23</v>
      </c>
      <c r="B18" s="0"/>
      <c r="C18" s="21" t="n">
        <f aca="false">+C15</f>
        <v>56908.1675594487</v>
      </c>
      <c r="D18" s="22" t="n">
        <f aca="false">+C16</f>
        <v>0.577127197983207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7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8" t="n">
        <v>27801.84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715835616662766</v>
      </c>
      <c r="Q21" s="29" t="n">
        <f aca="false">+C21-15018.5</f>
        <v>12783.34</v>
      </c>
    </row>
    <row r="22" customFormat="false" ht="12.75" hidden="false" customHeight="false" outlineLevel="0" collapsed="false">
      <c r="A22" s="30" t="s">
        <v>43</v>
      </c>
      <c r="B22" s="11" t="s">
        <v>44</v>
      </c>
      <c r="C22" s="28" t="n">
        <v>47681.91</v>
      </c>
      <c r="D22" s="31" t="n">
        <v>0.01</v>
      </c>
      <c r="E22" s="1" t="n">
        <f aca="false">+(C22-C$7)/C$8</f>
        <v>34446.552584522</v>
      </c>
      <c r="F22" s="1" t="n">
        <f aca="false">ROUND(2*E22,0)/2</f>
        <v>34446.5</v>
      </c>
      <c r="G22" s="1" t="n">
        <f aca="false">+C22-(C$7+F22*C$8)</f>
        <v>0.030348000000231</v>
      </c>
      <c r="L22" s="1" t="n">
        <f aca="false">+G22</f>
        <v>0.030348000000231</v>
      </c>
      <c r="O22" s="1" t="n">
        <f aca="false">+C$11+C$12*F22</f>
        <v>0.0439568902082443</v>
      </c>
      <c r="Q22" s="29" t="n">
        <f aca="false">+C22-15018.5</f>
        <v>32663.41</v>
      </c>
    </row>
    <row r="23" customFormat="false" ht="12.75" hidden="false" customHeight="false" outlineLevel="0" collapsed="false">
      <c r="A23" s="30" t="s">
        <v>43</v>
      </c>
      <c r="B23" s="11" t="s">
        <v>45</v>
      </c>
      <c r="C23" s="28" t="n">
        <v>48101.77</v>
      </c>
      <c r="D23" s="31" t="n">
        <v>0.01</v>
      </c>
      <c r="E23" s="1" t="n">
        <f aca="false">+(C23-C$7)/C$8</f>
        <v>35174.0515102369</v>
      </c>
      <c r="F23" s="1" t="n">
        <f aca="false">ROUND(2*E23,0)/2</f>
        <v>35174</v>
      </c>
      <c r="G23" s="1" t="n">
        <f aca="false">+C23-(C$7+F23*C$8)</f>
        <v>0.0297280000013416</v>
      </c>
      <c r="L23" s="1" t="n">
        <f aca="false">+G23</f>
        <v>0.0297280000013416</v>
      </c>
      <c r="O23" s="1" t="n">
        <f aca="false">+C$11+C$12*F23</f>
        <v>0.0433734229913799</v>
      </c>
      <c r="Q23" s="29" t="n">
        <f aca="false">+C23-15018.5</f>
        <v>33083.27</v>
      </c>
    </row>
    <row r="24" customFormat="false" ht="12.75" hidden="false" customHeight="false" outlineLevel="0" collapsed="false">
      <c r="A24" s="1" t="s">
        <v>46</v>
      </c>
      <c r="C24" s="28" t="n">
        <v>50637.674</v>
      </c>
      <c r="D24" s="28" t="n">
        <v>0.005</v>
      </c>
      <c r="E24" s="1" t="n">
        <f aca="false">+(C24-C$7)/C$8</f>
        <v>39568.0576925743</v>
      </c>
      <c r="F24" s="1" t="n">
        <f aca="false">ROUND(2*E24,0)/2</f>
        <v>39568</v>
      </c>
      <c r="G24" s="1" t="n">
        <f aca="false">+C24-(C$7+F24*C$8)</f>
        <v>0.0332960000014282</v>
      </c>
      <c r="I24" s="1" t="n">
        <f aca="false">+G24</f>
        <v>0.0332960000014282</v>
      </c>
      <c r="O24" s="1" t="n">
        <f aca="false">+C$11+C$12*F24</f>
        <v>0.0398493612031984</v>
      </c>
      <c r="Q24" s="29" t="n">
        <f aca="false">+C24-15018.5</f>
        <v>35619.174</v>
      </c>
      <c r="AA24" s="1" t="n">
        <v>18</v>
      </c>
      <c r="AC24" s="1" t="s">
        <v>47</v>
      </c>
      <c r="AE24" s="1" t="s">
        <v>48</v>
      </c>
    </row>
    <row r="25" customFormat="false" ht="12.75" hidden="false" customHeight="false" outlineLevel="0" collapsed="false">
      <c r="A25" s="32" t="s">
        <v>49</v>
      </c>
      <c r="C25" s="33" t="n">
        <v>52086.551</v>
      </c>
      <c r="D25" s="28"/>
      <c r="E25" s="1" t="n">
        <f aca="false">+(C25-C$7)/C$8</f>
        <v>42078.5527647246</v>
      </c>
      <c r="F25" s="1" t="n">
        <f aca="false">ROUND(2*E25,0)/2</f>
        <v>42078.5</v>
      </c>
      <c r="G25" s="1" t="n">
        <f aca="false">+C25-(C$7+F25*C$8)</f>
        <v>0.0304519999990589</v>
      </c>
      <c r="N25" s="1" t="n">
        <f aca="false">G25</f>
        <v>0.0304519999990589</v>
      </c>
      <c r="O25" s="1" t="n">
        <f aca="false">+C$11+C$12*F25</f>
        <v>0.0378358980445207</v>
      </c>
      <c r="Q25" s="29" t="n">
        <f aca="false">+C25-15018.5</f>
        <v>37068.051</v>
      </c>
    </row>
    <row r="26" customFormat="false" ht="12.75" hidden="false" customHeight="false" outlineLevel="0" collapsed="false">
      <c r="A26" s="1" t="s">
        <v>49</v>
      </c>
      <c r="C26" s="33" t="n">
        <v>52121.47</v>
      </c>
      <c r="D26" s="28"/>
      <c r="E26" s="1" t="n">
        <f aca="false">+(C26-C$7)/C$8</f>
        <v>42139.0575400951</v>
      </c>
      <c r="F26" s="1" t="n">
        <f aca="false">ROUND(2*E26,0)/2</f>
        <v>42139</v>
      </c>
      <c r="G26" s="1" t="n">
        <f aca="false">+C26-(C$7+F26*C$8)</f>
        <v>0.0332080000007409</v>
      </c>
      <c r="N26" s="1" t="n">
        <f aca="false">G26</f>
        <v>0.0332080000007409</v>
      </c>
      <c r="O26" s="1" t="n">
        <f aca="false">+C$11+C$12*F26</f>
        <v>0.0377873760285478</v>
      </c>
      <c r="Q26" s="29" t="n">
        <f aca="false">+C26-15018.5</f>
        <v>37102.97</v>
      </c>
    </row>
    <row r="27" customFormat="false" ht="12.75" hidden="false" customHeight="false" outlineLevel="0" collapsed="false">
      <c r="A27" s="34" t="s">
        <v>50</v>
      </c>
      <c r="C27" s="33" t="n">
        <v>52415.5219</v>
      </c>
      <c r="D27" s="28"/>
      <c r="E27" s="1" t="n">
        <f aca="false">+(C27-C$7)/C$8</f>
        <v>42648.5665225045</v>
      </c>
      <c r="F27" s="1" t="n">
        <f aca="false">ROUND(2*E27,0)/2</f>
        <v>42648.5</v>
      </c>
      <c r="G27" s="1" t="n">
        <f aca="false">+C27-(C$7+F27*C$8)</f>
        <v>0.0383920000022044</v>
      </c>
      <c r="N27" s="1" t="n">
        <f aca="false">G27</f>
        <v>0.0383920000022044</v>
      </c>
      <c r="O27" s="1" t="n">
        <f aca="false">+C$11+C$12*F27</f>
        <v>0.0373787484725445</v>
      </c>
      <c r="Q27" s="29" t="n">
        <f aca="false">+C27-15018.5</f>
        <v>37397.0219</v>
      </c>
    </row>
    <row r="28" customFormat="false" ht="12.75" hidden="false" customHeight="false" outlineLevel="0" collapsed="false">
      <c r="A28" s="35" t="s">
        <v>51</v>
      </c>
      <c r="B28" s="36" t="s">
        <v>45</v>
      </c>
      <c r="C28" s="37" t="n">
        <v>53105.4761</v>
      </c>
      <c r="D28" s="37" t="n">
        <v>0.0006</v>
      </c>
      <c r="E28" s="1" t="n">
        <f aca="false">+(C28-C$7)/C$8</f>
        <v>43844.0624956682</v>
      </c>
      <c r="F28" s="1" t="n">
        <f aca="false">ROUND(2*E28,0)/2</f>
        <v>43844</v>
      </c>
      <c r="G28" s="1" t="n">
        <f aca="false">+C28-(C$7+F28*C$8)</f>
        <v>0.0360680000012508</v>
      </c>
      <c r="J28" s="1" t="n">
        <f aca="false">+G28</f>
        <v>0.0360680000012508</v>
      </c>
      <c r="O28" s="1" t="n">
        <f aca="false">+C$11+C$12*F28</f>
        <v>0.0364199373965839</v>
      </c>
      <c r="Q28" s="29" t="n">
        <f aca="false">+C28-15018.5</f>
        <v>38086.9761</v>
      </c>
    </row>
    <row r="29" customFormat="false" ht="12.75" hidden="false" customHeight="false" outlineLevel="0" collapsed="false">
      <c r="A29" s="4" t="s">
        <v>52</v>
      </c>
      <c r="C29" s="28" t="n">
        <v>53173.8661</v>
      </c>
      <c r="D29" s="28" t="n">
        <v>0.0001</v>
      </c>
      <c r="E29" s="1" t="n">
        <f aca="false">+(C29-C$7)/C$8</f>
        <v>43962.5630709305</v>
      </c>
      <c r="F29" s="1" t="n">
        <f aca="false">ROUND(2*E29,0)/2</f>
        <v>43962.5</v>
      </c>
      <c r="G29" s="1" t="n">
        <f aca="false">+C29-(C$7+F29*C$8)</f>
        <v>0.0363999999972293</v>
      </c>
      <c r="K29" s="1" t="n">
        <f aca="false">+G29</f>
        <v>0.0363999999972293</v>
      </c>
      <c r="O29" s="1" t="n">
        <f aca="false">+C$11+C$12*F29</f>
        <v>0.0363248984066204</v>
      </c>
      <c r="Q29" s="29" t="n">
        <f aca="false">+C29-15018.5</f>
        <v>38155.3661</v>
      </c>
    </row>
    <row r="30" customFormat="false" ht="12.75" hidden="false" customHeight="false" outlineLevel="0" collapsed="false">
      <c r="A30" s="30" t="s">
        <v>43</v>
      </c>
      <c r="B30" s="11" t="s">
        <v>44</v>
      </c>
      <c r="C30" s="28" t="n">
        <v>53513.7956</v>
      </c>
      <c r="D30" s="31" t="n">
        <v>0.0002</v>
      </c>
      <c r="E30" s="1" t="n">
        <f aca="false">+(C30-C$7)/C$8</f>
        <v>44551.5649907819</v>
      </c>
      <c r="F30" s="1" t="n">
        <f aca="false">ROUND(2*E30,0)/2</f>
        <v>44551.5</v>
      </c>
      <c r="G30" s="1" t="n">
        <f aca="false">+C30-(C$7+F30*C$8)</f>
        <v>0.0375079999939771</v>
      </c>
      <c r="L30" s="1" t="n">
        <f aca="false">+G30</f>
        <v>0.0375079999939771</v>
      </c>
      <c r="O30" s="1" t="n">
        <f aca="false">+C$11+C$12*F30</f>
        <v>0.0358525105155783</v>
      </c>
      <c r="Q30" s="29" t="n">
        <f aca="false">+C30-15018.5</f>
        <v>38495.2956</v>
      </c>
    </row>
    <row r="31" customFormat="false" ht="12.75" hidden="false" customHeight="false" outlineLevel="0" collapsed="false">
      <c r="A31" s="30" t="s">
        <v>43</v>
      </c>
      <c r="B31" s="11" t="s">
        <v>45</v>
      </c>
      <c r="C31" s="28" t="n">
        <v>53515.8135</v>
      </c>
      <c r="D31" s="31" t="n">
        <v>0.0002</v>
      </c>
      <c r="E31" s="1" t="n">
        <f aca="false">+(C31-C$7)/C$8</f>
        <v>44555.0614421757</v>
      </c>
      <c r="F31" s="1" t="n">
        <f aca="false">ROUND(2*E31,0)/2</f>
        <v>44555</v>
      </c>
      <c r="G31" s="1" t="n">
        <f aca="false">+C31-(C$7+F31*C$8)</f>
        <v>0.0354599999991478</v>
      </c>
      <c r="L31" s="1" t="n">
        <f aca="false">+G31</f>
        <v>0.0354599999991478</v>
      </c>
      <c r="O31" s="1" t="n">
        <f aca="false">+C$11+C$12*F31</f>
        <v>0.035849703456803</v>
      </c>
      <c r="Q31" s="29" t="n">
        <f aca="false">+C31-15018.5</f>
        <v>38497.3135</v>
      </c>
    </row>
    <row r="32" customFormat="false" ht="12.75" hidden="false" customHeight="false" outlineLevel="0" collapsed="false">
      <c r="A32" s="30" t="s">
        <v>43</v>
      </c>
      <c r="B32" s="11" t="s">
        <v>45</v>
      </c>
      <c r="C32" s="28" t="n">
        <v>53518.6988</v>
      </c>
      <c r="D32" s="31" t="n">
        <v>0.00012</v>
      </c>
      <c r="E32" s="1" t="n">
        <f aca="false">+(C32-C$7)/C$8</f>
        <v>44560.0608530517</v>
      </c>
      <c r="F32" s="1" t="n">
        <f aca="false">ROUND(2*E32,0)/2</f>
        <v>44560</v>
      </c>
      <c r="G32" s="1" t="n">
        <f aca="false">+C32-(C$7+F32*C$8)</f>
        <v>0.035120000000461</v>
      </c>
      <c r="L32" s="1" t="n">
        <f aca="false">+G32</f>
        <v>0.035120000000461</v>
      </c>
      <c r="O32" s="1" t="n">
        <f aca="false">+C$11+C$12*F32</f>
        <v>0.0358456933728383</v>
      </c>
      <c r="Q32" s="29" t="n">
        <f aca="false">+C32-15018.5</f>
        <v>38500.1988</v>
      </c>
    </row>
    <row r="33" customFormat="false" ht="12.75" hidden="false" customHeight="false" outlineLevel="0" collapsed="false">
      <c r="A33" s="30" t="s">
        <v>43</v>
      </c>
      <c r="B33" s="11" t="s">
        <v>45</v>
      </c>
      <c r="C33" s="28" t="n">
        <v>53519.8523</v>
      </c>
      <c r="D33" s="31" t="n">
        <v>0.0004</v>
      </c>
      <c r="E33" s="1" t="n">
        <f aca="false">+(C33-C$7)/C$8</f>
        <v>44562.059543117</v>
      </c>
      <c r="F33" s="1" t="n">
        <f aca="false">ROUND(2*E33,0)/2</f>
        <v>44562</v>
      </c>
      <c r="G33" s="1" t="n">
        <f aca="false">+C33-(C$7+F33*C$8)</f>
        <v>0.0343639999991865</v>
      </c>
      <c r="L33" s="1" t="n">
        <f aca="false">+G33</f>
        <v>0.0343639999991865</v>
      </c>
      <c r="O33" s="1" t="n">
        <f aca="false">+C$11+C$12*F33</f>
        <v>0.0358440893392524</v>
      </c>
      <c r="Q33" s="29" t="n">
        <f aca="false">+C33-15018.5</f>
        <v>38501.3523</v>
      </c>
    </row>
    <row r="34" customFormat="false" ht="12.75" hidden="false" customHeight="false" outlineLevel="0" collapsed="false">
      <c r="A34" s="38" t="s">
        <v>43</v>
      </c>
      <c r="B34" s="39" t="s">
        <v>45</v>
      </c>
      <c r="C34" s="38" t="n">
        <v>53522.7372</v>
      </c>
      <c r="D34" s="40" t="n">
        <v>0.0003</v>
      </c>
      <c r="E34" s="1" t="n">
        <f aca="false">+(C34-C$7)/C$8</f>
        <v>44567.0582609057</v>
      </c>
      <c r="F34" s="1" t="n">
        <f aca="false">ROUND(2*E34,0)/2</f>
        <v>44567</v>
      </c>
      <c r="G34" s="1" t="n">
        <f aca="false">+C34-(C$7+F34*C$8)</f>
        <v>0.0336240000033286</v>
      </c>
      <c r="L34" s="1" t="n">
        <f aca="false">+G34</f>
        <v>0.0336240000033286</v>
      </c>
      <c r="O34" s="1" t="n">
        <f aca="false">+C$11+C$12*F34</f>
        <v>0.0358400792552877</v>
      </c>
      <c r="Q34" s="29" t="n">
        <f aca="false">+C34-15018.5</f>
        <v>38504.2372</v>
      </c>
    </row>
    <row r="35" customFormat="false" ht="12.75" hidden="false" customHeight="false" outlineLevel="0" collapsed="false">
      <c r="A35" s="38" t="s">
        <v>43</v>
      </c>
      <c r="B35" s="39" t="s">
        <v>44</v>
      </c>
      <c r="C35" s="38" t="n">
        <v>53528.7986</v>
      </c>
      <c r="D35" s="40" t="n">
        <v>0.0003</v>
      </c>
      <c r="E35" s="1" t="n">
        <f aca="false">+(C35-C$7)/C$8</f>
        <v>44577.5609570147</v>
      </c>
      <c r="F35" s="1" t="n">
        <f aca="false">ROUND(2*E35,0)/2</f>
        <v>44577.5</v>
      </c>
      <c r="G35" s="1" t="n">
        <f aca="false">+C35-(C$7+F35*C$8)</f>
        <v>0.0351799999989453</v>
      </c>
      <c r="L35" s="1" t="n">
        <f aca="false">+G35</f>
        <v>0.0351799999989453</v>
      </c>
      <c r="O35" s="1" t="n">
        <f aca="false">+C$11+C$12*F35</f>
        <v>0.0358316580789619</v>
      </c>
      <c r="Q35" s="29" t="n">
        <f aca="false">+C35-15018.5</f>
        <v>38510.2986</v>
      </c>
    </row>
    <row r="36" customFormat="false" ht="12.75" hidden="false" customHeight="false" outlineLevel="0" collapsed="false">
      <c r="A36" s="41" t="s">
        <v>53</v>
      </c>
      <c r="B36" s="42" t="s">
        <v>45</v>
      </c>
      <c r="C36" s="41" t="n">
        <v>53933.6540000001</v>
      </c>
      <c r="D36" s="41" t="n">
        <v>0.0002</v>
      </c>
      <c r="E36" s="1" t="n">
        <f aca="false">+(C36-C$7)/C$8</f>
        <v>45279.0611441484</v>
      </c>
      <c r="F36" s="1" t="n">
        <f aca="false">ROUND(2*E36,0)/2</f>
        <v>45279</v>
      </c>
      <c r="G36" s="1" t="n">
        <f aca="false">+C36-(C$7+F36*C$8)</f>
        <v>0.0352880001009908</v>
      </c>
      <c r="L36" s="1" t="n">
        <f aca="false">+G36</f>
        <v>0.0352880001009908</v>
      </c>
      <c r="O36" s="1" t="n">
        <f aca="false">+C$11+C$12*F36</f>
        <v>0.0352690432987139</v>
      </c>
      <c r="Q36" s="29" t="n">
        <f aca="false">+C36-15018.5</f>
        <v>38915.1540000001</v>
      </c>
    </row>
    <row r="37" customFormat="false" ht="12.75" hidden="false" customHeight="false" outlineLevel="0" collapsed="false">
      <c r="A37" s="43" t="s">
        <v>54</v>
      </c>
      <c r="B37" s="44"/>
      <c r="C37" s="38" t="n">
        <v>54533.0031</v>
      </c>
      <c r="D37" s="40" t="n">
        <v>0.0004</v>
      </c>
      <c r="E37" s="1" t="n">
        <f aca="false">+(C37-C$7)/C$8</f>
        <v>46317.5640412526</v>
      </c>
      <c r="F37" s="1" t="n">
        <f aca="false">ROUND(2*E37,0)/2</f>
        <v>46317.5</v>
      </c>
      <c r="G37" s="1" t="n">
        <f aca="false">+C37-(C$7+F37*C$8)</f>
        <v>0.0369599999976344</v>
      </c>
      <c r="K37" s="1" t="n">
        <f aca="false">+G37</f>
        <v>0.0369599999976344</v>
      </c>
      <c r="O37" s="1" t="n">
        <f aca="false">+C$11+C$12*F37</f>
        <v>0.034436148859245</v>
      </c>
      <c r="Q37" s="29" t="n">
        <f aca="false">+C37-15018.5</f>
        <v>39514.5031</v>
      </c>
    </row>
    <row r="38" customFormat="false" ht="12.75" hidden="false" customHeight="false" outlineLevel="0" collapsed="false">
      <c r="A38" s="38" t="s">
        <v>55</v>
      </c>
      <c r="B38" s="39" t="s">
        <v>44</v>
      </c>
      <c r="C38" s="38" t="n">
        <v>54600.5257</v>
      </c>
      <c r="D38" s="38" t="n">
        <v>0.0005</v>
      </c>
      <c r="E38" s="1" t="n">
        <f aca="false">+(C38-C$7)/C$8</f>
        <v>46434.5616570328</v>
      </c>
      <c r="F38" s="1" t="n">
        <f aca="false">ROUND(2*E38,0)/2</f>
        <v>46434.5</v>
      </c>
      <c r="G38" s="1" t="n">
        <f aca="false">+C38-(C$7+F38*C$8)</f>
        <v>0.0355839999974705</v>
      </c>
      <c r="L38" s="1" t="n">
        <f aca="false">+G38</f>
        <v>0.0355839999974705</v>
      </c>
      <c r="O38" s="1" t="n">
        <f aca="false">+C$11+C$12*F38</f>
        <v>0.0343423128944709</v>
      </c>
      <c r="Q38" s="29" t="n">
        <f aca="false">+C38-15018.5</f>
        <v>39582.0257</v>
      </c>
    </row>
    <row r="39" customFormat="false" ht="12.75" hidden="false" customHeight="false" outlineLevel="0" collapsed="false">
      <c r="A39" s="41" t="s">
        <v>56</v>
      </c>
      <c r="B39" s="42" t="s">
        <v>44</v>
      </c>
      <c r="C39" s="41" t="n">
        <v>55339.8235</v>
      </c>
      <c r="D39" s="41" t="n">
        <v>0.0006</v>
      </c>
      <c r="E39" s="1" t="n">
        <f aca="false">+(C39-C$7)/C$8</f>
        <v>47715.5561677825</v>
      </c>
      <c r="F39" s="1" t="n">
        <f aca="false">ROUND(2*E39,0)/2</f>
        <v>47715.5</v>
      </c>
      <c r="G39" s="1" t="n">
        <f aca="false">+C39-(C$7+F39*C$8)</f>
        <v>0.032416000001831</v>
      </c>
      <c r="L39" s="1" t="n">
        <f aca="false">+G39</f>
        <v>0.032416000001831</v>
      </c>
      <c r="O39" s="1" t="n">
        <f aca="false">+C$11+C$12*F39</f>
        <v>0.0333149293827139</v>
      </c>
      <c r="Q39" s="29" t="n">
        <f aca="false">+C39-15018.5</f>
        <v>40321.3235</v>
      </c>
    </row>
    <row r="40" customFormat="false" ht="12.75" hidden="false" customHeight="false" outlineLevel="0" collapsed="false">
      <c r="A40" s="41" t="s">
        <v>57</v>
      </c>
      <c r="B40" s="42" t="s">
        <v>44</v>
      </c>
      <c r="C40" s="41" t="n">
        <v>55711.4958</v>
      </c>
      <c r="D40" s="41" t="n">
        <v>0.0031</v>
      </c>
      <c r="E40" s="1" t="n">
        <f aca="false">+(C40-C$7)/C$8</f>
        <v>48359.5594044995</v>
      </c>
      <c r="F40" s="1" t="n">
        <f aca="false">ROUND(2*E40,0)/2</f>
        <v>48359.5</v>
      </c>
      <c r="G40" s="1" t="n">
        <f aca="false">+C40-(C$7+F40*C$8)</f>
        <v>0.0342840000012075</v>
      </c>
      <c r="L40" s="1" t="n">
        <f aca="false">+G40</f>
        <v>0.0342840000012075</v>
      </c>
      <c r="O40" s="1" t="n">
        <f aca="false">+C$11+C$12*F40</f>
        <v>0.0327984305680601</v>
      </c>
      <c r="Q40" s="29" t="n">
        <f aca="false">+C40-15018.5</f>
        <v>40692.9958</v>
      </c>
    </row>
    <row r="41" customFormat="false" ht="12.75" hidden="false" customHeight="false" outlineLevel="0" collapsed="false">
      <c r="A41" s="45" t="s">
        <v>58</v>
      </c>
      <c r="B41" s="46" t="s">
        <v>45</v>
      </c>
      <c r="C41" s="47" t="n">
        <v>56072.4875</v>
      </c>
      <c r="D41" s="47" t="n">
        <v>0.0014</v>
      </c>
      <c r="E41" s="1" t="n">
        <f aca="false">+(C41-C$7)/C$8</f>
        <v>48985.0561747134</v>
      </c>
      <c r="F41" s="1" t="n">
        <f aca="false">ROUND(2*E41,0)/2</f>
        <v>48985</v>
      </c>
      <c r="G41" s="1" t="n">
        <f aca="false">+C41-(C$7+F41*C$8)</f>
        <v>0.0324200000031851</v>
      </c>
      <c r="L41" s="1" t="n">
        <f aca="false">+G41</f>
        <v>0.0324200000031851</v>
      </c>
      <c r="O41" s="1" t="n">
        <f aca="false">+C$11+C$12*F41</f>
        <v>0.0322967690640756</v>
      </c>
      <c r="Q41" s="29" t="n">
        <f aca="false">+C41-15018.5</f>
        <v>41053.9875</v>
      </c>
    </row>
    <row r="42" customFormat="false" ht="12.75" hidden="false" customHeight="false" outlineLevel="0" collapsed="false">
      <c r="A42" s="48" t="s">
        <v>59</v>
      </c>
      <c r="B42" s="49"/>
      <c r="C42" s="48" t="n">
        <v>56908.4547</v>
      </c>
      <c r="D42" s="48" t="n">
        <v>0.0046</v>
      </c>
      <c r="E42" s="1" t="n">
        <f aca="false">+(C42-C$7)/C$8</f>
        <v>50433.5514825134</v>
      </c>
      <c r="F42" s="1" t="n">
        <f aca="false">ROUND(2*E42,0)/2</f>
        <v>50433.5</v>
      </c>
      <c r="G42" s="1" t="n">
        <f aca="false">+C42-(C$7+F42*C$8)</f>
        <v>0.029712000003201</v>
      </c>
      <c r="L42" s="1" t="n">
        <f aca="false">+G42</f>
        <v>0.029712000003201</v>
      </c>
      <c r="O42" s="1" t="n">
        <f aca="false">+C$11+C$12*F42</f>
        <v>0.031135047739501</v>
      </c>
      <c r="Q42" s="29" t="n">
        <f aca="false">+C42-15018.5</f>
        <v>41889.9547</v>
      </c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D4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1" activeCellId="0" sqref="A3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0" t="s">
        <v>60</v>
      </c>
      <c r="I1" s="51" t="s">
        <v>61</v>
      </c>
      <c r="J1" s="52" t="s">
        <v>62</v>
      </c>
    </row>
    <row r="2" customFormat="false" ht="12.75" hidden="false" customHeight="false" outlineLevel="0" collapsed="false">
      <c r="I2" s="53" t="s">
        <v>63</v>
      </c>
      <c r="J2" s="54" t="s">
        <v>64</v>
      </c>
    </row>
    <row r="3" customFormat="false" ht="12.75" hidden="false" customHeight="false" outlineLevel="0" collapsed="false">
      <c r="A3" s="55" t="s">
        <v>65</v>
      </c>
      <c r="I3" s="53" t="s">
        <v>66</v>
      </c>
      <c r="J3" s="54" t="s">
        <v>67</v>
      </c>
    </row>
    <row r="4" customFormat="false" ht="12.75" hidden="false" customHeight="false" outlineLevel="0" collapsed="false">
      <c r="I4" s="53" t="s">
        <v>68</v>
      </c>
      <c r="J4" s="54" t="s">
        <v>67</v>
      </c>
    </row>
    <row r="5" customFormat="false" ht="13.5" hidden="false" customHeight="false" outlineLevel="0" collapsed="false">
      <c r="I5" s="56" t="s">
        <v>69</v>
      </c>
      <c r="J5" s="57" t="s">
        <v>7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IBVS 5710 </v>
      </c>
      <c r="B11" s="11" t="str">
        <f aca="false">IF(H11=INT(H11),"I","II")</f>
        <v>II</v>
      </c>
      <c r="C11" s="30" t="n">
        <f aca="false">1*G11</f>
        <v>47681.91</v>
      </c>
      <c r="D11" s="0" t="str">
        <f aca="false">VLOOKUP(F11,I$1:J$5,2,FALSE())</f>
        <v>vis</v>
      </c>
      <c r="E11" s="0" t="n">
        <f aca="false">VLOOKUP(C11,A!C$21:E$972,3,FALSE())</f>
        <v>34446.552584522</v>
      </c>
      <c r="F11" s="11" t="s">
        <v>69</v>
      </c>
      <c r="G11" s="0" t="str">
        <f aca="false">MID(I11,3,LEN(I11)-3)</f>
        <v>47681.91</v>
      </c>
      <c r="H11" s="30" t="n">
        <f aca="false">1*K11</f>
        <v>34446.5</v>
      </c>
      <c r="I11" s="58" t="s">
        <v>71</v>
      </c>
      <c r="J11" s="59" t="s">
        <v>72</v>
      </c>
      <c r="K11" s="58" t="n">
        <v>34446.5</v>
      </c>
      <c r="L11" s="58" t="s">
        <v>73</v>
      </c>
      <c r="M11" s="59" t="s">
        <v>74</v>
      </c>
      <c r="N11" s="59" t="s">
        <v>75</v>
      </c>
      <c r="O11" s="60" t="s">
        <v>76</v>
      </c>
      <c r="P11" s="61" t="s">
        <v>77</v>
      </c>
    </row>
    <row r="12" customFormat="false" ht="12.75" hidden="false" customHeight="true" outlineLevel="0" collapsed="false">
      <c r="A12" s="30" t="str">
        <f aca="false">P12</f>
        <v>IBVS 5710 </v>
      </c>
      <c r="B12" s="11" t="str">
        <f aca="false">IF(H12=INT(H12),"I","II")</f>
        <v>I</v>
      </c>
      <c r="C12" s="30" t="n">
        <f aca="false">1*G12</f>
        <v>48101.77</v>
      </c>
      <c r="D12" s="0" t="str">
        <f aca="false">VLOOKUP(F12,I$1:J$5,2,FALSE())</f>
        <v>vis</v>
      </c>
      <c r="E12" s="0" t="n">
        <f aca="false">VLOOKUP(C12,A!C$21:E$972,3,FALSE())</f>
        <v>35174.0515102369</v>
      </c>
      <c r="F12" s="11" t="s">
        <v>69</v>
      </c>
      <c r="G12" s="0" t="str">
        <f aca="false">MID(I12,3,LEN(I12)-3)</f>
        <v>48101.77</v>
      </c>
      <c r="H12" s="30" t="n">
        <f aca="false">1*K12</f>
        <v>35174</v>
      </c>
      <c r="I12" s="58" t="s">
        <v>78</v>
      </c>
      <c r="J12" s="59" t="s">
        <v>79</v>
      </c>
      <c r="K12" s="58" t="n">
        <v>35174</v>
      </c>
      <c r="L12" s="58" t="s">
        <v>73</v>
      </c>
      <c r="M12" s="59" t="s">
        <v>74</v>
      </c>
      <c r="N12" s="59" t="s">
        <v>75</v>
      </c>
      <c r="O12" s="60" t="s">
        <v>76</v>
      </c>
      <c r="P12" s="61" t="s">
        <v>77</v>
      </c>
    </row>
    <row r="13" customFormat="false" ht="12.75" hidden="false" customHeight="true" outlineLevel="0" collapsed="false">
      <c r="A13" s="30" t="str">
        <f aca="false">P13</f>
        <v> BBS 115 </v>
      </c>
      <c r="B13" s="11" t="str">
        <f aca="false">IF(H13=INT(H13),"I","II")</f>
        <v>I</v>
      </c>
      <c r="C13" s="30" t="n">
        <f aca="false">1*G13</f>
        <v>50637.674</v>
      </c>
      <c r="D13" s="0" t="str">
        <f aca="false">VLOOKUP(F13,I$1:J$5,2,FALSE())</f>
        <v>vis</v>
      </c>
      <c r="E13" s="0" t="n">
        <f aca="false">VLOOKUP(C13,A!C$21:E$972,3,FALSE())</f>
        <v>39568.0576925743</v>
      </c>
      <c r="F13" s="11" t="s">
        <v>69</v>
      </c>
      <c r="G13" s="0" t="str">
        <f aca="false">MID(I13,3,LEN(I13)-3)</f>
        <v>50637.674</v>
      </c>
      <c r="H13" s="30" t="n">
        <f aca="false">1*K13</f>
        <v>39568</v>
      </c>
      <c r="I13" s="58" t="s">
        <v>80</v>
      </c>
      <c r="J13" s="59" t="s">
        <v>81</v>
      </c>
      <c r="K13" s="58" t="n">
        <v>39568</v>
      </c>
      <c r="L13" s="58" t="s">
        <v>82</v>
      </c>
      <c r="M13" s="59" t="s">
        <v>74</v>
      </c>
      <c r="N13" s="59" t="s">
        <v>75</v>
      </c>
      <c r="O13" s="60" t="s">
        <v>83</v>
      </c>
      <c r="P13" s="60" t="s">
        <v>84</v>
      </c>
    </row>
    <row r="14" customFormat="false" ht="12.75" hidden="false" customHeight="true" outlineLevel="0" collapsed="false">
      <c r="A14" s="30" t="str">
        <f aca="false">P14</f>
        <v> BBS 126 </v>
      </c>
      <c r="B14" s="11" t="str">
        <f aca="false">IF(H14=INT(H14),"I","II")</f>
        <v>II</v>
      </c>
      <c r="C14" s="30" t="n">
        <f aca="false">1*G14</f>
        <v>52086.551</v>
      </c>
      <c r="D14" s="0" t="str">
        <f aca="false">VLOOKUP(F14,I$1:J$5,2,FALSE())</f>
        <v>vis</v>
      </c>
      <c r="E14" s="0" t="n">
        <f aca="false">VLOOKUP(C14,A!C$21:E$972,3,FALSE())</f>
        <v>42078.5527647246</v>
      </c>
      <c r="F14" s="11" t="s">
        <v>69</v>
      </c>
      <c r="G14" s="0" t="str">
        <f aca="false">MID(I14,3,LEN(I14)-3)</f>
        <v>52086.551</v>
      </c>
      <c r="H14" s="30" t="n">
        <f aca="false">1*K14</f>
        <v>42078.5</v>
      </c>
      <c r="I14" s="58" t="s">
        <v>85</v>
      </c>
      <c r="J14" s="59" t="s">
        <v>86</v>
      </c>
      <c r="K14" s="58" t="n">
        <v>42078.5</v>
      </c>
      <c r="L14" s="58" t="s">
        <v>87</v>
      </c>
      <c r="M14" s="59" t="s">
        <v>74</v>
      </c>
      <c r="N14" s="59" t="s">
        <v>75</v>
      </c>
      <c r="O14" s="60" t="s">
        <v>88</v>
      </c>
      <c r="P14" s="60" t="s">
        <v>89</v>
      </c>
    </row>
    <row r="15" customFormat="false" ht="12.75" hidden="false" customHeight="true" outlineLevel="0" collapsed="false">
      <c r="A15" s="30" t="str">
        <f aca="false">P15</f>
        <v> BBS 126 </v>
      </c>
      <c r="B15" s="11" t="str">
        <f aca="false">IF(H15=INT(H15),"I","II")</f>
        <v>I</v>
      </c>
      <c r="C15" s="30" t="n">
        <f aca="false">1*G15</f>
        <v>52121.47</v>
      </c>
      <c r="D15" s="0" t="str">
        <f aca="false">VLOOKUP(F15,I$1:J$5,2,FALSE())</f>
        <v>vis</v>
      </c>
      <c r="E15" s="0" t="n">
        <f aca="false">VLOOKUP(C15,A!C$21:E$972,3,FALSE())</f>
        <v>42139.0575400951</v>
      </c>
      <c r="F15" s="11" t="s">
        <v>69</v>
      </c>
      <c r="G15" s="0" t="str">
        <f aca="false">MID(I15,3,LEN(I15)-3)</f>
        <v>52121.4700</v>
      </c>
      <c r="H15" s="30" t="n">
        <f aca="false">1*K15</f>
        <v>42139</v>
      </c>
      <c r="I15" s="58" t="s">
        <v>90</v>
      </c>
      <c r="J15" s="59" t="s">
        <v>91</v>
      </c>
      <c r="K15" s="58" t="n">
        <v>42139</v>
      </c>
      <c r="L15" s="58" t="s">
        <v>92</v>
      </c>
      <c r="M15" s="59" t="s">
        <v>74</v>
      </c>
      <c r="N15" s="59" t="s">
        <v>75</v>
      </c>
      <c r="O15" s="60" t="s">
        <v>88</v>
      </c>
      <c r="P15" s="60" t="s">
        <v>89</v>
      </c>
    </row>
    <row r="16" customFormat="false" ht="12.75" hidden="false" customHeight="true" outlineLevel="0" collapsed="false">
      <c r="A16" s="30" t="str">
        <f aca="false">P16</f>
        <v> BBS 128 </v>
      </c>
      <c r="B16" s="11" t="str">
        <f aca="false">IF(H16=INT(H16),"I","II")</f>
        <v>II</v>
      </c>
      <c r="C16" s="30" t="n">
        <f aca="false">1*G16</f>
        <v>52415.5219</v>
      </c>
      <c r="D16" s="0" t="str">
        <f aca="false">VLOOKUP(F16,I$1:J$5,2,FALSE())</f>
        <v>vis</v>
      </c>
      <c r="E16" s="0" t="n">
        <f aca="false">VLOOKUP(C16,A!C$21:E$972,3,FALSE())</f>
        <v>42648.5665225045</v>
      </c>
      <c r="F16" s="11" t="s">
        <v>69</v>
      </c>
      <c r="G16" s="0" t="str">
        <f aca="false">MID(I16,3,LEN(I16)-3)</f>
        <v>52415.5219</v>
      </c>
      <c r="H16" s="30" t="n">
        <f aca="false">1*K16</f>
        <v>42648.5</v>
      </c>
      <c r="I16" s="58" t="s">
        <v>93</v>
      </c>
      <c r="J16" s="59" t="s">
        <v>94</v>
      </c>
      <c r="K16" s="58" t="n">
        <v>42648.5</v>
      </c>
      <c r="L16" s="58" t="s">
        <v>95</v>
      </c>
      <c r="M16" s="59" t="s">
        <v>74</v>
      </c>
      <c r="N16" s="59" t="s">
        <v>75</v>
      </c>
      <c r="O16" s="60" t="s">
        <v>96</v>
      </c>
      <c r="P16" s="60" t="s">
        <v>97</v>
      </c>
    </row>
    <row r="17" customFormat="false" ht="12.75" hidden="false" customHeight="true" outlineLevel="0" collapsed="false">
      <c r="A17" s="30" t="str">
        <f aca="false">P17</f>
        <v>IBVS 5592 </v>
      </c>
      <c r="B17" s="11" t="str">
        <f aca="false">IF(H17=INT(H17),"I","II")</f>
        <v>I</v>
      </c>
      <c r="C17" s="30" t="n">
        <f aca="false">1*G17</f>
        <v>53105.4761</v>
      </c>
      <c r="D17" s="0" t="str">
        <f aca="false">VLOOKUP(F17,I$1:J$5,2,FALSE())</f>
        <v>vis</v>
      </c>
      <c r="E17" s="0" t="n">
        <f aca="false">VLOOKUP(C17,A!C$21:E$972,3,FALSE())</f>
        <v>43844.0624956682</v>
      </c>
      <c r="F17" s="11" t="s">
        <v>69</v>
      </c>
      <c r="G17" s="0" t="str">
        <f aca="false">MID(I17,3,LEN(I17)-3)</f>
        <v>53105.4761</v>
      </c>
      <c r="H17" s="30" t="n">
        <f aca="false">1*K17</f>
        <v>43844</v>
      </c>
      <c r="I17" s="58" t="s">
        <v>98</v>
      </c>
      <c r="J17" s="59" t="s">
        <v>99</v>
      </c>
      <c r="K17" s="58" t="n">
        <v>43844</v>
      </c>
      <c r="L17" s="58" t="s">
        <v>100</v>
      </c>
      <c r="M17" s="59" t="s">
        <v>74</v>
      </c>
      <c r="N17" s="59" t="s">
        <v>75</v>
      </c>
      <c r="O17" s="60" t="s">
        <v>101</v>
      </c>
      <c r="P17" s="61" t="s">
        <v>102</v>
      </c>
    </row>
    <row r="18" customFormat="false" ht="12.75" hidden="false" customHeight="true" outlineLevel="0" collapsed="false">
      <c r="A18" s="30" t="str">
        <f aca="false">P18</f>
        <v>IBVS 5602 </v>
      </c>
      <c r="B18" s="11" t="str">
        <f aca="false">IF(H18=INT(H18),"I","II")</f>
        <v>II</v>
      </c>
      <c r="C18" s="30" t="n">
        <f aca="false">1*G18</f>
        <v>53173.8661</v>
      </c>
      <c r="D18" s="0" t="str">
        <f aca="false">VLOOKUP(F18,I$1:J$5,2,FALSE())</f>
        <v>vis</v>
      </c>
      <c r="E18" s="0" t="n">
        <f aca="false">VLOOKUP(C18,A!C$21:E$972,3,FALSE())</f>
        <v>43962.5630709305</v>
      </c>
      <c r="F18" s="11" t="s">
        <v>69</v>
      </c>
      <c r="G18" s="0" t="str">
        <f aca="false">MID(I18,3,LEN(I18)-3)</f>
        <v>53173.8661</v>
      </c>
      <c r="H18" s="30" t="n">
        <f aca="false">1*K18</f>
        <v>43962.5</v>
      </c>
      <c r="I18" s="58" t="s">
        <v>103</v>
      </c>
      <c r="J18" s="59" t="s">
        <v>104</v>
      </c>
      <c r="K18" s="58" t="n">
        <v>43962.5</v>
      </c>
      <c r="L18" s="58" t="s">
        <v>105</v>
      </c>
      <c r="M18" s="59" t="s">
        <v>74</v>
      </c>
      <c r="N18" s="59" t="s">
        <v>75</v>
      </c>
      <c r="O18" s="60" t="s">
        <v>106</v>
      </c>
      <c r="P18" s="61" t="s">
        <v>107</v>
      </c>
    </row>
    <row r="19" customFormat="false" ht="12.75" hidden="false" customHeight="true" outlineLevel="0" collapsed="false">
      <c r="A19" s="30" t="str">
        <f aca="false">P19</f>
        <v>IBVS 5710 </v>
      </c>
      <c r="B19" s="11" t="str">
        <f aca="false">IF(H19=INT(H19),"I","II")</f>
        <v>II</v>
      </c>
      <c r="C19" s="30" t="n">
        <f aca="false">1*G19</f>
        <v>53513.7956</v>
      </c>
      <c r="D19" s="0" t="str">
        <f aca="false">VLOOKUP(F19,I$1:J$5,2,FALSE())</f>
        <v>vis</v>
      </c>
      <c r="E19" s="0" t="n">
        <f aca="false">VLOOKUP(C19,A!C$21:E$972,3,FALSE())</f>
        <v>44551.5649907819</v>
      </c>
      <c r="F19" s="11" t="s">
        <v>69</v>
      </c>
      <c r="G19" s="0" t="str">
        <f aca="false">MID(I19,3,LEN(I19)-3)</f>
        <v>53513.7956</v>
      </c>
      <c r="H19" s="30" t="n">
        <f aca="false">1*K19</f>
        <v>44551.5</v>
      </c>
      <c r="I19" s="58" t="s">
        <v>108</v>
      </c>
      <c r="J19" s="59" t="s">
        <v>109</v>
      </c>
      <c r="K19" s="58" t="n">
        <v>44551.5</v>
      </c>
      <c r="L19" s="58" t="s">
        <v>110</v>
      </c>
      <c r="M19" s="59" t="s">
        <v>74</v>
      </c>
      <c r="N19" s="59" t="s">
        <v>75</v>
      </c>
      <c r="O19" s="60" t="s">
        <v>76</v>
      </c>
      <c r="P19" s="61" t="s">
        <v>77</v>
      </c>
    </row>
    <row r="20" customFormat="false" ht="12.75" hidden="false" customHeight="true" outlineLevel="0" collapsed="false">
      <c r="A20" s="30" t="str">
        <f aca="false">P20</f>
        <v>IBVS 5710 </v>
      </c>
      <c r="B20" s="11" t="str">
        <f aca="false">IF(H20=INT(H20),"I","II")</f>
        <v>I</v>
      </c>
      <c r="C20" s="30" t="n">
        <f aca="false">1*G20</f>
        <v>53515.8135</v>
      </c>
      <c r="D20" s="0" t="str">
        <f aca="false">VLOOKUP(F20,I$1:J$5,2,FALSE())</f>
        <v>vis</v>
      </c>
      <c r="E20" s="0" t="n">
        <f aca="false">VLOOKUP(C20,A!C$21:E$972,3,FALSE())</f>
        <v>44555.0614421757</v>
      </c>
      <c r="F20" s="11" t="s">
        <v>69</v>
      </c>
      <c r="G20" s="0" t="str">
        <f aca="false">MID(I20,3,LEN(I20)-3)</f>
        <v>53515.8135</v>
      </c>
      <c r="H20" s="30" t="n">
        <f aca="false">1*K20</f>
        <v>44555</v>
      </c>
      <c r="I20" s="58" t="s">
        <v>111</v>
      </c>
      <c r="J20" s="59" t="s">
        <v>112</v>
      </c>
      <c r="K20" s="58" t="n">
        <v>44555</v>
      </c>
      <c r="L20" s="58" t="s">
        <v>113</v>
      </c>
      <c r="M20" s="59" t="s">
        <v>74</v>
      </c>
      <c r="N20" s="59" t="s">
        <v>75</v>
      </c>
      <c r="O20" s="60" t="s">
        <v>76</v>
      </c>
      <c r="P20" s="61" t="s">
        <v>77</v>
      </c>
    </row>
    <row r="21" customFormat="false" ht="12.75" hidden="false" customHeight="true" outlineLevel="0" collapsed="false">
      <c r="A21" s="30" t="str">
        <f aca="false">P21</f>
        <v>IBVS 5710 </v>
      </c>
      <c r="B21" s="11" t="str">
        <f aca="false">IF(H21=INT(H21),"I","II")</f>
        <v>I</v>
      </c>
      <c r="C21" s="30" t="n">
        <f aca="false">1*G21</f>
        <v>53518.6988</v>
      </c>
      <c r="D21" s="0" t="str">
        <f aca="false">VLOOKUP(F21,I$1:J$5,2,FALSE())</f>
        <v>vis</v>
      </c>
      <c r="E21" s="0" t="n">
        <f aca="false">VLOOKUP(C21,A!C$21:E$972,3,FALSE())</f>
        <v>44560.0608530517</v>
      </c>
      <c r="F21" s="11" t="s">
        <v>69</v>
      </c>
      <c r="G21" s="0" t="str">
        <f aca="false">MID(I21,3,LEN(I21)-3)</f>
        <v>53518.6988</v>
      </c>
      <c r="H21" s="30" t="n">
        <f aca="false">1*K21</f>
        <v>44560</v>
      </c>
      <c r="I21" s="58" t="s">
        <v>114</v>
      </c>
      <c r="J21" s="59" t="s">
        <v>115</v>
      </c>
      <c r="K21" s="58" t="n">
        <v>44560</v>
      </c>
      <c r="L21" s="58" t="s">
        <v>116</v>
      </c>
      <c r="M21" s="59" t="s">
        <v>74</v>
      </c>
      <c r="N21" s="59" t="s">
        <v>75</v>
      </c>
      <c r="O21" s="60" t="s">
        <v>76</v>
      </c>
      <c r="P21" s="61" t="s">
        <v>77</v>
      </c>
    </row>
    <row r="22" customFormat="false" ht="12.75" hidden="false" customHeight="true" outlineLevel="0" collapsed="false">
      <c r="A22" s="30" t="str">
        <f aca="false">P22</f>
        <v>IBVS 5710 </v>
      </c>
      <c r="B22" s="11" t="str">
        <f aca="false">IF(H22=INT(H22),"I","II")</f>
        <v>I</v>
      </c>
      <c r="C22" s="30" t="n">
        <f aca="false">1*G22</f>
        <v>53519.8523</v>
      </c>
      <c r="D22" s="0" t="str">
        <f aca="false">VLOOKUP(F22,I$1:J$5,2,FALSE())</f>
        <v>vis</v>
      </c>
      <c r="E22" s="0" t="n">
        <f aca="false">VLOOKUP(C22,A!C$21:E$972,3,FALSE())</f>
        <v>44562.059543117</v>
      </c>
      <c r="F22" s="11" t="s">
        <v>69</v>
      </c>
      <c r="G22" s="0" t="str">
        <f aca="false">MID(I22,3,LEN(I22)-3)</f>
        <v>53519.8523</v>
      </c>
      <c r="H22" s="30" t="n">
        <f aca="false">1*K22</f>
        <v>44562</v>
      </c>
      <c r="I22" s="58" t="s">
        <v>117</v>
      </c>
      <c r="J22" s="59" t="s">
        <v>118</v>
      </c>
      <c r="K22" s="58" t="n">
        <v>44562</v>
      </c>
      <c r="L22" s="58" t="s">
        <v>119</v>
      </c>
      <c r="M22" s="59" t="s">
        <v>74</v>
      </c>
      <c r="N22" s="59" t="s">
        <v>75</v>
      </c>
      <c r="O22" s="60" t="s">
        <v>76</v>
      </c>
      <c r="P22" s="61" t="s">
        <v>77</v>
      </c>
    </row>
    <row r="23" customFormat="false" ht="12.75" hidden="false" customHeight="true" outlineLevel="0" collapsed="false">
      <c r="A23" s="30" t="str">
        <f aca="false">P23</f>
        <v>IBVS 5710 </v>
      </c>
      <c r="B23" s="11" t="str">
        <f aca="false">IF(H23=INT(H23),"I","II")</f>
        <v>I</v>
      </c>
      <c r="C23" s="30" t="n">
        <f aca="false">1*G23</f>
        <v>53522.7372</v>
      </c>
      <c r="D23" s="0" t="str">
        <f aca="false">VLOOKUP(F23,I$1:J$5,2,FALSE())</f>
        <v>vis</v>
      </c>
      <c r="E23" s="0" t="n">
        <f aca="false">VLOOKUP(C23,A!C$21:E$972,3,FALSE())</f>
        <v>44567.0582609057</v>
      </c>
      <c r="F23" s="11" t="s">
        <v>69</v>
      </c>
      <c r="G23" s="0" t="str">
        <f aca="false">MID(I23,3,LEN(I23)-3)</f>
        <v>53522.7372</v>
      </c>
      <c r="H23" s="30" t="n">
        <f aca="false">1*K23</f>
        <v>44567</v>
      </c>
      <c r="I23" s="58" t="s">
        <v>120</v>
      </c>
      <c r="J23" s="59" t="s">
        <v>121</v>
      </c>
      <c r="K23" s="58" t="n">
        <v>44567</v>
      </c>
      <c r="L23" s="58" t="s">
        <v>122</v>
      </c>
      <c r="M23" s="59" t="s">
        <v>74</v>
      </c>
      <c r="N23" s="59" t="s">
        <v>75</v>
      </c>
      <c r="O23" s="60" t="s">
        <v>76</v>
      </c>
      <c r="P23" s="61" t="s">
        <v>77</v>
      </c>
    </row>
    <row r="24" customFormat="false" ht="12.75" hidden="false" customHeight="true" outlineLevel="0" collapsed="false">
      <c r="A24" s="30" t="str">
        <f aca="false">P24</f>
        <v>IBVS 5710 </v>
      </c>
      <c r="B24" s="11" t="str">
        <f aca="false">IF(H24=INT(H24),"I","II")</f>
        <v>II</v>
      </c>
      <c r="C24" s="30" t="n">
        <f aca="false">1*G24</f>
        <v>53528.7986</v>
      </c>
      <c r="D24" s="0" t="str">
        <f aca="false">VLOOKUP(F24,I$1:J$5,2,FALSE())</f>
        <v>vis</v>
      </c>
      <c r="E24" s="0" t="n">
        <f aca="false">VLOOKUP(C24,A!C$21:E$972,3,FALSE())</f>
        <v>44577.5609570147</v>
      </c>
      <c r="F24" s="11" t="s">
        <v>69</v>
      </c>
      <c r="G24" s="0" t="str">
        <f aca="false">MID(I24,3,LEN(I24)-3)</f>
        <v>53528.7986</v>
      </c>
      <c r="H24" s="30" t="n">
        <f aca="false">1*K24</f>
        <v>44577.5</v>
      </c>
      <c r="I24" s="58" t="s">
        <v>123</v>
      </c>
      <c r="J24" s="59" t="s">
        <v>124</v>
      </c>
      <c r="K24" s="58" t="n">
        <v>44577.5</v>
      </c>
      <c r="L24" s="58" t="s">
        <v>125</v>
      </c>
      <c r="M24" s="59" t="s">
        <v>74</v>
      </c>
      <c r="N24" s="59" t="s">
        <v>75</v>
      </c>
      <c r="O24" s="60" t="s">
        <v>76</v>
      </c>
      <c r="P24" s="61" t="s">
        <v>77</v>
      </c>
    </row>
    <row r="25" customFormat="false" ht="12.75" hidden="false" customHeight="true" outlineLevel="0" collapsed="false">
      <c r="A25" s="30" t="str">
        <f aca="false">P25</f>
        <v>IBVS 5875 </v>
      </c>
      <c r="B25" s="11" t="str">
        <f aca="false">IF(H25=INT(H25),"I","II")</f>
        <v>II</v>
      </c>
      <c r="C25" s="30" t="n">
        <f aca="false">1*G25</f>
        <v>54533.0031</v>
      </c>
      <c r="D25" s="0" t="str">
        <f aca="false">VLOOKUP(F25,I$1:J$5,2,FALSE())</f>
        <v>vis</v>
      </c>
      <c r="E25" s="0" t="n">
        <f aca="false">VLOOKUP(C25,A!C$21:E$972,3,FALSE())</f>
        <v>46317.5640412526</v>
      </c>
      <c r="F25" s="11" t="s">
        <v>69</v>
      </c>
      <c r="G25" s="0" t="str">
        <f aca="false">MID(I25,3,LEN(I25)-3)</f>
        <v>54533.0031</v>
      </c>
      <c r="H25" s="30" t="n">
        <f aca="false">1*K25</f>
        <v>46317.5</v>
      </c>
      <c r="I25" s="58" t="s">
        <v>126</v>
      </c>
      <c r="J25" s="59" t="s">
        <v>127</v>
      </c>
      <c r="K25" s="58" t="n">
        <v>46317.5</v>
      </c>
      <c r="L25" s="58" t="s">
        <v>128</v>
      </c>
      <c r="M25" s="59" t="s">
        <v>129</v>
      </c>
      <c r="N25" s="59" t="s">
        <v>61</v>
      </c>
      <c r="O25" s="60" t="s">
        <v>106</v>
      </c>
      <c r="P25" s="61" t="s">
        <v>130</v>
      </c>
    </row>
    <row r="26" customFormat="false" ht="12.75" hidden="false" customHeight="true" outlineLevel="0" collapsed="false">
      <c r="A26" s="30" t="str">
        <f aca="false">P26</f>
        <v>BAVM 201 </v>
      </c>
      <c r="B26" s="11" t="str">
        <f aca="false">IF(H26=INT(H26),"I","II")</f>
        <v>II</v>
      </c>
      <c r="C26" s="30" t="n">
        <f aca="false">1*G26</f>
        <v>54600.5257</v>
      </c>
      <c r="D26" s="0" t="str">
        <f aca="false">VLOOKUP(F26,I$1:J$5,2,FALSE())</f>
        <v>vis</v>
      </c>
      <c r="E26" s="0" t="n">
        <f aca="false">VLOOKUP(C26,A!C$21:E$972,3,FALSE())</f>
        <v>46434.5616570328</v>
      </c>
      <c r="F26" s="11" t="s">
        <v>69</v>
      </c>
      <c r="G26" s="0" t="str">
        <f aca="false">MID(I26,3,LEN(I26)-3)</f>
        <v>54600.5257</v>
      </c>
      <c r="H26" s="30" t="n">
        <f aca="false">1*K26</f>
        <v>46434.5</v>
      </c>
      <c r="I26" s="58" t="s">
        <v>131</v>
      </c>
      <c r="J26" s="59" t="s">
        <v>132</v>
      </c>
      <c r="K26" s="58" t="n">
        <v>46434.5</v>
      </c>
      <c r="L26" s="58" t="s">
        <v>133</v>
      </c>
      <c r="M26" s="59" t="s">
        <v>129</v>
      </c>
      <c r="N26" s="59" t="s">
        <v>134</v>
      </c>
      <c r="O26" s="60" t="s">
        <v>135</v>
      </c>
      <c r="P26" s="61" t="s">
        <v>136</v>
      </c>
    </row>
    <row r="27" customFormat="false" ht="12.75" hidden="false" customHeight="true" outlineLevel="0" collapsed="false">
      <c r="A27" s="30" t="str">
        <f aca="false">P27</f>
        <v>IBVS 5945 </v>
      </c>
      <c r="B27" s="11" t="str">
        <f aca="false">IF(H27=INT(H27),"I","II")</f>
        <v>II</v>
      </c>
      <c r="C27" s="30" t="n">
        <f aca="false">1*G27</f>
        <v>55339.8235</v>
      </c>
      <c r="D27" s="0" t="str">
        <f aca="false">VLOOKUP(F27,I$1:J$5,2,FALSE())</f>
        <v>vis</v>
      </c>
      <c r="E27" s="0" t="n">
        <f aca="false">VLOOKUP(C27,A!C$21:E$972,3,FALSE())</f>
        <v>47715.5561677825</v>
      </c>
      <c r="F27" s="11" t="s">
        <v>69</v>
      </c>
      <c r="G27" s="0" t="str">
        <f aca="false">MID(I27,3,LEN(I27)-3)</f>
        <v>55339.8235</v>
      </c>
      <c r="H27" s="30" t="n">
        <f aca="false">1*K27</f>
        <v>47715.5</v>
      </c>
      <c r="I27" s="58" t="s">
        <v>137</v>
      </c>
      <c r="J27" s="59" t="s">
        <v>138</v>
      </c>
      <c r="K27" s="58" t="s">
        <v>139</v>
      </c>
      <c r="L27" s="58" t="s">
        <v>140</v>
      </c>
      <c r="M27" s="59" t="s">
        <v>129</v>
      </c>
      <c r="N27" s="59" t="s">
        <v>69</v>
      </c>
      <c r="O27" s="60" t="s">
        <v>96</v>
      </c>
      <c r="P27" s="61" t="s">
        <v>141</v>
      </c>
    </row>
    <row r="28" customFormat="false" ht="12.75" hidden="false" customHeight="true" outlineLevel="0" collapsed="false">
      <c r="A28" s="30" t="str">
        <f aca="false">P28</f>
        <v>BAVM 220 </v>
      </c>
      <c r="B28" s="11" t="str">
        <f aca="false">IF(H28=INT(H28),"I","II")</f>
        <v>II</v>
      </c>
      <c r="C28" s="30" t="n">
        <f aca="false">1*G28</f>
        <v>55711.4958</v>
      </c>
      <c r="D28" s="0" t="str">
        <f aca="false">VLOOKUP(F28,I$1:J$5,2,FALSE())</f>
        <v>vis</v>
      </c>
      <c r="E28" s="0" t="n">
        <f aca="false">VLOOKUP(C28,A!C$21:E$972,3,FALSE())</f>
        <v>48359.5594044995</v>
      </c>
      <c r="F28" s="11" t="s">
        <v>69</v>
      </c>
      <c r="G28" s="0" t="str">
        <f aca="false">MID(I28,3,LEN(I28)-3)</f>
        <v>55711.4958</v>
      </c>
      <c r="H28" s="30" t="n">
        <f aca="false">1*K28</f>
        <v>48359.5</v>
      </c>
      <c r="I28" s="58" t="s">
        <v>142</v>
      </c>
      <c r="J28" s="59" t="s">
        <v>143</v>
      </c>
      <c r="K28" s="58" t="s">
        <v>144</v>
      </c>
      <c r="L28" s="58" t="s">
        <v>145</v>
      </c>
      <c r="M28" s="59" t="s">
        <v>129</v>
      </c>
      <c r="N28" s="59" t="s">
        <v>134</v>
      </c>
      <c r="O28" s="60" t="s">
        <v>135</v>
      </c>
      <c r="P28" s="61" t="s">
        <v>146</v>
      </c>
    </row>
    <row r="29" customFormat="false" ht="12.75" hidden="false" customHeight="true" outlineLevel="0" collapsed="false">
      <c r="A29" s="30" t="str">
        <f aca="false">P29</f>
        <v>BAVM 231 </v>
      </c>
      <c r="B29" s="11" t="str">
        <f aca="false">IF(H29=INT(H29),"I","II")</f>
        <v>I</v>
      </c>
      <c r="C29" s="30" t="n">
        <f aca="false">1*G29</f>
        <v>56072.4875</v>
      </c>
      <c r="D29" s="0" t="str">
        <f aca="false">VLOOKUP(F29,I$1:J$5,2,FALSE())</f>
        <v>vis</v>
      </c>
      <c r="E29" s="0" t="n">
        <f aca="false">VLOOKUP(C29,A!C$21:E$972,3,FALSE())</f>
        <v>48985.0561747134</v>
      </c>
      <c r="F29" s="11" t="s">
        <v>69</v>
      </c>
      <c r="G29" s="0" t="str">
        <f aca="false">MID(I29,3,LEN(I29)-3)</f>
        <v>56072.4875</v>
      </c>
      <c r="H29" s="30" t="n">
        <f aca="false">1*K29</f>
        <v>48985</v>
      </c>
      <c r="I29" s="58" t="s">
        <v>147</v>
      </c>
      <c r="J29" s="59" t="s">
        <v>148</v>
      </c>
      <c r="K29" s="58" t="s">
        <v>149</v>
      </c>
      <c r="L29" s="58" t="s">
        <v>140</v>
      </c>
      <c r="M29" s="59" t="s">
        <v>129</v>
      </c>
      <c r="N29" s="59" t="s">
        <v>134</v>
      </c>
      <c r="O29" s="60" t="s">
        <v>135</v>
      </c>
      <c r="P29" s="61" t="s">
        <v>150</v>
      </c>
    </row>
    <row r="30" customFormat="false" ht="12.75" hidden="false" customHeight="true" outlineLevel="0" collapsed="false">
      <c r="A30" s="30" t="str">
        <f aca="false">P30</f>
        <v>BAVM 239 </v>
      </c>
      <c r="B30" s="11" t="str">
        <f aca="false">IF(H30=INT(H30),"I","II")</f>
        <v>II</v>
      </c>
      <c r="C30" s="30" t="n">
        <f aca="false">1*G30</f>
        <v>56908.4547</v>
      </c>
      <c r="D30" s="0" t="str">
        <f aca="false">VLOOKUP(F30,I$1:J$5,2,FALSE())</f>
        <v>vis</v>
      </c>
      <c r="E30" s="0" t="n">
        <f aca="false">VLOOKUP(C30,A!C$21:E$972,3,FALSE())</f>
        <v>50433.5514825134</v>
      </c>
      <c r="F30" s="11" t="s">
        <v>69</v>
      </c>
      <c r="G30" s="0" t="str">
        <f aca="false">MID(I30,3,LEN(I30)-3)</f>
        <v>56908.4547</v>
      </c>
      <c r="H30" s="30" t="n">
        <f aca="false">1*K30</f>
        <v>50433.5</v>
      </c>
      <c r="I30" s="58" t="s">
        <v>151</v>
      </c>
      <c r="J30" s="59" t="s">
        <v>152</v>
      </c>
      <c r="K30" s="58" t="s">
        <v>153</v>
      </c>
      <c r="L30" s="58" t="s">
        <v>154</v>
      </c>
      <c r="M30" s="59" t="s">
        <v>129</v>
      </c>
      <c r="N30" s="59" t="s">
        <v>134</v>
      </c>
      <c r="O30" s="60" t="s">
        <v>135</v>
      </c>
      <c r="P30" s="61" t="s">
        <v>155</v>
      </c>
    </row>
    <row r="31" customFormat="false" ht="12.75" hidden="false" customHeight="true" outlineLevel="0" collapsed="false">
      <c r="A31" s="30" t="str">
        <f aca="false">P31</f>
        <v>IBVS 5806 </v>
      </c>
      <c r="B31" s="11" t="str">
        <f aca="false">IF(H31=INT(H31),"I","II")</f>
        <v>I</v>
      </c>
      <c r="C31" s="30" t="n">
        <f aca="false">1*G31</f>
        <v>53933.654</v>
      </c>
      <c r="D31" s="0" t="str">
        <f aca="false">VLOOKUP(F31,I$1:J$5,2,FALSE())</f>
        <v>vis</v>
      </c>
      <c r="E31" s="0" t="n">
        <f aca="false">VLOOKUP(C31,A!C$21:E$972,3,FALSE())</f>
        <v>45279.0611441484</v>
      </c>
      <c r="F31" s="11" t="s">
        <v>69</v>
      </c>
      <c r="G31" s="0" t="str">
        <f aca="false">MID(I31,3,LEN(I31)-3)</f>
        <v>53933.6540</v>
      </c>
      <c r="H31" s="30" t="n">
        <f aca="false">1*K31</f>
        <v>45279</v>
      </c>
      <c r="I31" s="58" t="s">
        <v>156</v>
      </c>
      <c r="J31" s="59" t="s">
        <v>157</v>
      </c>
      <c r="K31" s="58" t="n">
        <v>45279</v>
      </c>
      <c r="L31" s="58" t="s">
        <v>158</v>
      </c>
      <c r="M31" s="59" t="s">
        <v>129</v>
      </c>
      <c r="N31" s="59" t="s">
        <v>159</v>
      </c>
      <c r="O31" s="60" t="s">
        <v>101</v>
      </c>
      <c r="P31" s="61" t="s">
        <v>160</v>
      </c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</sheetData>
  <hyperlinks>
    <hyperlink ref="P11" r:id="rId1" display="IBVS 5710 "/>
    <hyperlink ref="P12" r:id="rId2" display="IBVS 5710 "/>
    <hyperlink ref="P17" r:id="rId3" display="IBVS 5592 "/>
    <hyperlink ref="P18" r:id="rId4" display="IBVS 5602 "/>
    <hyperlink ref="P19" r:id="rId5" display="IBVS 5710 "/>
    <hyperlink ref="P20" r:id="rId6" display="IBVS 5710 "/>
    <hyperlink ref="P21" r:id="rId7" display="IBVS 5710 "/>
    <hyperlink ref="P22" r:id="rId8" display="IBVS 5710 "/>
    <hyperlink ref="P23" r:id="rId9" display="IBVS 5710 "/>
    <hyperlink ref="P24" r:id="rId10" display="IBVS 5710 "/>
    <hyperlink ref="P25" r:id="rId11" display="IBVS 5875 "/>
    <hyperlink ref="P26" r:id="rId12" display="BAVM 201 "/>
    <hyperlink ref="P27" r:id="rId13" display="IBVS 5945 "/>
    <hyperlink ref="P28" r:id="rId14" display="BAVM 220 "/>
    <hyperlink ref="P29" r:id="rId15" display="BAVM 231 "/>
    <hyperlink ref="P30" r:id="rId16" display="BAVM 239 "/>
    <hyperlink ref="P31" r:id="rId17" display="IBVS 580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08:05Z</dcterms:modified>
  <cp:revision>0</cp:revision>
  <dc:subject/>
  <dc:title/>
</cp:coreProperties>
</file>