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84">
  <si>
    <t xml:space="preserve">IW Lyr / GSC 03104-01859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Nelson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1.437 </t>
  </si>
  <si>
    <t xml:space="preserve">I</t>
  </si>
  <si>
    <t xml:space="preserve"> BRNO 20 </t>
  </si>
  <si>
    <t xml:space="preserve"> BRNO 21 </t>
  </si>
  <si>
    <t xml:space="preserve"> BRNO 26 </t>
  </si>
  <si>
    <t xml:space="preserve"> BRNO 27 </t>
  </si>
  <si>
    <t xml:space="preserve"> BRNO 28 </t>
  </si>
  <si>
    <t xml:space="preserve"> BRNO 30 </t>
  </si>
  <si>
    <t xml:space="preserve"> BRNO 31 </t>
  </si>
  <si>
    <t xml:space="preserve">II</t>
  </si>
  <si>
    <t xml:space="preserve"> BRNO 32 </t>
  </si>
  <si>
    <t xml:space="preserve">BBSAG Bull.111</t>
  </si>
  <si>
    <t xml:space="preserve">Paschke A</t>
  </si>
  <si>
    <t xml:space="preserve">B</t>
  </si>
  <si>
    <t xml:space="preserve"> BBS 125 </t>
  </si>
  <si>
    <t xml:space="preserve"> BBS 126 </t>
  </si>
  <si>
    <t xml:space="preserve">OEJV 0074</t>
  </si>
  <si>
    <t xml:space="preserve">IBVS 5438</t>
  </si>
  <si>
    <t xml:space="preserve">IBVS 5731</t>
  </si>
  <si>
    <t xml:space="preserve">OEJV 0107 </t>
  </si>
  <si>
    <t xml:space="preserve">OEJV 0107</t>
  </si>
  <si>
    <t xml:space="preserve">BAVM 203 </t>
  </si>
  <si>
    <t xml:space="preserve">OEJV 0137 </t>
  </si>
  <si>
    <t xml:space="preserve">OEJV 0137</t>
  </si>
  <si>
    <t xml:space="preserve">IBVS 5929</t>
  </si>
  <si>
    <t xml:space="preserve">OEJV 0160</t>
  </si>
  <si>
    <t xml:space="preserve">IBVS 6094</t>
  </si>
  <si>
    <t xml:space="preserve">OEJV 0168</t>
  </si>
  <si>
    <t xml:space="preserve">S5</t>
  </si>
  <si>
    <t xml:space="preserve">RHN 200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942.607 </t>
  </si>
  <si>
    <t xml:space="preserve"> 10.03.1979 02:34 </t>
  </si>
  <si>
    <t xml:space="preserve"> 0.000 </t>
  </si>
  <si>
    <t xml:space="preserve">V </t>
  </si>
  <si>
    <t xml:space="preserve"> K.Locher </t>
  </si>
  <si>
    <t xml:space="preserve"> BBS 42 </t>
  </si>
  <si>
    <t xml:space="preserve">2449948.452 </t>
  </si>
  <si>
    <t xml:space="preserve"> 18.08.1995 22:50 </t>
  </si>
  <si>
    <t xml:space="preserve"> -0.140 </t>
  </si>
  <si>
    <t xml:space="preserve">E </t>
  </si>
  <si>
    <t xml:space="preserve">?</t>
  </si>
  <si>
    <t xml:space="preserve"> A.Paschke </t>
  </si>
  <si>
    <t xml:space="preserve"> BBS 111 </t>
  </si>
  <si>
    <t xml:space="preserve">2452140.39268 </t>
  </si>
  <si>
    <t xml:space="preserve"> 18.08.2001 21:25 </t>
  </si>
  <si>
    <t xml:space="preserve"> -0.10697 </t>
  </si>
  <si>
    <t xml:space="preserve">C </t>
  </si>
  <si>
    <t xml:space="preserve">o</t>
  </si>
  <si>
    <t xml:space="preserve"> J.Šafár </t>
  </si>
  <si>
    <t xml:space="preserve">OEJV 0074 </t>
  </si>
  <si>
    <t xml:space="preserve">2452548.4372 </t>
  </si>
  <si>
    <t xml:space="preserve"> 30.09.2002 22:29 </t>
  </si>
  <si>
    <t xml:space="preserve"> -0.1005 </t>
  </si>
  <si>
    <t xml:space="preserve"> E.Blättler </t>
  </si>
  <si>
    <t xml:space="preserve"> BBS 129 </t>
  </si>
  <si>
    <t xml:space="preserve">2453517.4465 </t>
  </si>
  <si>
    <t xml:space="preserve"> 26.05.2005 22:42 </t>
  </si>
  <si>
    <t xml:space="preserve"> -0.0819 </t>
  </si>
  <si>
    <t xml:space="preserve">-I</t>
  </si>
  <si>
    <t xml:space="preserve"> F.Agerer </t>
  </si>
  <si>
    <t xml:space="preserve">BAVM 178 </t>
  </si>
  <si>
    <t xml:space="preserve">2454172.6328 </t>
  </si>
  <si>
    <t xml:space="preserve"> 13.03.2007 03:11 </t>
  </si>
  <si>
    <t xml:space="preserve">12811.5</t>
  </si>
  <si>
    <t xml:space="preserve"> -0.0723 </t>
  </si>
  <si>
    <t xml:space="preserve">R</t>
  </si>
  <si>
    <t xml:space="preserve"> M.Lehky </t>
  </si>
  <si>
    <t xml:space="preserve">2455065.781 </t>
  </si>
  <si>
    <t xml:space="preserve"> 22.08.2009 06:44 </t>
  </si>
  <si>
    <t xml:space="preserve">13930</t>
  </si>
  <si>
    <t xml:space="preserve"> -0.056 </t>
  </si>
  <si>
    <t xml:space="preserve"> R.Nelson </t>
  </si>
  <si>
    <t xml:space="preserve">IBVS 5929 </t>
  </si>
  <si>
    <t xml:space="preserve">2455830.36464 </t>
  </si>
  <si>
    <t xml:space="preserve"> 25.09.2011 20:45 </t>
  </si>
  <si>
    <t xml:space="preserve">14887.5</t>
  </si>
  <si>
    <t xml:space="preserve"> -0.04510 </t>
  </si>
  <si>
    <t xml:space="preserve">OEJV 0160 </t>
  </si>
  <si>
    <t xml:space="preserve">2455830.36483 </t>
  </si>
  <si>
    <t xml:space="preserve"> -0.04491 </t>
  </si>
  <si>
    <t xml:space="preserve">2455830.36513 </t>
  </si>
  <si>
    <t xml:space="preserve"> -0.04461 </t>
  </si>
  <si>
    <t xml:space="preserve">2456011.62911 </t>
  </si>
  <si>
    <t xml:space="preserve"> 25.03.2012 03:05 </t>
  </si>
  <si>
    <t xml:space="preserve">15114.5</t>
  </si>
  <si>
    <t xml:space="preserve"> -0.04217 </t>
  </si>
  <si>
    <t xml:space="preserve">2456011.62923 </t>
  </si>
  <si>
    <t xml:space="preserve"> 25.03.2012 03:06 </t>
  </si>
  <si>
    <t xml:space="preserve"> -0.04205 </t>
  </si>
  <si>
    <t xml:space="preserve">2456011.6293 </t>
  </si>
  <si>
    <t xml:space="preserve"> -0.0420 </t>
  </si>
  <si>
    <t xml:space="preserve">2456065.53239 </t>
  </si>
  <si>
    <t xml:space="preserve"> 18.05.2012 00:46 </t>
  </si>
  <si>
    <t xml:space="preserve">15182</t>
  </si>
  <si>
    <t xml:space="preserve"> -0.03825 </t>
  </si>
  <si>
    <t xml:space="preserve">2456065.53625 </t>
  </si>
  <si>
    <t xml:space="preserve"> 18.05.2012 00:52 </t>
  </si>
  <si>
    <t xml:space="preserve"> -0.03439 </t>
  </si>
  <si>
    <t xml:space="preserve">2456065.53904 </t>
  </si>
  <si>
    <t xml:space="preserve"> 18.05.2012 00:56 </t>
  </si>
  <si>
    <t xml:space="preserve"> -0.03160 </t>
  </si>
  <si>
    <t xml:space="preserve">2456446.4314 </t>
  </si>
  <si>
    <t xml:space="preserve"> 02.06.2013 22:21 </t>
  </si>
  <si>
    <t xml:space="preserve">15659</t>
  </si>
  <si>
    <t xml:space="preserve"> -0.0280 </t>
  </si>
  <si>
    <t xml:space="preserve"> N.Ruocco </t>
  </si>
  <si>
    <t xml:space="preserve">IBVS 6094 </t>
  </si>
  <si>
    <t xml:space="preserve">2456448.4215 </t>
  </si>
  <si>
    <t xml:space="preserve"> 04.06.2013 22:06 </t>
  </si>
  <si>
    <t xml:space="preserve">15661.5</t>
  </si>
  <si>
    <t xml:space="preserve"> -0.0342 </t>
  </si>
  <si>
    <t xml:space="preserve">2430104.43 </t>
  </si>
  <si>
    <t xml:space="preserve"> 19.04.1941 22:19 </t>
  </si>
  <si>
    <t xml:space="preserve"> -0.02 </t>
  </si>
  <si>
    <t xml:space="preserve">P </t>
  </si>
  <si>
    <t xml:space="preserve"> C.Hoffmeister </t>
  </si>
  <si>
    <t xml:space="preserve">2430128.39 </t>
  </si>
  <si>
    <t xml:space="preserve"> 13.05.1941 21:21 </t>
  </si>
  <si>
    <t xml:space="preserve"> -0.01 </t>
  </si>
  <si>
    <t xml:space="preserve">2430813.54 </t>
  </si>
  <si>
    <t xml:space="preserve"> 30.03.1943 00:57 </t>
  </si>
  <si>
    <t xml:space="preserve"> 0.02 </t>
  </si>
  <si>
    <t xml:space="preserve">2430873.44 </t>
  </si>
  <si>
    <t xml:space="preserve"> 28.05.1943 22:33 </t>
  </si>
  <si>
    <t xml:space="preserve"> 0.03 </t>
  </si>
  <si>
    <t xml:space="preserve">2430972.39 </t>
  </si>
  <si>
    <t xml:space="preserve"> 04.09.1943 21:21 </t>
  </si>
  <si>
    <t xml:space="preserve"> -0.04 </t>
  </si>
  <si>
    <t xml:space="preserve">2431313.39 </t>
  </si>
  <si>
    <t xml:space="preserve"> 10.08.1944 21:21 </t>
  </si>
  <si>
    <t xml:space="preserve"> 0.00 </t>
  </si>
  <si>
    <t xml:space="preserve">2431345.34 </t>
  </si>
  <si>
    <t xml:space="preserve"> 11.09.1944 20:09 </t>
  </si>
  <si>
    <t xml:space="preserve"> 0.01 </t>
  </si>
  <si>
    <t xml:space="preserve">2431450.69 </t>
  </si>
  <si>
    <t xml:space="preserve"> 26.12.1944 04:33 </t>
  </si>
  <si>
    <t xml:space="preserve">2432110.34 </t>
  </si>
  <si>
    <t xml:space="preserve"> 16.10.1946 20:09 </t>
  </si>
  <si>
    <t xml:space="preserve"> 0.04 </t>
  </si>
  <si>
    <t xml:space="preserve">2442672.296 </t>
  </si>
  <si>
    <t xml:space="preserve"> 16.09.1975 19:06 </t>
  </si>
  <si>
    <t xml:space="preserve"> 0.117 </t>
  </si>
  <si>
    <t xml:space="preserve"> V.Znojil </t>
  </si>
  <si>
    <t xml:space="preserve">2442672.300 </t>
  </si>
  <si>
    <t xml:space="preserve"> 16.09.1975 19:12 </t>
  </si>
  <si>
    <t xml:space="preserve"> 0.121 </t>
  </si>
  <si>
    <t xml:space="preserve"> P.Hajek </t>
  </si>
  <si>
    <t xml:space="preserve">2442992.506 </t>
  </si>
  <si>
    <t xml:space="preserve"> 02.08.1976 00:08 </t>
  </si>
  <si>
    <t xml:space="preserve"> 0.125 </t>
  </si>
  <si>
    <t xml:space="preserve">2444849.920 </t>
  </si>
  <si>
    <t xml:space="preserve"> 02.09.1981 10:04 </t>
  </si>
  <si>
    <t xml:space="preserve"> 0.207 </t>
  </si>
  <si>
    <t xml:space="preserve"> J.Silhan </t>
  </si>
  <si>
    <t xml:space="preserve">2444852.287 </t>
  </si>
  <si>
    <t xml:space="preserve"> 04.09.1981 18:53 </t>
  </si>
  <si>
    <t xml:space="preserve"> 0.178 </t>
  </si>
  <si>
    <t xml:space="preserve"> J.Mrazek </t>
  </si>
  <si>
    <t xml:space="preserve">2445200.453 </t>
  </si>
  <si>
    <t xml:space="preserve"> 18.08.1982 22:52 </t>
  </si>
  <si>
    <t xml:space="preserve"> 0.194 </t>
  </si>
  <si>
    <t xml:space="preserve">2445200.455 </t>
  </si>
  <si>
    <t xml:space="preserve"> 18.08.1982 22:55 </t>
  </si>
  <si>
    <t xml:space="preserve"> 0.196 </t>
  </si>
  <si>
    <t xml:space="preserve"> A.Slatinsky </t>
  </si>
  <si>
    <t xml:space="preserve">2445200.459 </t>
  </si>
  <si>
    <t xml:space="preserve"> 18.08.1982 23:00 </t>
  </si>
  <si>
    <t xml:space="preserve"> 0.200 </t>
  </si>
  <si>
    <t xml:space="preserve"> V.Wagner </t>
  </si>
  <si>
    <t xml:space="preserve">2445200.460 </t>
  </si>
  <si>
    <t xml:space="preserve"> 18.08.1982 23:02 </t>
  </si>
  <si>
    <t xml:space="preserve"> 0.201 </t>
  </si>
  <si>
    <t xml:space="preserve"> J.Pleinerova </t>
  </si>
  <si>
    <t xml:space="preserve">2445200.465 </t>
  </si>
  <si>
    <t xml:space="preserve"> 18.08.1982 23:09 </t>
  </si>
  <si>
    <t xml:space="preserve"> 0.206 </t>
  </si>
  <si>
    <t xml:space="preserve"> V.Svoboda </t>
  </si>
  <si>
    <t xml:space="preserve">2446266.474 </t>
  </si>
  <si>
    <t xml:space="preserve"> 19.07.1985 23:22 </t>
  </si>
  <si>
    <t xml:space="preserve"> J.Zahajsky </t>
  </si>
  <si>
    <t xml:space="preserve">2446266.477 </t>
  </si>
  <si>
    <t xml:space="preserve"> 19.07.1985 23:26 </t>
  </si>
  <si>
    <t xml:space="preserve"> 0.209 </t>
  </si>
  <si>
    <t xml:space="preserve">2446627.412 </t>
  </si>
  <si>
    <t xml:space="preserve"> 15.07.1986 21:53 </t>
  </si>
  <si>
    <t xml:space="preserve"> 0.218 </t>
  </si>
  <si>
    <t xml:space="preserve"> T.Cervinka </t>
  </si>
  <si>
    <t xml:space="preserve">2446627.423 </t>
  </si>
  <si>
    <t xml:space="preserve"> 15.07.1986 22:09 </t>
  </si>
  <si>
    <t xml:space="preserve"> 0.229 </t>
  </si>
  <si>
    <t xml:space="preserve"> M.Berka </t>
  </si>
  <si>
    <t xml:space="preserve">2447356.460 </t>
  </si>
  <si>
    <t xml:space="preserve"> 13.07.1988 23:02 </t>
  </si>
  <si>
    <t xml:space="preserve"> 0.227 </t>
  </si>
  <si>
    <t xml:space="preserve">2447669.478 </t>
  </si>
  <si>
    <t xml:space="preserve"> 22.05.1989 23:28 </t>
  </si>
  <si>
    <t xml:space="preserve"> J.Borovicka </t>
  </si>
  <si>
    <t xml:space="preserve"> A.Dedoch </t>
  </si>
  <si>
    <t xml:space="preserve"> J.Manek </t>
  </si>
  <si>
    <t xml:space="preserve">2449120.379 </t>
  </si>
  <si>
    <t xml:space="preserve"> 12.05.1993 21:05 </t>
  </si>
  <si>
    <t xml:space="preserve"> -0.160 </t>
  </si>
  <si>
    <t xml:space="preserve"> P.Stepan </t>
  </si>
  <si>
    <t xml:space="preserve">2449861.4264 </t>
  </si>
  <si>
    <t xml:space="preserve"> 23.05.1995 22:14 </t>
  </si>
  <si>
    <t xml:space="preserve"> -0.1286 </t>
  </si>
  <si>
    <t xml:space="preserve"> P.Sobotka </t>
  </si>
  <si>
    <t xml:space="preserve">2450241.4948 </t>
  </si>
  <si>
    <t xml:space="preserve"> 06.06.1996 23:52 </t>
  </si>
  <si>
    <t xml:space="preserve"> -0.1504 </t>
  </si>
  <si>
    <t xml:space="preserve"> K.Koss </t>
  </si>
  <si>
    <t xml:space="preserve">2452084.4962 </t>
  </si>
  <si>
    <t xml:space="preserve"> 23.06.2001 23:54 </t>
  </si>
  <si>
    <t xml:space="preserve"> -0.1078 </t>
  </si>
  <si>
    <t xml:space="preserve"> R.Diethelm </t>
  </si>
  <si>
    <t xml:space="preserve">2452086.502 </t>
  </si>
  <si>
    <t xml:space="preserve"> 26.06.2001 00:02 </t>
  </si>
  <si>
    <t xml:space="preserve"> -0.098 </t>
  </si>
  <si>
    <t xml:space="preserve">2453868.3936 </t>
  </si>
  <si>
    <t xml:space="preserve"> 12.05.2006 21:26 </t>
  </si>
  <si>
    <t xml:space="preserve">12430.5</t>
  </si>
  <si>
    <t xml:space="preserve"> -0.0795 </t>
  </si>
  <si>
    <t xml:space="preserve">2454172.6324 </t>
  </si>
  <si>
    <t xml:space="preserve"> 13.03.2007 03:10 </t>
  </si>
  <si>
    <t xml:space="preserve"> -0.0727 </t>
  </si>
  <si>
    <t xml:space="preserve"> Moschner &amp; Frank </t>
  </si>
  <si>
    <t xml:space="preserve">2455029.4484 </t>
  </si>
  <si>
    <t xml:space="preserve"> 16.07.2009 22:45 </t>
  </si>
  <si>
    <t xml:space="preserve">13884.5</t>
  </si>
  <si>
    <t xml:space="preserve"> -0.056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name val="Arial Unicode MS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W Lyr - O-C Diagr.</a:t>
            </a:r>
          </a:p>
        </c:rich>
      </c:tx>
      <c:layout>
        <c:manualLayout>
          <c:xMode val="edge"/>
          <c:yMode val="edge"/>
          <c:x val="0.393800672880702"/>
          <c:y val="0.048358074673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1038001214"/>
          <c:y val="0.12438146648673"/>
          <c:w val="0.898681815674811"/>
          <c:h val="0.784075573549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31259.5</c:v>
                </c:pt>
                <c:pt idx="1">
                  <c:v>-31229.5</c:v>
                </c:pt>
                <c:pt idx="2">
                  <c:v>-30371.5</c:v>
                </c:pt>
                <c:pt idx="3">
                  <c:v>-30296.5</c:v>
                </c:pt>
                <c:pt idx="4">
                  <c:v>-30172.5</c:v>
                </c:pt>
                <c:pt idx="5">
                  <c:v>-29745.5</c:v>
                </c:pt>
                <c:pt idx="6">
                  <c:v>-29705.5</c:v>
                </c:pt>
                <c:pt idx="7">
                  <c:v>-29573.5</c:v>
                </c:pt>
                <c:pt idx="8">
                  <c:v>-28747.5</c:v>
                </c:pt>
                <c:pt idx="9">
                  <c:v>-15520.5</c:v>
                </c:pt>
                <c:pt idx="10">
                  <c:v>-15520.5</c:v>
                </c:pt>
                <c:pt idx="11">
                  <c:v>-15119.5</c:v>
                </c:pt>
                <c:pt idx="12">
                  <c:v>-13929.5</c:v>
                </c:pt>
                <c:pt idx="13">
                  <c:v>-12793.5</c:v>
                </c:pt>
                <c:pt idx="14">
                  <c:v>-12790.5</c:v>
                </c:pt>
                <c:pt idx="15">
                  <c:v>-12354.5</c:v>
                </c:pt>
                <c:pt idx="16">
                  <c:v>-12354.5</c:v>
                </c:pt>
                <c:pt idx="17">
                  <c:v>-12354.5</c:v>
                </c:pt>
                <c:pt idx="18">
                  <c:v>-12354.5</c:v>
                </c:pt>
                <c:pt idx="19">
                  <c:v>-12354.5</c:v>
                </c:pt>
                <c:pt idx="20">
                  <c:v>-11019.5</c:v>
                </c:pt>
                <c:pt idx="21">
                  <c:v>-11019.5</c:v>
                </c:pt>
                <c:pt idx="22">
                  <c:v>-10567.5</c:v>
                </c:pt>
                <c:pt idx="23">
                  <c:v>-10567.5</c:v>
                </c:pt>
                <c:pt idx="24">
                  <c:v>-9654.5</c:v>
                </c:pt>
                <c:pt idx="25">
                  <c:v>-9262.5</c:v>
                </c:pt>
                <c:pt idx="26">
                  <c:v>-9262.5</c:v>
                </c:pt>
                <c:pt idx="27">
                  <c:v>-9262.5</c:v>
                </c:pt>
                <c:pt idx="28">
                  <c:v>-7445.5</c:v>
                </c:pt>
                <c:pt idx="29">
                  <c:v>-6517.5</c:v>
                </c:pt>
                <c:pt idx="30">
                  <c:v>-6408.5</c:v>
                </c:pt>
                <c:pt idx="31">
                  <c:v>-6041.5</c:v>
                </c:pt>
                <c:pt idx="32">
                  <c:v>-3733.5</c:v>
                </c:pt>
                <c:pt idx="33">
                  <c:v>-3731</c:v>
                </c:pt>
                <c:pt idx="34">
                  <c:v>-3663.5</c:v>
                </c:pt>
                <c:pt idx="35">
                  <c:v>-3152.5</c:v>
                </c:pt>
                <c:pt idx="36">
                  <c:v>-1939</c:v>
                </c:pt>
                <c:pt idx="37">
                  <c:v>-1499.5</c:v>
                </c:pt>
                <c:pt idx="38">
                  <c:v>-1499.5</c:v>
                </c:pt>
                <c:pt idx="39">
                  <c:v>-1118.5</c:v>
                </c:pt>
                <c:pt idx="40">
                  <c:v>-1118.5</c:v>
                </c:pt>
                <c:pt idx="41">
                  <c:v>-45.5</c:v>
                </c:pt>
                <c:pt idx="42">
                  <c:v>-45.5</c:v>
                </c:pt>
                <c:pt idx="43">
                  <c:v>0</c:v>
                </c:pt>
                <c:pt idx="44">
                  <c:v>957.5</c:v>
                </c:pt>
                <c:pt idx="45">
                  <c:v>957.5</c:v>
                </c:pt>
                <c:pt idx="46">
                  <c:v>957.5</c:v>
                </c:pt>
                <c:pt idx="47">
                  <c:v>1184.5</c:v>
                </c:pt>
                <c:pt idx="48">
                  <c:v>1184.5</c:v>
                </c:pt>
                <c:pt idx="49">
                  <c:v>1184.5</c:v>
                </c:pt>
                <c:pt idx="50">
                  <c:v>1252</c:v>
                </c:pt>
                <c:pt idx="51">
                  <c:v>1252</c:v>
                </c:pt>
                <c:pt idx="52">
                  <c:v>1252</c:v>
                </c:pt>
                <c:pt idx="53">
                  <c:v>1729</c:v>
                </c:pt>
                <c:pt idx="54">
                  <c:v>1731.5</c:v>
                </c:pt>
                <c:pt idx="55">
                  <c:v>1741.5</c:v>
                </c:pt>
                <c:pt idx="56">
                  <c:v>1741.5</c:v>
                </c:pt>
                <c:pt idx="57">
                  <c:v>1741.5</c:v>
                </c:pt>
                <c:pt idx="58">
                  <c:v>2192.5</c:v>
                </c:pt>
                <c:pt idx="59">
                  <c:v>2192.5</c:v>
                </c:pt>
                <c:pt idx="60">
                  <c:v>2192.5</c:v>
                </c:pt>
              </c:numCache>
            </c:numRef>
          </c:xVal>
          <c:yVal>
            <c:numRef>
              <c:f>Active!$H$21:$H$991</c:f>
              <c:numCache>
                <c:formatCode>General</c:formatCode>
                <c:ptCount val="971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31259.5</c:v>
                </c:pt>
                <c:pt idx="1">
                  <c:v>-31229.5</c:v>
                </c:pt>
                <c:pt idx="2">
                  <c:v>-30371.5</c:v>
                </c:pt>
                <c:pt idx="3">
                  <c:v>-30296.5</c:v>
                </c:pt>
                <c:pt idx="4">
                  <c:v>-30172.5</c:v>
                </c:pt>
                <c:pt idx="5">
                  <c:v>-29745.5</c:v>
                </c:pt>
                <c:pt idx="6">
                  <c:v>-29705.5</c:v>
                </c:pt>
                <c:pt idx="7">
                  <c:v>-29573.5</c:v>
                </c:pt>
                <c:pt idx="8">
                  <c:v>-28747.5</c:v>
                </c:pt>
                <c:pt idx="9">
                  <c:v>-15520.5</c:v>
                </c:pt>
                <c:pt idx="10">
                  <c:v>-15520.5</c:v>
                </c:pt>
                <c:pt idx="11">
                  <c:v>-15119.5</c:v>
                </c:pt>
                <c:pt idx="12">
                  <c:v>-13929.5</c:v>
                </c:pt>
                <c:pt idx="13">
                  <c:v>-12793.5</c:v>
                </c:pt>
                <c:pt idx="14">
                  <c:v>-12790.5</c:v>
                </c:pt>
                <c:pt idx="15">
                  <c:v>-12354.5</c:v>
                </c:pt>
                <c:pt idx="16">
                  <c:v>-12354.5</c:v>
                </c:pt>
                <c:pt idx="17">
                  <c:v>-12354.5</c:v>
                </c:pt>
                <c:pt idx="18">
                  <c:v>-12354.5</c:v>
                </c:pt>
                <c:pt idx="19">
                  <c:v>-12354.5</c:v>
                </c:pt>
                <c:pt idx="20">
                  <c:v>-11019.5</c:v>
                </c:pt>
                <c:pt idx="21">
                  <c:v>-11019.5</c:v>
                </c:pt>
                <c:pt idx="22">
                  <c:v>-10567.5</c:v>
                </c:pt>
                <c:pt idx="23">
                  <c:v>-10567.5</c:v>
                </c:pt>
                <c:pt idx="24">
                  <c:v>-9654.5</c:v>
                </c:pt>
                <c:pt idx="25">
                  <c:v>-9262.5</c:v>
                </c:pt>
                <c:pt idx="26">
                  <c:v>-9262.5</c:v>
                </c:pt>
                <c:pt idx="27">
                  <c:v>-9262.5</c:v>
                </c:pt>
                <c:pt idx="28">
                  <c:v>-7445.5</c:v>
                </c:pt>
                <c:pt idx="29">
                  <c:v>-6517.5</c:v>
                </c:pt>
                <c:pt idx="30">
                  <c:v>-6408.5</c:v>
                </c:pt>
                <c:pt idx="31">
                  <c:v>-6041.5</c:v>
                </c:pt>
                <c:pt idx="32">
                  <c:v>-3733.5</c:v>
                </c:pt>
                <c:pt idx="33">
                  <c:v>-3731</c:v>
                </c:pt>
                <c:pt idx="34">
                  <c:v>-3663.5</c:v>
                </c:pt>
                <c:pt idx="35">
                  <c:v>-3152.5</c:v>
                </c:pt>
                <c:pt idx="36">
                  <c:v>-1939</c:v>
                </c:pt>
                <c:pt idx="37">
                  <c:v>-1499.5</c:v>
                </c:pt>
                <c:pt idx="38">
                  <c:v>-1499.5</c:v>
                </c:pt>
                <c:pt idx="39">
                  <c:v>-1118.5</c:v>
                </c:pt>
                <c:pt idx="40">
                  <c:v>-1118.5</c:v>
                </c:pt>
                <c:pt idx="41">
                  <c:v>-45.5</c:v>
                </c:pt>
                <c:pt idx="42">
                  <c:v>-45.5</c:v>
                </c:pt>
                <c:pt idx="43">
                  <c:v>0</c:v>
                </c:pt>
                <c:pt idx="44">
                  <c:v>957.5</c:v>
                </c:pt>
                <c:pt idx="45">
                  <c:v>957.5</c:v>
                </c:pt>
                <c:pt idx="46">
                  <c:v>957.5</c:v>
                </c:pt>
                <c:pt idx="47">
                  <c:v>1184.5</c:v>
                </c:pt>
                <c:pt idx="48">
                  <c:v>1184.5</c:v>
                </c:pt>
                <c:pt idx="49">
                  <c:v>1184.5</c:v>
                </c:pt>
                <c:pt idx="50">
                  <c:v>1252</c:v>
                </c:pt>
                <c:pt idx="51">
                  <c:v>1252</c:v>
                </c:pt>
                <c:pt idx="52">
                  <c:v>1252</c:v>
                </c:pt>
                <c:pt idx="53">
                  <c:v>1729</c:v>
                </c:pt>
                <c:pt idx="54">
                  <c:v>1731.5</c:v>
                </c:pt>
                <c:pt idx="55">
                  <c:v>1741.5</c:v>
                </c:pt>
                <c:pt idx="56">
                  <c:v>1741.5</c:v>
                </c:pt>
                <c:pt idx="57">
                  <c:v>1741.5</c:v>
                </c:pt>
                <c:pt idx="58">
                  <c:v>2192.5</c:v>
                </c:pt>
                <c:pt idx="59">
                  <c:v>2192.5</c:v>
                </c:pt>
                <c:pt idx="60">
                  <c:v>2192.5</c:v>
                </c:pt>
              </c:numCache>
            </c:numRef>
          </c:xVal>
          <c:yVal>
            <c:numRef>
              <c:f>Active!$I$21:$I$991</c:f>
              <c:numCache>
                <c:formatCode>General</c:formatCode>
                <c:ptCount val="971"/>
                <c:pt idx="30">
                  <c:v>0.001369720790535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31259.5</c:v>
                </c:pt>
                <c:pt idx="1">
                  <c:v>-31229.5</c:v>
                </c:pt>
                <c:pt idx="2">
                  <c:v>-30371.5</c:v>
                </c:pt>
                <c:pt idx="3">
                  <c:v>-30296.5</c:v>
                </c:pt>
                <c:pt idx="4">
                  <c:v>-30172.5</c:v>
                </c:pt>
                <c:pt idx="5">
                  <c:v>-29745.5</c:v>
                </c:pt>
                <c:pt idx="6">
                  <c:v>-29705.5</c:v>
                </c:pt>
                <c:pt idx="7">
                  <c:v>-29573.5</c:v>
                </c:pt>
                <c:pt idx="8">
                  <c:v>-28747.5</c:v>
                </c:pt>
                <c:pt idx="9">
                  <c:v>-15520.5</c:v>
                </c:pt>
                <c:pt idx="10">
                  <c:v>-15520.5</c:v>
                </c:pt>
                <c:pt idx="11">
                  <c:v>-15119.5</c:v>
                </c:pt>
                <c:pt idx="12">
                  <c:v>-13929.5</c:v>
                </c:pt>
                <c:pt idx="13">
                  <c:v>-12793.5</c:v>
                </c:pt>
                <c:pt idx="14">
                  <c:v>-12790.5</c:v>
                </c:pt>
                <c:pt idx="15">
                  <c:v>-12354.5</c:v>
                </c:pt>
                <c:pt idx="16">
                  <c:v>-12354.5</c:v>
                </c:pt>
                <c:pt idx="17">
                  <c:v>-12354.5</c:v>
                </c:pt>
                <c:pt idx="18">
                  <c:v>-12354.5</c:v>
                </c:pt>
                <c:pt idx="19">
                  <c:v>-12354.5</c:v>
                </c:pt>
                <c:pt idx="20">
                  <c:v>-11019.5</c:v>
                </c:pt>
                <c:pt idx="21">
                  <c:v>-11019.5</c:v>
                </c:pt>
                <c:pt idx="22">
                  <c:v>-10567.5</c:v>
                </c:pt>
                <c:pt idx="23">
                  <c:v>-10567.5</c:v>
                </c:pt>
                <c:pt idx="24">
                  <c:v>-9654.5</c:v>
                </c:pt>
                <c:pt idx="25">
                  <c:v>-9262.5</c:v>
                </c:pt>
                <c:pt idx="26">
                  <c:v>-9262.5</c:v>
                </c:pt>
                <c:pt idx="27">
                  <c:v>-9262.5</c:v>
                </c:pt>
                <c:pt idx="28">
                  <c:v>-7445.5</c:v>
                </c:pt>
                <c:pt idx="29">
                  <c:v>-6517.5</c:v>
                </c:pt>
                <c:pt idx="30">
                  <c:v>-6408.5</c:v>
                </c:pt>
                <c:pt idx="31">
                  <c:v>-6041.5</c:v>
                </c:pt>
                <c:pt idx="32">
                  <c:v>-3733.5</c:v>
                </c:pt>
                <c:pt idx="33">
                  <c:v>-3731</c:v>
                </c:pt>
                <c:pt idx="34">
                  <c:v>-3663.5</c:v>
                </c:pt>
                <c:pt idx="35">
                  <c:v>-3152.5</c:v>
                </c:pt>
                <c:pt idx="36">
                  <c:v>-1939</c:v>
                </c:pt>
                <c:pt idx="37">
                  <c:v>-1499.5</c:v>
                </c:pt>
                <c:pt idx="38">
                  <c:v>-1499.5</c:v>
                </c:pt>
                <c:pt idx="39">
                  <c:v>-1118.5</c:v>
                </c:pt>
                <c:pt idx="40">
                  <c:v>-1118.5</c:v>
                </c:pt>
                <c:pt idx="41">
                  <c:v>-45.5</c:v>
                </c:pt>
                <c:pt idx="42">
                  <c:v>-45.5</c:v>
                </c:pt>
                <c:pt idx="43">
                  <c:v>0</c:v>
                </c:pt>
                <c:pt idx="44">
                  <c:v>957.5</c:v>
                </c:pt>
                <c:pt idx="45">
                  <c:v>957.5</c:v>
                </c:pt>
                <c:pt idx="46">
                  <c:v>957.5</c:v>
                </c:pt>
                <c:pt idx="47">
                  <c:v>1184.5</c:v>
                </c:pt>
                <c:pt idx="48">
                  <c:v>1184.5</c:v>
                </c:pt>
                <c:pt idx="49">
                  <c:v>1184.5</c:v>
                </c:pt>
                <c:pt idx="50">
                  <c:v>1252</c:v>
                </c:pt>
                <c:pt idx="51">
                  <c:v>1252</c:v>
                </c:pt>
                <c:pt idx="52">
                  <c:v>1252</c:v>
                </c:pt>
                <c:pt idx="53">
                  <c:v>1729</c:v>
                </c:pt>
                <c:pt idx="54">
                  <c:v>1731.5</c:v>
                </c:pt>
                <c:pt idx="55">
                  <c:v>1741.5</c:v>
                </c:pt>
                <c:pt idx="56">
                  <c:v>1741.5</c:v>
                </c:pt>
                <c:pt idx="57">
                  <c:v>1741.5</c:v>
                </c:pt>
                <c:pt idx="58">
                  <c:v>2192.5</c:v>
                </c:pt>
                <c:pt idx="59">
                  <c:v>2192.5</c:v>
                </c:pt>
                <c:pt idx="60">
                  <c:v>2192.5</c:v>
                </c:pt>
              </c:numCache>
            </c:numRef>
          </c:xVal>
          <c:yVal>
            <c:numRef>
              <c:f>Active!$J$21:$J$991</c:f>
              <c:numCache>
                <c:formatCode>General</c:formatCode>
                <c:ptCount val="971"/>
                <c:pt idx="35">
                  <c:v>-0.00171633492573164</c:v>
                </c:pt>
                <c:pt idx="36">
                  <c:v>0.000892900752660353</c:v>
                </c:pt>
                <c:pt idx="53">
                  <c:v>0.00636008368746843</c:v>
                </c:pt>
                <c:pt idx="54">
                  <c:v>0.0001545814884593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31259.5</c:v>
                </c:pt>
                <c:pt idx="1">
                  <c:v>-31229.5</c:v>
                </c:pt>
                <c:pt idx="2">
                  <c:v>-30371.5</c:v>
                </c:pt>
                <c:pt idx="3">
                  <c:v>-30296.5</c:v>
                </c:pt>
                <c:pt idx="4">
                  <c:v>-30172.5</c:v>
                </c:pt>
                <c:pt idx="5">
                  <c:v>-29745.5</c:v>
                </c:pt>
                <c:pt idx="6">
                  <c:v>-29705.5</c:v>
                </c:pt>
                <c:pt idx="7">
                  <c:v>-29573.5</c:v>
                </c:pt>
                <c:pt idx="8">
                  <c:v>-28747.5</c:v>
                </c:pt>
                <c:pt idx="9">
                  <c:v>-15520.5</c:v>
                </c:pt>
                <c:pt idx="10">
                  <c:v>-15520.5</c:v>
                </c:pt>
                <c:pt idx="11">
                  <c:v>-15119.5</c:v>
                </c:pt>
                <c:pt idx="12">
                  <c:v>-13929.5</c:v>
                </c:pt>
                <c:pt idx="13">
                  <c:v>-12793.5</c:v>
                </c:pt>
                <c:pt idx="14">
                  <c:v>-12790.5</c:v>
                </c:pt>
                <c:pt idx="15">
                  <c:v>-12354.5</c:v>
                </c:pt>
                <c:pt idx="16">
                  <c:v>-12354.5</c:v>
                </c:pt>
                <c:pt idx="17">
                  <c:v>-12354.5</c:v>
                </c:pt>
                <c:pt idx="18">
                  <c:v>-12354.5</c:v>
                </c:pt>
                <c:pt idx="19">
                  <c:v>-12354.5</c:v>
                </c:pt>
                <c:pt idx="20">
                  <c:v>-11019.5</c:v>
                </c:pt>
                <c:pt idx="21">
                  <c:v>-11019.5</c:v>
                </c:pt>
                <c:pt idx="22">
                  <c:v>-10567.5</c:v>
                </c:pt>
                <c:pt idx="23">
                  <c:v>-10567.5</c:v>
                </c:pt>
                <c:pt idx="24">
                  <c:v>-9654.5</c:v>
                </c:pt>
                <c:pt idx="25">
                  <c:v>-9262.5</c:v>
                </c:pt>
                <c:pt idx="26">
                  <c:v>-9262.5</c:v>
                </c:pt>
                <c:pt idx="27">
                  <c:v>-9262.5</c:v>
                </c:pt>
                <c:pt idx="28">
                  <c:v>-7445.5</c:v>
                </c:pt>
                <c:pt idx="29">
                  <c:v>-6517.5</c:v>
                </c:pt>
                <c:pt idx="30">
                  <c:v>-6408.5</c:v>
                </c:pt>
                <c:pt idx="31">
                  <c:v>-6041.5</c:v>
                </c:pt>
                <c:pt idx="32">
                  <c:v>-3733.5</c:v>
                </c:pt>
                <c:pt idx="33">
                  <c:v>-3731</c:v>
                </c:pt>
                <c:pt idx="34">
                  <c:v>-3663.5</c:v>
                </c:pt>
                <c:pt idx="35">
                  <c:v>-3152.5</c:v>
                </c:pt>
                <c:pt idx="36">
                  <c:v>-1939</c:v>
                </c:pt>
                <c:pt idx="37">
                  <c:v>-1499.5</c:v>
                </c:pt>
                <c:pt idx="38">
                  <c:v>-1499.5</c:v>
                </c:pt>
                <c:pt idx="39">
                  <c:v>-1118.5</c:v>
                </c:pt>
                <c:pt idx="40">
                  <c:v>-1118.5</c:v>
                </c:pt>
                <c:pt idx="41">
                  <c:v>-45.5</c:v>
                </c:pt>
                <c:pt idx="42">
                  <c:v>-45.5</c:v>
                </c:pt>
                <c:pt idx="43">
                  <c:v>0</c:v>
                </c:pt>
                <c:pt idx="44">
                  <c:v>957.5</c:v>
                </c:pt>
                <c:pt idx="45">
                  <c:v>957.5</c:v>
                </c:pt>
                <c:pt idx="46">
                  <c:v>957.5</c:v>
                </c:pt>
                <c:pt idx="47">
                  <c:v>1184.5</c:v>
                </c:pt>
                <c:pt idx="48">
                  <c:v>1184.5</c:v>
                </c:pt>
                <c:pt idx="49">
                  <c:v>1184.5</c:v>
                </c:pt>
                <c:pt idx="50">
                  <c:v>1252</c:v>
                </c:pt>
                <c:pt idx="51">
                  <c:v>1252</c:v>
                </c:pt>
                <c:pt idx="52">
                  <c:v>1252</c:v>
                </c:pt>
                <c:pt idx="53">
                  <c:v>1729</c:v>
                </c:pt>
                <c:pt idx="54">
                  <c:v>1731.5</c:v>
                </c:pt>
                <c:pt idx="55">
                  <c:v>1741.5</c:v>
                </c:pt>
                <c:pt idx="56">
                  <c:v>1741.5</c:v>
                </c:pt>
                <c:pt idx="57">
                  <c:v>1741.5</c:v>
                </c:pt>
                <c:pt idx="58">
                  <c:v>2192.5</c:v>
                </c:pt>
                <c:pt idx="59">
                  <c:v>2192.5</c:v>
                </c:pt>
                <c:pt idx="60">
                  <c:v>2192.5</c:v>
                </c:pt>
              </c:numCache>
            </c:numRef>
          </c:xVal>
          <c:yVal>
            <c:numRef>
              <c:f>Active!$K$21:$K$991</c:f>
              <c:numCache>
                <c:formatCode>General</c:formatCode>
                <c:ptCount val="971"/>
                <c:pt idx="34">
                  <c:v>-0.001391686753777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31259.5</c:v>
                </c:pt>
                <c:pt idx="1">
                  <c:v>-31229.5</c:v>
                </c:pt>
                <c:pt idx="2">
                  <c:v>-30371.5</c:v>
                </c:pt>
                <c:pt idx="3">
                  <c:v>-30296.5</c:v>
                </c:pt>
                <c:pt idx="4">
                  <c:v>-30172.5</c:v>
                </c:pt>
                <c:pt idx="5">
                  <c:v>-29745.5</c:v>
                </c:pt>
                <c:pt idx="6">
                  <c:v>-29705.5</c:v>
                </c:pt>
                <c:pt idx="7">
                  <c:v>-29573.5</c:v>
                </c:pt>
                <c:pt idx="8">
                  <c:v>-28747.5</c:v>
                </c:pt>
                <c:pt idx="9">
                  <c:v>-15520.5</c:v>
                </c:pt>
                <c:pt idx="10">
                  <c:v>-15520.5</c:v>
                </c:pt>
                <c:pt idx="11">
                  <c:v>-15119.5</c:v>
                </c:pt>
                <c:pt idx="12">
                  <c:v>-13929.5</c:v>
                </c:pt>
                <c:pt idx="13">
                  <c:v>-12793.5</c:v>
                </c:pt>
                <c:pt idx="14">
                  <c:v>-12790.5</c:v>
                </c:pt>
                <c:pt idx="15">
                  <c:v>-12354.5</c:v>
                </c:pt>
                <c:pt idx="16">
                  <c:v>-12354.5</c:v>
                </c:pt>
                <c:pt idx="17">
                  <c:v>-12354.5</c:v>
                </c:pt>
                <c:pt idx="18">
                  <c:v>-12354.5</c:v>
                </c:pt>
                <c:pt idx="19">
                  <c:v>-12354.5</c:v>
                </c:pt>
                <c:pt idx="20">
                  <c:v>-11019.5</c:v>
                </c:pt>
                <c:pt idx="21">
                  <c:v>-11019.5</c:v>
                </c:pt>
                <c:pt idx="22">
                  <c:v>-10567.5</c:v>
                </c:pt>
                <c:pt idx="23">
                  <c:v>-10567.5</c:v>
                </c:pt>
                <c:pt idx="24">
                  <c:v>-9654.5</c:v>
                </c:pt>
                <c:pt idx="25">
                  <c:v>-9262.5</c:v>
                </c:pt>
                <c:pt idx="26">
                  <c:v>-9262.5</c:v>
                </c:pt>
                <c:pt idx="27">
                  <c:v>-9262.5</c:v>
                </c:pt>
                <c:pt idx="28">
                  <c:v>-7445.5</c:v>
                </c:pt>
                <c:pt idx="29">
                  <c:v>-6517.5</c:v>
                </c:pt>
                <c:pt idx="30">
                  <c:v>-6408.5</c:v>
                </c:pt>
                <c:pt idx="31">
                  <c:v>-6041.5</c:v>
                </c:pt>
                <c:pt idx="32">
                  <c:v>-3733.5</c:v>
                </c:pt>
                <c:pt idx="33">
                  <c:v>-3731</c:v>
                </c:pt>
                <c:pt idx="34">
                  <c:v>-3663.5</c:v>
                </c:pt>
                <c:pt idx="35">
                  <c:v>-3152.5</c:v>
                </c:pt>
                <c:pt idx="36">
                  <c:v>-1939</c:v>
                </c:pt>
                <c:pt idx="37">
                  <c:v>-1499.5</c:v>
                </c:pt>
                <c:pt idx="38">
                  <c:v>-1499.5</c:v>
                </c:pt>
                <c:pt idx="39">
                  <c:v>-1118.5</c:v>
                </c:pt>
                <c:pt idx="40">
                  <c:v>-1118.5</c:v>
                </c:pt>
                <c:pt idx="41">
                  <c:v>-45.5</c:v>
                </c:pt>
                <c:pt idx="42">
                  <c:v>-45.5</c:v>
                </c:pt>
                <c:pt idx="43">
                  <c:v>0</c:v>
                </c:pt>
                <c:pt idx="44">
                  <c:v>957.5</c:v>
                </c:pt>
                <c:pt idx="45">
                  <c:v>957.5</c:v>
                </c:pt>
                <c:pt idx="46">
                  <c:v>957.5</c:v>
                </c:pt>
                <c:pt idx="47">
                  <c:v>1184.5</c:v>
                </c:pt>
                <c:pt idx="48">
                  <c:v>1184.5</c:v>
                </c:pt>
                <c:pt idx="49">
                  <c:v>1184.5</c:v>
                </c:pt>
                <c:pt idx="50">
                  <c:v>1252</c:v>
                </c:pt>
                <c:pt idx="51">
                  <c:v>1252</c:v>
                </c:pt>
                <c:pt idx="52">
                  <c:v>1252</c:v>
                </c:pt>
                <c:pt idx="53">
                  <c:v>1729</c:v>
                </c:pt>
                <c:pt idx="54">
                  <c:v>1731.5</c:v>
                </c:pt>
                <c:pt idx="55">
                  <c:v>1741.5</c:v>
                </c:pt>
                <c:pt idx="56">
                  <c:v>1741.5</c:v>
                </c:pt>
                <c:pt idx="57">
                  <c:v>1741.5</c:v>
                </c:pt>
                <c:pt idx="58">
                  <c:v>2192.5</c:v>
                </c:pt>
                <c:pt idx="59">
                  <c:v>2192.5</c:v>
                </c:pt>
                <c:pt idx="60">
                  <c:v>2192.5</c:v>
                </c:pt>
              </c:numCache>
            </c:numRef>
          </c:xVal>
          <c:yVal>
            <c:numRef>
              <c:f>Active!$L$21:$L$991</c:f>
              <c:numCache>
                <c:formatCode>General</c:formatCode>
                <c:ptCount val="971"/>
                <c:pt idx="43">
                  <c:v>0.0008454001290374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31259.5</c:v>
                </c:pt>
                <c:pt idx="1">
                  <c:v>-31229.5</c:v>
                </c:pt>
                <c:pt idx="2">
                  <c:v>-30371.5</c:v>
                </c:pt>
                <c:pt idx="3">
                  <c:v>-30296.5</c:v>
                </c:pt>
                <c:pt idx="4">
                  <c:v>-30172.5</c:v>
                </c:pt>
                <c:pt idx="5">
                  <c:v>-29745.5</c:v>
                </c:pt>
                <c:pt idx="6">
                  <c:v>-29705.5</c:v>
                </c:pt>
                <c:pt idx="7">
                  <c:v>-29573.5</c:v>
                </c:pt>
                <c:pt idx="8">
                  <c:v>-28747.5</c:v>
                </c:pt>
                <c:pt idx="9">
                  <c:v>-15520.5</c:v>
                </c:pt>
                <c:pt idx="10">
                  <c:v>-15520.5</c:v>
                </c:pt>
                <c:pt idx="11">
                  <c:v>-15119.5</c:v>
                </c:pt>
                <c:pt idx="12">
                  <c:v>-13929.5</c:v>
                </c:pt>
                <c:pt idx="13">
                  <c:v>-12793.5</c:v>
                </c:pt>
                <c:pt idx="14">
                  <c:v>-12790.5</c:v>
                </c:pt>
                <c:pt idx="15">
                  <c:v>-12354.5</c:v>
                </c:pt>
                <c:pt idx="16">
                  <c:v>-12354.5</c:v>
                </c:pt>
                <c:pt idx="17">
                  <c:v>-12354.5</c:v>
                </c:pt>
                <c:pt idx="18">
                  <c:v>-12354.5</c:v>
                </c:pt>
                <c:pt idx="19">
                  <c:v>-12354.5</c:v>
                </c:pt>
                <c:pt idx="20">
                  <c:v>-11019.5</c:v>
                </c:pt>
                <c:pt idx="21">
                  <c:v>-11019.5</c:v>
                </c:pt>
                <c:pt idx="22">
                  <c:v>-10567.5</c:v>
                </c:pt>
                <c:pt idx="23">
                  <c:v>-10567.5</c:v>
                </c:pt>
                <c:pt idx="24">
                  <c:v>-9654.5</c:v>
                </c:pt>
                <c:pt idx="25">
                  <c:v>-9262.5</c:v>
                </c:pt>
                <c:pt idx="26">
                  <c:v>-9262.5</c:v>
                </c:pt>
                <c:pt idx="27">
                  <c:v>-9262.5</c:v>
                </c:pt>
                <c:pt idx="28">
                  <c:v>-7445.5</c:v>
                </c:pt>
                <c:pt idx="29">
                  <c:v>-6517.5</c:v>
                </c:pt>
                <c:pt idx="30">
                  <c:v>-6408.5</c:v>
                </c:pt>
                <c:pt idx="31">
                  <c:v>-6041.5</c:v>
                </c:pt>
                <c:pt idx="32">
                  <c:v>-3733.5</c:v>
                </c:pt>
                <c:pt idx="33">
                  <c:v>-3731</c:v>
                </c:pt>
                <c:pt idx="34">
                  <c:v>-3663.5</c:v>
                </c:pt>
                <c:pt idx="35">
                  <c:v>-3152.5</c:v>
                </c:pt>
                <c:pt idx="36">
                  <c:v>-1939</c:v>
                </c:pt>
                <c:pt idx="37">
                  <c:v>-1499.5</c:v>
                </c:pt>
                <c:pt idx="38">
                  <c:v>-1499.5</c:v>
                </c:pt>
                <c:pt idx="39">
                  <c:v>-1118.5</c:v>
                </c:pt>
                <c:pt idx="40">
                  <c:v>-1118.5</c:v>
                </c:pt>
                <c:pt idx="41">
                  <c:v>-45.5</c:v>
                </c:pt>
                <c:pt idx="42">
                  <c:v>-45.5</c:v>
                </c:pt>
                <c:pt idx="43">
                  <c:v>0</c:v>
                </c:pt>
                <c:pt idx="44">
                  <c:v>957.5</c:v>
                </c:pt>
                <c:pt idx="45">
                  <c:v>957.5</c:v>
                </c:pt>
                <c:pt idx="46">
                  <c:v>957.5</c:v>
                </c:pt>
                <c:pt idx="47">
                  <c:v>1184.5</c:v>
                </c:pt>
                <c:pt idx="48">
                  <c:v>1184.5</c:v>
                </c:pt>
                <c:pt idx="49">
                  <c:v>1184.5</c:v>
                </c:pt>
                <c:pt idx="50">
                  <c:v>1252</c:v>
                </c:pt>
                <c:pt idx="51">
                  <c:v>1252</c:v>
                </c:pt>
                <c:pt idx="52">
                  <c:v>1252</c:v>
                </c:pt>
                <c:pt idx="53">
                  <c:v>1729</c:v>
                </c:pt>
                <c:pt idx="54">
                  <c:v>1731.5</c:v>
                </c:pt>
                <c:pt idx="55">
                  <c:v>1741.5</c:v>
                </c:pt>
                <c:pt idx="56">
                  <c:v>1741.5</c:v>
                </c:pt>
                <c:pt idx="57">
                  <c:v>1741.5</c:v>
                </c:pt>
                <c:pt idx="58">
                  <c:v>2192.5</c:v>
                </c:pt>
                <c:pt idx="59">
                  <c:v>2192.5</c:v>
                </c:pt>
                <c:pt idx="60">
                  <c:v>2192.5</c:v>
                </c:pt>
              </c:numCache>
            </c:numRef>
          </c:xVal>
          <c:yVal>
            <c:numRef>
              <c:f>Active!$M$21:$M$991</c:f>
              <c:numCache>
                <c:formatCode>General</c:formatCode>
                <c:ptCount val="971"/>
                <c:pt idx="38">
                  <c:v>-0.00242438472196227</c:v>
                </c:pt>
                <c:pt idx="40">
                  <c:v>-0.000272918878181372</c:v>
                </c:pt>
                <c:pt idx="42">
                  <c:v>0.00101554003049387</c:v>
                </c:pt>
                <c:pt idx="44">
                  <c:v>-0.000521939662576187</c:v>
                </c:pt>
                <c:pt idx="45">
                  <c:v>-0.000331939663738012</c:v>
                </c:pt>
                <c:pt idx="46">
                  <c:v>-3.19396640406922E-005</c:v>
                </c:pt>
                <c:pt idx="47">
                  <c:v>-0.000591538751905318</c:v>
                </c:pt>
                <c:pt idx="48">
                  <c:v>-0.000471538754936773</c:v>
                </c:pt>
                <c:pt idx="49">
                  <c:v>-0.000401538753067143</c:v>
                </c:pt>
                <c:pt idx="50">
                  <c:v>0.00243990204035072</c:v>
                </c:pt>
                <c:pt idx="55">
                  <c:v>0.000602572719799355</c:v>
                </c:pt>
                <c:pt idx="56">
                  <c:v>0.000672572721668985</c:v>
                </c:pt>
                <c:pt idx="57">
                  <c:v>0.000772572719142772</c:v>
                </c:pt>
                <c:pt idx="58">
                  <c:v>0.00158997716062004</c:v>
                </c:pt>
                <c:pt idx="59">
                  <c:v>0.001889977160317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31259.5</c:v>
                </c:pt>
                <c:pt idx="1">
                  <c:v>-31229.5</c:v>
                </c:pt>
                <c:pt idx="2">
                  <c:v>-30371.5</c:v>
                </c:pt>
                <c:pt idx="3">
                  <c:v>-30296.5</c:v>
                </c:pt>
                <c:pt idx="4">
                  <c:v>-30172.5</c:v>
                </c:pt>
                <c:pt idx="5">
                  <c:v>-29745.5</c:v>
                </c:pt>
                <c:pt idx="6">
                  <c:v>-29705.5</c:v>
                </c:pt>
                <c:pt idx="7">
                  <c:v>-29573.5</c:v>
                </c:pt>
                <c:pt idx="8">
                  <c:v>-28747.5</c:v>
                </c:pt>
                <c:pt idx="9">
                  <c:v>-15520.5</c:v>
                </c:pt>
                <c:pt idx="10">
                  <c:v>-15520.5</c:v>
                </c:pt>
                <c:pt idx="11">
                  <c:v>-15119.5</c:v>
                </c:pt>
                <c:pt idx="12">
                  <c:v>-13929.5</c:v>
                </c:pt>
                <c:pt idx="13">
                  <c:v>-12793.5</c:v>
                </c:pt>
                <c:pt idx="14">
                  <c:v>-12790.5</c:v>
                </c:pt>
                <c:pt idx="15">
                  <c:v>-12354.5</c:v>
                </c:pt>
                <c:pt idx="16">
                  <c:v>-12354.5</c:v>
                </c:pt>
                <c:pt idx="17">
                  <c:v>-12354.5</c:v>
                </c:pt>
                <c:pt idx="18">
                  <c:v>-12354.5</c:v>
                </c:pt>
                <c:pt idx="19">
                  <c:v>-12354.5</c:v>
                </c:pt>
                <c:pt idx="20">
                  <c:v>-11019.5</c:v>
                </c:pt>
                <c:pt idx="21">
                  <c:v>-11019.5</c:v>
                </c:pt>
                <c:pt idx="22">
                  <c:v>-10567.5</c:v>
                </c:pt>
                <c:pt idx="23">
                  <c:v>-10567.5</c:v>
                </c:pt>
                <c:pt idx="24">
                  <c:v>-9654.5</c:v>
                </c:pt>
                <c:pt idx="25">
                  <c:v>-9262.5</c:v>
                </c:pt>
                <c:pt idx="26">
                  <c:v>-9262.5</c:v>
                </c:pt>
                <c:pt idx="27">
                  <c:v>-9262.5</c:v>
                </c:pt>
                <c:pt idx="28">
                  <c:v>-7445.5</c:v>
                </c:pt>
                <c:pt idx="29">
                  <c:v>-6517.5</c:v>
                </c:pt>
                <c:pt idx="30">
                  <c:v>-6408.5</c:v>
                </c:pt>
                <c:pt idx="31">
                  <c:v>-6041.5</c:v>
                </c:pt>
                <c:pt idx="32">
                  <c:v>-3733.5</c:v>
                </c:pt>
                <c:pt idx="33">
                  <c:v>-3731</c:v>
                </c:pt>
                <c:pt idx="34">
                  <c:v>-3663.5</c:v>
                </c:pt>
                <c:pt idx="35">
                  <c:v>-3152.5</c:v>
                </c:pt>
                <c:pt idx="36">
                  <c:v>-1939</c:v>
                </c:pt>
                <c:pt idx="37">
                  <c:v>-1499.5</c:v>
                </c:pt>
                <c:pt idx="38">
                  <c:v>-1499.5</c:v>
                </c:pt>
                <c:pt idx="39">
                  <c:v>-1118.5</c:v>
                </c:pt>
                <c:pt idx="40">
                  <c:v>-1118.5</c:v>
                </c:pt>
                <c:pt idx="41">
                  <c:v>-45.5</c:v>
                </c:pt>
                <c:pt idx="42">
                  <c:v>-45.5</c:v>
                </c:pt>
                <c:pt idx="43">
                  <c:v>0</c:v>
                </c:pt>
                <c:pt idx="44">
                  <c:v>957.5</c:v>
                </c:pt>
                <c:pt idx="45">
                  <c:v>957.5</c:v>
                </c:pt>
                <c:pt idx="46">
                  <c:v>957.5</c:v>
                </c:pt>
                <c:pt idx="47">
                  <c:v>1184.5</c:v>
                </c:pt>
                <c:pt idx="48">
                  <c:v>1184.5</c:v>
                </c:pt>
                <c:pt idx="49">
                  <c:v>1184.5</c:v>
                </c:pt>
                <c:pt idx="50">
                  <c:v>1252</c:v>
                </c:pt>
                <c:pt idx="51">
                  <c:v>1252</c:v>
                </c:pt>
                <c:pt idx="52">
                  <c:v>1252</c:v>
                </c:pt>
                <c:pt idx="53">
                  <c:v>1729</c:v>
                </c:pt>
                <c:pt idx="54">
                  <c:v>1731.5</c:v>
                </c:pt>
                <c:pt idx="55">
                  <c:v>1741.5</c:v>
                </c:pt>
                <c:pt idx="56">
                  <c:v>1741.5</c:v>
                </c:pt>
                <c:pt idx="57">
                  <c:v>1741.5</c:v>
                </c:pt>
                <c:pt idx="58">
                  <c:v>2192.5</c:v>
                </c:pt>
                <c:pt idx="59">
                  <c:v>2192.5</c:v>
                </c:pt>
                <c:pt idx="60">
                  <c:v>2192.5</c:v>
                </c:pt>
              </c:numCache>
            </c:numRef>
          </c:xVal>
          <c:yVal>
            <c:numRef>
              <c:f>Active!$N$21:$N$991</c:f>
              <c:numCache>
                <c:formatCode>General</c:formatCode>
                <c:ptCount val="971"/>
                <c:pt idx="0">
                  <c:v>0.0545837167119316</c:v>
                </c:pt>
                <c:pt idx="1">
                  <c:v>0.0589176903959014</c:v>
                </c:pt>
                <c:pt idx="2">
                  <c:v>0.0768693378777243</c:v>
                </c:pt>
                <c:pt idx="3">
                  <c:v>0.0877042720967438</c:v>
                </c:pt>
                <c:pt idx="4">
                  <c:v>0.0209513633417373</c:v>
                </c:pt>
                <c:pt idx="5">
                  <c:v>0.051971588833112</c:v>
                </c:pt>
                <c:pt idx="6">
                  <c:v>0.0610835537518142</c:v>
                </c:pt>
                <c:pt idx="7">
                  <c:v>0.0061530379789474</c:v>
                </c:pt>
                <c:pt idx="8">
                  <c:v>0.0768151135234803</c:v>
                </c:pt>
                <c:pt idx="9">
                  <c:v>-0.0203358873986872</c:v>
                </c:pt>
                <c:pt idx="10">
                  <c:v>-0.0163358873978723</c:v>
                </c:pt>
                <c:pt idx="11">
                  <c:v>-0.0177384391063242</c:v>
                </c:pt>
                <c:pt idx="13">
                  <c:v>0.0336223208432784</c:v>
                </c:pt>
                <c:pt idx="14">
                  <c:v>0.0050557182112243</c:v>
                </c:pt>
                <c:pt idx="15">
                  <c:v>0.0153761358160409</c:v>
                </c:pt>
                <c:pt idx="16">
                  <c:v>0.0173761358164484</c:v>
                </c:pt>
                <c:pt idx="17">
                  <c:v>0.0213761358172633</c:v>
                </c:pt>
                <c:pt idx="18">
                  <c:v>0.022376135813829</c:v>
                </c:pt>
                <c:pt idx="19">
                  <c:v>0.0273761358112097</c:v>
                </c:pt>
                <c:pt idx="20">
                  <c:v>0.0092379649358918</c:v>
                </c:pt>
                <c:pt idx="21">
                  <c:v>0.012237964932865</c:v>
                </c:pt>
                <c:pt idx="22">
                  <c:v>0.0152031684992835</c:v>
                </c:pt>
                <c:pt idx="23">
                  <c:v>0.0262031685051625</c:v>
                </c:pt>
                <c:pt idx="24">
                  <c:v>0.0124337677407311</c:v>
                </c:pt>
                <c:pt idx="25">
                  <c:v>0.00973102393618319</c:v>
                </c:pt>
                <c:pt idx="26">
                  <c:v>0.00973102393618319</c:v>
                </c:pt>
                <c:pt idx="27">
                  <c:v>0.00973102393618319</c:v>
                </c:pt>
                <c:pt idx="28">
                  <c:v>-0.00410796968935756</c:v>
                </c:pt>
                <c:pt idx="29">
                  <c:v>0.014689616386022</c:v>
                </c:pt>
                <c:pt idx="31">
                  <c:v>-0.0134780010921531</c:v>
                </c:pt>
                <c:pt idx="32">
                  <c:v>-0.0013176253560232</c:v>
                </c:pt>
                <c:pt idx="33">
                  <c:v>0.00817687245580601</c:v>
                </c:pt>
                <c:pt idx="37">
                  <c:v>-0.0025143847160507</c:v>
                </c:pt>
                <c:pt idx="39">
                  <c:v>-0.00067291887535248</c:v>
                </c:pt>
                <c:pt idx="41">
                  <c:v>0.0010055400343844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31259.5</c:v>
                </c:pt>
                <c:pt idx="1">
                  <c:v>-31229.5</c:v>
                </c:pt>
                <c:pt idx="2">
                  <c:v>-30371.5</c:v>
                </c:pt>
                <c:pt idx="3">
                  <c:v>-30296.5</c:v>
                </c:pt>
                <c:pt idx="4">
                  <c:v>-30172.5</c:v>
                </c:pt>
                <c:pt idx="5">
                  <c:v>-29745.5</c:v>
                </c:pt>
                <c:pt idx="6">
                  <c:v>-29705.5</c:v>
                </c:pt>
                <c:pt idx="7">
                  <c:v>-29573.5</c:v>
                </c:pt>
                <c:pt idx="8">
                  <c:v>-28747.5</c:v>
                </c:pt>
                <c:pt idx="9">
                  <c:v>-15520.5</c:v>
                </c:pt>
                <c:pt idx="10">
                  <c:v>-15520.5</c:v>
                </c:pt>
                <c:pt idx="11">
                  <c:v>-15119.5</c:v>
                </c:pt>
                <c:pt idx="12">
                  <c:v>-13929.5</c:v>
                </c:pt>
                <c:pt idx="13">
                  <c:v>-12793.5</c:v>
                </c:pt>
                <c:pt idx="14">
                  <c:v>-12790.5</c:v>
                </c:pt>
                <c:pt idx="15">
                  <c:v>-12354.5</c:v>
                </c:pt>
                <c:pt idx="16">
                  <c:v>-12354.5</c:v>
                </c:pt>
                <c:pt idx="17">
                  <c:v>-12354.5</c:v>
                </c:pt>
                <c:pt idx="18">
                  <c:v>-12354.5</c:v>
                </c:pt>
                <c:pt idx="19">
                  <c:v>-12354.5</c:v>
                </c:pt>
                <c:pt idx="20">
                  <c:v>-11019.5</c:v>
                </c:pt>
                <c:pt idx="21">
                  <c:v>-11019.5</c:v>
                </c:pt>
                <c:pt idx="22">
                  <c:v>-10567.5</c:v>
                </c:pt>
                <c:pt idx="23">
                  <c:v>-10567.5</c:v>
                </c:pt>
                <c:pt idx="24">
                  <c:v>-9654.5</c:v>
                </c:pt>
                <c:pt idx="25">
                  <c:v>-9262.5</c:v>
                </c:pt>
                <c:pt idx="26">
                  <c:v>-9262.5</c:v>
                </c:pt>
                <c:pt idx="27">
                  <c:v>-9262.5</c:v>
                </c:pt>
                <c:pt idx="28">
                  <c:v>-7445.5</c:v>
                </c:pt>
                <c:pt idx="29">
                  <c:v>-6517.5</c:v>
                </c:pt>
                <c:pt idx="30">
                  <c:v>-6408.5</c:v>
                </c:pt>
                <c:pt idx="31">
                  <c:v>-6041.5</c:v>
                </c:pt>
                <c:pt idx="32">
                  <c:v>-3733.5</c:v>
                </c:pt>
                <c:pt idx="33">
                  <c:v>-3731</c:v>
                </c:pt>
                <c:pt idx="34">
                  <c:v>-3663.5</c:v>
                </c:pt>
                <c:pt idx="35">
                  <c:v>-3152.5</c:v>
                </c:pt>
                <c:pt idx="36">
                  <c:v>-1939</c:v>
                </c:pt>
                <c:pt idx="37">
                  <c:v>-1499.5</c:v>
                </c:pt>
                <c:pt idx="38">
                  <c:v>-1499.5</c:v>
                </c:pt>
                <c:pt idx="39">
                  <c:v>-1118.5</c:v>
                </c:pt>
                <c:pt idx="40">
                  <c:v>-1118.5</c:v>
                </c:pt>
                <c:pt idx="41">
                  <c:v>-45.5</c:v>
                </c:pt>
                <c:pt idx="42">
                  <c:v>-45.5</c:v>
                </c:pt>
                <c:pt idx="43">
                  <c:v>0</c:v>
                </c:pt>
                <c:pt idx="44">
                  <c:v>957.5</c:v>
                </c:pt>
                <c:pt idx="45">
                  <c:v>957.5</c:v>
                </c:pt>
                <c:pt idx="46">
                  <c:v>957.5</c:v>
                </c:pt>
                <c:pt idx="47">
                  <c:v>1184.5</c:v>
                </c:pt>
                <c:pt idx="48">
                  <c:v>1184.5</c:v>
                </c:pt>
                <c:pt idx="49">
                  <c:v>1184.5</c:v>
                </c:pt>
                <c:pt idx="50">
                  <c:v>1252</c:v>
                </c:pt>
                <c:pt idx="51">
                  <c:v>1252</c:v>
                </c:pt>
                <c:pt idx="52">
                  <c:v>1252</c:v>
                </c:pt>
                <c:pt idx="53">
                  <c:v>1729</c:v>
                </c:pt>
                <c:pt idx="54">
                  <c:v>1731.5</c:v>
                </c:pt>
                <c:pt idx="55">
                  <c:v>1741.5</c:v>
                </c:pt>
                <c:pt idx="56">
                  <c:v>1741.5</c:v>
                </c:pt>
                <c:pt idx="57">
                  <c:v>1741.5</c:v>
                </c:pt>
                <c:pt idx="58">
                  <c:v>2192.5</c:v>
                </c:pt>
                <c:pt idx="59">
                  <c:v>2192.5</c:v>
                </c:pt>
                <c:pt idx="60">
                  <c:v>2192.5</c:v>
                </c:pt>
              </c:numCache>
            </c:numRef>
          </c:xVal>
          <c:yVal>
            <c:numRef>
              <c:f>Active!$O$21:$O$991</c:f>
              <c:numCache>
                <c:formatCode>General</c:formatCode>
                <c:ptCount val="971"/>
                <c:pt idx="0">
                  <c:v>-0.0076786599166704</c:v>
                </c:pt>
                <c:pt idx="1">
                  <c:v>-0.00767082893083815</c:v>
                </c:pt>
                <c:pt idx="2">
                  <c:v>-0.00744686273603586</c:v>
                </c:pt>
                <c:pt idx="3">
                  <c:v>-0.00742728527145524</c:v>
                </c:pt>
                <c:pt idx="4">
                  <c:v>-0.00739491719668195</c:v>
                </c:pt>
                <c:pt idx="5">
                  <c:v>-0.00728345616500295</c:v>
                </c:pt>
                <c:pt idx="6">
                  <c:v>-0.00727301485055996</c:v>
                </c:pt>
                <c:pt idx="7">
                  <c:v>-0.00723855851289807</c:v>
                </c:pt>
                <c:pt idx="8">
                  <c:v>-0.00702294536965017</c:v>
                </c:pt>
                <c:pt idx="9">
                  <c:v>-0.00357026371621206</c:v>
                </c:pt>
                <c:pt idx="10">
                  <c:v>-0.00357026371621206</c:v>
                </c:pt>
                <c:pt idx="11">
                  <c:v>-0.00346558953892102</c:v>
                </c:pt>
                <c:pt idx="12">
                  <c:v>-0.00315496043424185</c:v>
                </c:pt>
                <c:pt idx="13">
                  <c:v>-0.00285842710406073</c:v>
                </c:pt>
                <c:pt idx="14">
                  <c:v>-0.0028576440054775</c:v>
                </c:pt>
                <c:pt idx="15">
                  <c:v>-0.00274383367804883</c:v>
                </c:pt>
                <c:pt idx="16">
                  <c:v>-0.00274383367804883</c:v>
                </c:pt>
                <c:pt idx="17">
                  <c:v>-0.00274383367804883</c:v>
                </c:pt>
                <c:pt idx="18">
                  <c:v>-0.00274383367804883</c:v>
                </c:pt>
                <c:pt idx="19">
                  <c:v>-0.00274383367804883</c:v>
                </c:pt>
                <c:pt idx="20">
                  <c:v>-0.0023953548085138</c:v>
                </c:pt>
                <c:pt idx="21">
                  <c:v>-0.0023953548085138</c:v>
                </c:pt>
                <c:pt idx="22">
                  <c:v>-0.00227736795530793</c:v>
                </c:pt>
                <c:pt idx="23">
                  <c:v>-0.00227736795530793</c:v>
                </c:pt>
                <c:pt idx="24">
                  <c:v>-0.00203904495314652</c:v>
                </c:pt>
                <c:pt idx="25">
                  <c:v>-0.00193672007160515</c:v>
                </c:pt>
                <c:pt idx="26">
                  <c:v>-0.00193672007160515</c:v>
                </c:pt>
                <c:pt idx="27">
                  <c:v>-0.00193672007160515</c:v>
                </c:pt>
                <c:pt idx="28">
                  <c:v>-0.001462423363032</c:v>
                </c:pt>
                <c:pt idx="29">
                  <c:v>-0.00122018486795446</c:v>
                </c:pt>
                <c:pt idx="30">
                  <c:v>-0.0011917322860973</c:v>
                </c:pt>
                <c:pt idx="31">
                  <c:v>-0.0010959332260828</c:v>
                </c:pt>
                <c:pt idx="32">
                  <c:v>-0.000493469382721856</c:v>
                </c:pt>
                <c:pt idx="33">
                  <c:v>-0.000492816800569169</c:v>
                </c:pt>
                <c:pt idx="34">
                  <c:v>-0.000475197082446611</c:v>
                </c:pt>
                <c:pt idx="35">
                  <c:v>-0.000341809290437322</c:v>
                </c:pt>
                <c:pt idx="36">
                  <c:v>-2.50459135228932E-005</c:v>
                </c:pt>
                <c:pt idx="37">
                  <c:v>8.96780289195389E-005</c:v>
                </c:pt>
                <c:pt idx="38">
                  <c:v>8.96780289195389E-005</c:v>
                </c:pt>
                <c:pt idx="39">
                  <c:v>0.000189131548989087</c:v>
                </c:pt>
                <c:pt idx="40">
                  <c:v>0.000189131548989087</c:v>
                </c:pt>
                <c:pt idx="41">
                  <c:v>0.000469219808922488</c:v>
                </c:pt>
                <c:pt idx="42">
                  <c:v>0.000469219808922488</c:v>
                </c:pt>
                <c:pt idx="43">
                  <c:v>0.000481096804101397</c:v>
                </c:pt>
                <c:pt idx="44">
                  <c:v>0.000731035768580644</c:v>
                </c:pt>
                <c:pt idx="45">
                  <c:v>0.000731035768580644</c:v>
                </c:pt>
                <c:pt idx="46">
                  <c:v>0.000731035768580644</c:v>
                </c:pt>
                <c:pt idx="47">
                  <c:v>0.000790290228044653</c:v>
                </c:pt>
                <c:pt idx="48">
                  <c:v>0.000790290228044653</c:v>
                </c:pt>
                <c:pt idx="49">
                  <c:v>0.000790290228044653</c:v>
                </c:pt>
                <c:pt idx="50">
                  <c:v>0.000807909946167211</c:v>
                </c:pt>
                <c:pt idx="51">
                  <c:v>0.000807909946167211</c:v>
                </c:pt>
                <c:pt idx="52">
                  <c:v>0.000807909946167211</c:v>
                </c:pt>
                <c:pt idx="53">
                  <c:v>0.000932422620899953</c:v>
                </c:pt>
                <c:pt idx="54">
                  <c:v>0.00093307520305264</c:v>
                </c:pt>
                <c:pt idx="55">
                  <c:v>0.000935685531663389</c:v>
                </c:pt>
                <c:pt idx="56">
                  <c:v>0.000935685531663389</c:v>
                </c:pt>
                <c:pt idx="57">
                  <c:v>0.000935685531663389</c:v>
                </c:pt>
                <c:pt idx="58">
                  <c:v>0.00105341135200818</c:v>
                </c:pt>
                <c:pt idx="59">
                  <c:v>0.00105341135200818</c:v>
                </c:pt>
                <c:pt idx="60">
                  <c:v>0.001053411352008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31259.5</c:v>
                </c:pt>
                <c:pt idx="1">
                  <c:v>-31229.5</c:v>
                </c:pt>
                <c:pt idx="2">
                  <c:v>-30371.5</c:v>
                </c:pt>
                <c:pt idx="3">
                  <c:v>-30296.5</c:v>
                </c:pt>
                <c:pt idx="4">
                  <c:v>-30172.5</c:v>
                </c:pt>
                <c:pt idx="5">
                  <c:v>-29745.5</c:v>
                </c:pt>
                <c:pt idx="6">
                  <c:v>-29705.5</c:v>
                </c:pt>
                <c:pt idx="7">
                  <c:v>-29573.5</c:v>
                </c:pt>
                <c:pt idx="8">
                  <c:v>-28747.5</c:v>
                </c:pt>
                <c:pt idx="9">
                  <c:v>-15520.5</c:v>
                </c:pt>
                <c:pt idx="10">
                  <c:v>-15520.5</c:v>
                </c:pt>
                <c:pt idx="11">
                  <c:v>-15119.5</c:v>
                </c:pt>
                <c:pt idx="12">
                  <c:v>-13929.5</c:v>
                </c:pt>
                <c:pt idx="13">
                  <c:v>-12793.5</c:v>
                </c:pt>
                <c:pt idx="14">
                  <c:v>-12790.5</c:v>
                </c:pt>
                <c:pt idx="15">
                  <c:v>-12354.5</c:v>
                </c:pt>
                <c:pt idx="16">
                  <c:v>-12354.5</c:v>
                </c:pt>
                <c:pt idx="17">
                  <c:v>-12354.5</c:v>
                </c:pt>
                <c:pt idx="18">
                  <c:v>-12354.5</c:v>
                </c:pt>
                <c:pt idx="19">
                  <c:v>-12354.5</c:v>
                </c:pt>
                <c:pt idx="20">
                  <c:v>-11019.5</c:v>
                </c:pt>
                <c:pt idx="21">
                  <c:v>-11019.5</c:v>
                </c:pt>
                <c:pt idx="22">
                  <c:v>-10567.5</c:v>
                </c:pt>
                <c:pt idx="23">
                  <c:v>-10567.5</c:v>
                </c:pt>
                <c:pt idx="24">
                  <c:v>-9654.5</c:v>
                </c:pt>
                <c:pt idx="25">
                  <c:v>-9262.5</c:v>
                </c:pt>
                <c:pt idx="26">
                  <c:v>-9262.5</c:v>
                </c:pt>
                <c:pt idx="27">
                  <c:v>-9262.5</c:v>
                </c:pt>
                <c:pt idx="28">
                  <c:v>-7445.5</c:v>
                </c:pt>
                <c:pt idx="29">
                  <c:v>-6517.5</c:v>
                </c:pt>
                <c:pt idx="30">
                  <c:v>-6408.5</c:v>
                </c:pt>
                <c:pt idx="31">
                  <c:v>-6041.5</c:v>
                </c:pt>
                <c:pt idx="32">
                  <c:v>-3733.5</c:v>
                </c:pt>
                <c:pt idx="33">
                  <c:v>-3731</c:v>
                </c:pt>
                <c:pt idx="34">
                  <c:v>-3663.5</c:v>
                </c:pt>
                <c:pt idx="35">
                  <c:v>-3152.5</c:v>
                </c:pt>
                <c:pt idx="36">
                  <c:v>-1939</c:v>
                </c:pt>
                <c:pt idx="37">
                  <c:v>-1499.5</c:v>
                </c:pt>
                <c:pt idx="38">
                  <c:v>-1499.5</c:v>
                </c:pt>
                <c:pt idx="39">
                  <c:v>-1118.5</c:v>
                </c:pt>
                <c:pt idx="40">
                  <c:v>-1118.5</c:v>
                </c:pt>
                <c:pt idx="41">
                  <c:v>-45.5</c:v>
                </c:pt>
                <c:pt idx="42">
                  <c:v>-45.5</c:v>
                </c:pt>
                <c:pt idx="43">
                  <c:v>0</c:v>
                </c:pt>
                <c:pt idx="44">
                  <c:v>957.5</c:v>
                </c:pt>
                <c:pt idx="45">
                  <c:v>957.5</c:v>
                </c:pt>
                <c:pt idx="46">
                  <c:v>957.5</c:v>
                </c:pt>
                <c:pt idx="47">
                  <c:v>1184.5</c:v>
                </c:pt>
                <c:pt idx="48">
                  <c:v>1184.5</c:v>
                </c:pt>
                <c:pt idx="49">
                  <c:v>1184.5</c:v>
                </c:pt>
                <c:pt idx="50">
                  <c:v>1252</c:v>
                </c:pt>
                <c:pt idx="51">
                  <c:v>1252</c:v>
                </c:pt>
                <c:pt idx="52">
                  <c:v>1252</c:v>
                </c:pt>
                <c:pt idx="53">
                  <c:v>1729</c:v>
                </c:pt>
                <c:pt idx="54">
                  <c:v>1731.5</c:v>
                </c:pt>
                <c:pt idx="55">
                  <c:v>1741.5</c:v>
                </c:pt>
                <c:pt idx="56">
                  <c:v>1741.5</c:v>
                </c:pt>
                <c:pt idx="57">
                  <c:v>1741.5</c:v>
                </c:pt>
                <c:pt idx="58">
                  <c:v>2192.5</c:v>
                </c:pt>
                <c:pt idx="59">
                  <c:v>2192.5</c:v>
                </c:pt>
                <c:pt idx="60">
                  <c:v>2192.5</c:v>
                </c:pt>
              </c:numCache>
            </c:numRef>
          </c:xVal>
          <c:yVal>
            <c:numRef>
              <c:f>Active!$R$21:$R$991</c:f>
              <c:numCache>
                <c:formatCode>General</c:formatCode>
                <c:ptCount val="971"/>
                <c:pt idx="51">
                  <c:v>0.00629990203742636</c:v>
                </c:pt>
                <c:pt idx="52">
                  <c:v>0.00908990204334259</c:v>
                </c:pt>
              </c:numCache>
            </c:numRef>
          </c:yVal>
          <c:smooth val="0"/>
        </c:ser>
        <c:axId val="45575087"/>
        <c:axId val="88930803"/>
      </c:scatterChart>
      <c:valAx>
        <c:axId val="45575087"/>
        <c:scaling>
          <c:orientation val="minMax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295405658816"/>
              <c:y val="0.879779577147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0803"/>
        <c:crossesAt val="0"/>
        <c:crossBetween val="midCat"/>
      </c:valAx>
      <c:valAx>
        <c:axId val="8893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214880591253"/>
              <c:y val="0.204453441295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50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325409519607"/>
          <c:y val="0.908457040035987"/>
          <c:w val="0.850256466824775"/>
          <c:h val="0.05555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W Lyr - O-C Diagr.</a:t>
            </a:r>
          </a:p>
        </c:rich>
      </c:tx>
      <c:layout>
        <c:manualLayout>
          <c:xMode val="edge"/>
          <c:yMode val="edge"/>
          <c:x val="0.393800672880702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1038001214"/>
          <c:y val="0.125014141871252"/>
          <c:w val="0.898681815674811"/>
          <c:h val="0.783007127503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521.5</c:v>
                </c:pt>
                <c:pt idx="2">
                  <c:v>10266.5</c:v>
                </c:pt>
                <c:pt idx="3">
                  <c:v>10777.5</c:v>
                </c:pt>
                <c:pt idx="4">
                  <c:v>11991</c:v>
                </c:pt>
                <c:pt idx="5">
                  <c:v>13930</c:v>
                </c:pt>
              </c:numCache>
            </c:numRef>
          </c:xVal>
          <c:yVal>
            <c:numRef>
              <c:f>'A (old)'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521.5</c:v>
                </c:pt>
                <c:pt idx="2">
                  <c:v>10266.5</c:v>
                </c:pt>
                <c:pt idx="3">
                  <c:v>10777.5</c:v>
                </c:pt>
                <c:pt idx="4">
                  <c:v>11991</c:v>
                </c:pt>
                <c:pt idx="5">
                  <c:v>13930</c:v>
                </c:pt>
              </c:numCache>
            </c:numRef>
          </c:xVal>
          <c:yVal>
            <c:numRef>
              <c:f>'A (old)'!$I$21:$I$991</c:f>
              <c:numCache>
                <c:formatCode>General</c:formatCode>
                <c:ptCount val="971"/>
                <c:pt idx="1">
                  <c:v>-0.140443500007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521.5</c:v>
                </c:pt>
                <c:pt idx="2">
                  <c:v>10266.5</c:v>
                </c:pt>
                <c:pt idx="3">
                  <c:v>10777.5</c:v>
                </c:pt>
                <c:pt idx="4">
                  <c:v>11991</c:v>
                </c:pt>
                <c:pt idx="5">
                  <c:v>13930</c:v>
                </c:pt>
              </c:numCache>
            </c:numRef>
          </c:xVal>
          <c:yVal>
            <c:numRef>
              <c:f>'A (old)'!$J$21:$J$991</c:f>
              <c:numCache>
                <c:formatCode>General</c:formatCode>
                <c:ptCount val="971"/>
                <c:pt idx="3">
                  <c:v>-0.100547500005632</c:v>
                </c:pt>
                <c:pt idx="4">
                  <c:v>-0.08191900000383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521.5</c:v>
                </c:pt>
                <c:pt idx="2">
                  <c:v>10266.5</c:v>
                </c:pt>
                <c:pt idx="3">
                  <c:v>10777.5</c:v>
                </c:pt>
                <c:pt idx="4">
                  <c:v>11991</c:v>
                </c:pt>
                <c:pt idx="5">
                  <c:v>13930</c:v>
                </c:pt>
              </c:numCache>
            </c:numRef>
          </c:xVal>
          <c:yVal>
            <c:numRef>
              <c:f>'A (old)'!$K$21:$K$991</c:f>
              <c:numCache>
                <c:formatCode>General</c:formatCode>
                <c:ptCount val="971"/>
                <c:pt idx="2">
                  <c:v>-0.106968500003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521.5</c:v>
                </c:pt>
                <c:pt idx="2">
                  <c:v>10266.5</c:v>
                </c:pt>
                <c:pt idx="3">
                  <c:v>10777.5</c:v>
                </c:pt>
                <c:pt idx="4">
                  <c:v>11991</c:v>
                </c:pt>
                <c:pt idx="5">
                  <c:v>13930</c:v>
                </c:pt>
              </c:numCache>
            </c:numRef>
          </c:xVal>
          <c:yVal>
            <c:numRef>
              <c:f>'A (old)'!$L$21:$L$991</c:f>
              <c:numCache>
                <c:formatCode>General</c:formatCode>
                <c:ptCount val="971"/>
                <c:pt idx="5">
                  <c:v>-0.05637000000569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521.5</c:v>
                </c:pt>
                <c:pt idx="2">
                  <c:v>10266.5</c:v>
                </c:pt>
                <c:pt idx="3">
                  <c:v>10777.5</c:v>
                </c:pt>
                <c:pt idx="4">
                  <c:v>11991</c:v>
                </c:pt>
                <c:pt idx="5">
                  <c:v>13930</c:v>
                </c:pt>
              </c:numCache>
            </c:numRef>
          </c:xVal>
          <c:yVal>
            <c:numRef>
              <c:f>'A (old)'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521.5</c:v>
                </c:pt>
                <c:pt idx="2">
                  <c:v>10266.5</c:v>
                </c:pt>
                <c:pt idx="3">
                  <c:v>10777.5</c:v>
                </c:pt>
                <c:pt idx="4">
                  <c:v>11991</c:v>
                </c:pt>
                <c:pt idx="5">
                  <c:v>13930</c:v>
                </c:pt>
              </c:numCache>
            </c:numRef>
          </c:xVal>
          <c:yVal>
            <c:numRef>
              <c:f>'A (old)'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521.5</c:v>
                </c:pt>
                <c:pt idx="2">
                  <c:v>10266.5</c:v>
                </c:pt>
                <c:pt idx="3">
                  <c:v>10777.5</c:v>
                </c:pt>
                <c:pt idx="4">
                  <c:v>11991</c:v>
                </c:pt>
                <c:pt idx="5">
                  <c:v>13930</c:v>
                </c:pt>
              </c:numCache>
            </c:numRef>
          </c:xVal>
          <c:yVal>
            <c:numRef>
              <c:f>'A (old)'!$O$21:$O$991</c:f>
              <c:numCache>
                <c:formatCode>General</c:formatCode>
                <c:ptCount val="971"/>
                <c:pt idx="0">
                  <c:v>-0.241103617637212</c:v>
                </c:pt>
                <c:pt idx="1">
                  <c:v>-0.141813220798718</c:v>
                </c:pt>
                <c:pt idx="2">
                  <c:v>-0.105576813257448</c:v>
                </c:pt>
                <c:pt idx="3">
                  <c:v>-0.0988311650776338</c:v>
                </c:pt>
                <c:pt idx="4">
                  <c:v>-0.0828119007602088</c:v>
                </c:pt>
                <c:pt idx="5">
                  <c:v>-0.0572154001326957</c:v>
                </c:pt>
              </c:numCache>
            </c:numRef>
          </c:yVal>
          <c:smooth val="0"/>
        </c:ser>
        <c:axId val="87627651"/>
        <c:axId val="17723371"/>
      </c:scatterChart>
      <c:valAx>
        <c:axId val="87627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84567867189"/>
              <c:y val="0.878945582079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3371"/>
        <c:crossesAt val="0"/>
        <c:crossBetween val="midCat"/>
      </c:valAx>
      <c:valAx>
        <c:axId val="17723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214880591253"/>
              <c:y val="0.20262473130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76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462467596933"/>
          <c:y val="0.907794999434325"/>
          <c:w val="0.73939661353483"/>
          <c:h val="0.0558886751895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5</xdr:col>
      <xdr:colOff>53352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4003560" y="0"/>
        <a:ext cx="65268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5</xdr:col>
      <xdr:colOff>533520</xdr:colOff>
      <xdr:row>18</xdr:row>
      <xdr:rowOff>152640</xdr:rowOff>
    </xdr:to>
    <xdr:graphicFrame>
      <xdr:nvGraphicFramePr>
        <xdr:cNvPr id="1" name="Chart 1"/>
        <xdr:cNvGraphicFramePr/>
      </xdr:nvGraphicFramePr>
      <xdr:xfrm>
        <a:off x="3893040" y="0"/>
        <a:ext cx="65268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var.astro.cz/oejv/issues/oejv0107.pdf" TargetMode="External"/><Relationship Id="rId4" Type="http://schemas.openxmlformats.org/officeDocument/2006/relationships/hyperlink" Target="http://www.konkoly.hu/cgi-bin/IBVS?5929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www.konkoly.hu/cgi-bin/IBVS?6094" TargetMode="External"/><Relationship Id="rId15" Type="http://schemas.openxmlformats.org/officeDocument/2006/relationships/hyperlink" Target="http://www.konkoly.hu/cgi-bin/IBVS?6094" TargetMode="External"/><Relationship Id="rId16" Type="http://schemas.openxmlformats.org/officeDocument/2006/relationships/hyperlink" Target="http://var.astro.cz/oejv/issues/oejv0107.pdf" TargetMode="External"/><Relationship Id="rId17" Type="http://schemas.openxmlformats.org/officeDocument/2006/relationships/hyperlink" Target="http://www.bav-astro.de/sfs/BAVM_link.php?BAVMnr=203" TargetMode="External"/><Relationship Id="rId18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3942.607</v>
      </c>
      <c r="D4" s="6" t="n">
        <v>0.79850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55065.7801545999</v>
      </c>
    </row>
    <row r="8" customFormat="false" ht="12.75" hidden="false" customHeight="false" outlineLevel="0" collapsed="false">
      <c r="A8" s="1" t="s">
        <v>6</v>
      </c>
      <c r="C8" s="1" t="n">
        <v>0.79852220087706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0481096804101397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2.61032861074931E-007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27664636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816.1418722032</v>
      </c>
      <c r="D15" s="14" t="s">
        <v>18</v>
      </c>
      <c r="E15" s="15" t="n">
        <f aca="false">ROUND(2*(E14-$C$7)/$C$8,0)/2+E13</f>
        <v>7747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798522461909925</v>
      </c>
      <c r="D16" s="14" t="s">
        <v>20</v>
      </c>
      <c r="E16" s="13" t="n">
        <f aca="false">ROUND(2*(E14-$C$15)/$C$16,0)/2+E13</f>
        <v>555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61</v>
      </c>
      <c r="D17" s="14" t="s">
        <v>22</v>
      </c>
      <c r="E17" s="20" t="n">
        <f aca="false">+$C$15+$C$16*E16-15018.5-$C$9/24</f>
        <v>46233.8299814462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6816.1418722032</v>
      </c>
      <c r="D18" s="22" t="n">
        <f aca="false">+C16</f>
        <v>0.798522461909925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6</v>
      </c>
      <c r="N20" s="26" t="s">
        <v>38</v>
      </c>
      <c r="O20" s="26" t="s">
        <v>39</v>
      </c>
      <c r="P20" s="27" t="s">
        <v>40</v>
      </c>
      <c r="Q20" s="9" t="s">
        <v>41</v>
      </c>
      <c r="R20" s="28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31" t="n">
        <v>30104.43</v>
      </c>
      <c r="D21" s="32"/>
      <c r="E21" s="33" t="n">
        <f aca="false">+(C21-C$7)/C$8</f>
        <v>-31259.4316440837</v>
      </c>
      <c r="F21" s="1" t="n">
        <f aca="false">ROUND(2*E21,0)/2</f>
        <v>-31259.5</v>
      </c>
      <c r="N21" s="1" t="n">
        <f aca="false">+C21-(C$7+F21*C$8)</f>
        <v>0.0545837167119316</v>
      </c>
      <c r="O21" s="1" t="n">
        <f aca="false">+C$11+C$12*F21</f>
        <v>-0.0076786599166704</v>
      </c>
      <c r="Q21" s="34" t="n">
        <f aca="false">+C21-15018.5</f>
        <v>15085.93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31" t="n">
        <v>30128.39</v>
      </c>
      <c r="D22" s="32"/>
      <c r="E22" s="33" t="n">
        <f aca="false">+(C22-C$7)/C$8</f>
        <v>-31229.4262165907</v>
      </c>
      <c r="F22" s="1" t="n">
        <f aca="false">ROUND(2*E22,0)/2</f>
        <v>-31229.5</v>
      </c>
      <c r="N22" s="1" t="n">
        <f aca="false">+C22-(C$7+F22*C$8)</f>
        <v>0.0589176903959014</v>
      </c>
      <c r="O22" s="1" t="n">
        <f aca="false">+C$11+C$12*F22</f>
        <v>-0.00767082893083815</v>
      </c>
      <c r="Q22" s="34" t="n">
        <f aca="false">+C22-15018.5</f>
        <v>15109.89</v>
      </c>
    </row>
    <row r="23" customFormat="false" ht="12.75" hidden="false" customHeight="false" outlineLevel="0" collapsed="false">
      <c r="A23" s="29" t="s">
        <v>43</v>
      </c>
      <c r="B23" s="30" t="s">
        <v>44</v>
      </c>
      <c r="C23" s="31" t="n">
        <v>30813.54</v>
      </c>
      <c r="D23" s="32"/>
      <c r="E23" s="33" t="n">
        <f aca="false">+(C23-C$7)/C$8</f>
        <v>-30371.4037355032</v>
      </c>
      <c r="F23" s="1" t="n">
        <f aca="false">ROUND(2*E23,0)/2</f>
        <v>-30371.5</v>
      </c>
      <c r="N23" s="1" t="n">
        <f aca="false">+C23-(C$7+F23*C$8)</f>
        <v>0.0768693378777243</v>
      </c>
      <c r="O23" s="1" t="n">
        <f aca="false">+C$11+C$12*F23</f>
        <v>-0.00744686273603586</v>
      </c>
      <c r="Q23" s="34" t="n">
        <f aca="false">+C23-15018.5</f>
        <v>15795.04</v>
      </c>
    </row>
    <row r="24" customFormat="false" ht="12.75" hidden="false" customHeight="false" outlineLevel="0" collapsed="false">
      <c r="A24" s="29" t="s">
        <v>43</v>
      </c>
      <c r="B24" s="30" t="s">
        <v>44</v>
      </c>
      <c r="C24" s="31" t="n">
        <v>30873.44</v>
      </c>
      <c r="D24" s="32"/>
      <c r="E24" s="33" t="n">
        <f aca="false">+(C24-C$7)/C$8</f>
        <v>-30296.3901667706</v>
      </c>
      <c r="F24" s="1" t="n">
        <f aca="false">ROUND(2*E24,0)/2</f>
        <v>-30296.5</v>
      </c>
      <c r="N24" s="1" t="n">
        <f aca="false">+C24-(C$7+F24*C$8)</f>
        <v>0.0877042720967438</v>
      </c>
      <c r="O24" s="1" t="n">
        <f aca="false">+C$11+C$12*F24</f>
        <v>-0.00742728527145524</v>
      </c>
      <c r="Q24" s="34" t="n">
        <f aca="false">+C24-15018.5</f>
        <v>15854.94</v>
      </c>
    </row>
    <row r="25" customFormat="false" ht="12.75" hidden="false" customHeight="false" outlineLevel="0" collapsed="false">
      <c r="A25" s="29" t="s">
        <v>43</v>
      </c>
      <c r="B25" s="30" t="s">
        <v>44</v>
      </c>
      <c r="C25" s="31" t="n">
        <v>30972.39</v>
      </c>
      <c r="D25" s="32"/>
      <c r="E25" s="33" t="n">
        <f aca="false">+(C25-C$7)/C$8</f>
        <v>-30172.4737623283</v>
      </c>
      <c r="F25" s="1" t="n">
        <f aca="false">ROUND(2*E25,0)/2</f>
        <v>-30172.5</v>
      </c>
      <c r="N25" s="1" t="n">
        <f aca="false">+C25-(C$7+F25*C$8)</f>
        <v>0.0209513633417373</v>
      </c>
      <c r="O25" s="1" t="n">
        <f aca="false">+C$11+C$12*F25</f>
        <v>-0.00739491719668195</v>
      </c>
      <c r="Q25" s="34" t="n">
        <f aca="false">+C25-15018.5</f>
        <v>15953.89</v>
      </c>
    </row>
    <row r="26" customFormat="false" ht="12.75" hidden="false" customHeight="false" outlineLevel="0" collapsed="false">
      <c r="A26" s="29" t="s">
        <v>43</v>
      </c>
      <c r="B26" s="30" t="s">
        <v>44</v>
      </c>
      <c r="C26" s="31" t="n">
        <v>31313.39</v>
      </c>
      <c r="D26" s="32"/>
      <c r="E26" s="33" t="n">
        <f aca="false">+(C26-C$7)/C$8</f>
        <v>-29745.4349152863</v>
      </c>
      <c r="F26" s="1" t="n">
        <f aca="false">ROUND(2*E26,0)/2</f>
        <v>-29745.5</v>
      </c>
      <c r="N26" s="1" t="n">
        <f aca="false">+C26-(C$7+F26*C$8)</f>
        <v>0.051971588833112</v>
      </c>
      <c r="O26" s="1" t="n">
        <f aca="false">+C$11+C$12*F26</f>
        <v>-0.00728345616500295</v>
      </c>
      <c r="Q26" s="34" t="n">
        <f aca="false">+C26-15018.5</f>
        <v>16294.89</v>
      </c>
    </row>
    <row r="27" customFormat="false" ht="12.75" hidden="false" customHeight="false" outlineLevel="0" collapsed="false">
      <c r="A27" s="29" t="s">
        <v>43</v>
      </c>
      <c r="B27" s="30" t="s">
        <v>44</v>
      </c>
      <c r="C27" s="31" t="n">
        <v>31345.34</v>
      </c>
      <c r="D27" s="32"/>
      <c r="E27" s="33" t="n">
        <f aca="false">+(C27-C$7)/C$8</f>
        <v>-29705.4235042511</v>
      </c>
      <c r="F27" s="1" t="n">
        <f aca="false">ROUND(2*E27,0)/2</f>
        <v>-29705.5</v>
      </c>
      <c r="N27" s="1" t="n">
        <f aca="false">+C27-(C$7+F27*C$8)</f>
        <v>0.0610835537518142</v>
      </c>
      <c r="O27" s="1" t="n">
        <f aca="false">+C$11+C$12*F27</f>
        <v>-0.00727301485055996</v>
      </c>
      <c r="Q27" s="34" t="n">
        <f aca="false">+C27-15018.5</f>
        <v>16326.84</v>
      </c>
    </row>
    <row r="28" customFormat="false" ht="12.75" hidden="false" customHeight="false" outlineLevel="0" collapsed="false">
      <c r="A28" s="29" t="s">
        <v>43</v>
      </c>
      <c r="B28" s="30" t="s">
        <v>44</v>
      </c>
      <c r="C28" s="31" t="n">
        <v>31450.69</v>
      </c>
      <c r="D28" s="32"/>
      <c r="E28" s="33" t="n">
        <f aca="false">+(C28-C$7)/C$8</f>
        <v>-29573.4922944685</v>
      </c>
      <c r="F28" s="1" t="n">
        <f aca="false">ROUND(2*E28,0)/2</f>
        <v>-29573.5</v>
      </c>
      <c r="N28" s="1" t="n">
        <f aca="false">+C28-(C$7+F28*C$8)</f>
        <v>0.0061530379789474</v>
      </c>
      <c r="O28" s="1" t="n">
        <f aca="false">+C$11+C$12*F28</f>
        <v>-0.00723855851289807</v>
      </c>
      <c r="Q28" s="34" t="n">
        <f aca="false">+C28-15018.5</f>
        <v>16432.19</v>
      </c>
    </row>
    <row r="29" customFormat="false" ht="12.75" hidden="false" customHeight="false" outlineLevel="0" collapsed="false">
      <c r="A29" s="29" t="s">
        <v>43</v>
      </c>
      <c r="B29" s="30" t="s">
        <v>44</v>
      </c>
      <c r="C29" s="31" t="n">
        <v>32110.34</v>
      </c>
      <c r="D29" s="32"/>
      <c r="E29" s="33" t="n">
        <f aca="false">+(C29-C$7)/C$8</f>
        <v>-28747.403803409</v>
      </c>
      <c r="F29" s="1" t="n">
        <f aca="false">ROUND(2*E29,0)/2</f>
        <v>-28747.5</v>
      </c>
      <c r="N29" s="1" t="n">
        <f aca="false">+C29-(C$7+F29*C$8)</f>
        <v>0.0768151135234803</v>
      </c>
      <c r="O29" s="1" t="n">
        <f aca="false">+C$11+C$12*F29</f>
        <v>-0.00702294536965017</v>
      </c>
      <c r="Q29" s="34" t="n">
        <f aca="false">+C29-15018.5</f>
        <v>17091.84</v>
      </c>
    </row>
    <row r="30" customFormat="false" ht="12.75" hidden="false" customHeight="false" outlineLevel="0" collapsed="false">
      <c r="A30" s="29" t="s">
        <v>45</v>
      </c>
      <c r="B30" s="30" t="s">
        <v>44</v>
      </c>
      <c r="C30" s="31" t="n">
        <v>42672.296</v>
      </c>
      <c r="D30" s="32"/>
      <c r="E30" s="33" t="n">
        <f aca="false">+(C30-C$7)/C$8</f>
        <v>-15520.525466903</v>
      </c>
      <c r="F30" s="1" t="n">
        <f aca="false">ROUND(2*E30,0)/2</f>
        <v>-15520.5</v>
      </c>
      <c r="N30" s="1" t="n">
        <f aca="false">+C30-(C$7+F30*C$8)</f>
        <v>-0.0203358873986872</v>
      </c>
      <c r="O30" s="1" t="n">
        <f aca="false">+C$11+C$12*F30</f>
        <v>-0.00357026371621206</v>
      </c>
      <c r="Q30" s="34" t="n">
        <f aca="false">+C30-15018.5</f>
        <v>27653.796</v>
      </c>
    </row>
    <row r="31" customFormat="false" ht="12.75" hidden="false" customHeight="false" outlineLevel="0" collapsed="false">
      <c r="A31" s="29" t="s">
        <v>45</v>
      </c>
      <c r="B31" s="30" t="s">
        <v>44</v>
      </c>
      <c r="C31" s="31" t="n">
        <v>42672.3</v>
      </c>
      <c r="D31" s="32"/>
      <c r="E31" s="33" t="n">
        <f aca="false">+(C31-C$7)/C$8</f>
        <v>-15520.5204576496</v>
      </c>
      <c r="F31" s="1" t="n">
        <f aca="false">ROUND(2*E31,0)/2</f>
        <v>-15520.5</v>
      </c>
      <c r="N31" s="1" t="n">
        <f aca="false">+C31-(C$7+F31*C$8)</f>
        <v>-0.0163358873978723</v>
      </c>
      <c r="O31" s="1" t="n">
        <f aca="false">+C$11+C$12*F31</f>
        <v>-0.00357026371621206</v>
      </c>
      <c r="Q31" s="34" t="n">
        <f aca="false">+C31-15018.5</f>
        <v>27653.8</v>
      </c>
    </row>
    <row r="32" customFormat="false" ht="12.75" hidden="false" customHeight="false" outlineLevel="0" collapsed="false">
      <c r="A32" s="29" t="s">
        <v>46</v>
      </c>
      <c r="B32" s="30" t="s">
        <v>44</v>
      </c>
      <c r="C32" s="31" t="n">
        <v>42992.506</v>
      </c>
      <c r="D32" s="32"/>
      <c r="E32" s="33" t="n">
        <f aca="false">+(C32-C$7)/C$8</f>
        <v>-15119.5222140838</v>
      </c>
      <c r="F32" s="1" t="n">
        <f aca="false">ROUND(2*E32,0)/2</f>
        <v>-15119.5</v>
      </c>
      <c r="N32" s="1" t="n">
        <f aca="false">+C32-(C$7+F32*C$8)</f>
        <v>-0.0177384391063242</v>
      </c>
      <c r="O32" s="1" t="n">
        <f aca="false">+C$11+C$12*F32</f>
        <v>-0.00346558953892102</v>
      </c>
      <c r="Q32" s="34" t="n">
        <f aca="false">+C32-15018.5</f>
        <v>27974.006</v>
      </c>
    </row>
    <row r="33" customFormat="false" ht="12.75" hidden="false" customHeight="false" outlineLevel="0" collapsed="false">
      <c r="A33" s="1" t="s">
        <v>33</v>
      </c>
      <c r="C33" s="32" t="n">
        <v>43942.607</v>
      </c>
      <c r="D33" s="32" t="s">
        <v>14</v>
      </c>
      <c r="E33" s="1" t="n">
        <f aca="false">+(C33-C$7)/C$8</f>
        <v>-13929.6980627247</v>
      </c>
      <c r="F33" s="1" t="n">
        <f aca="false">ROUND(2*E33,0)/2</f>
        <v>-13929.5</v>
      </c>
      <c r="H33" s="13" t="n">
        <v>0</v>
      </c>
      <c r="O33" s="1" t="n">
        <f aca="false">+C$11+C$12*F33</f>
        <v>-0.00315496043424185</v>
      </c>
      <c r="Q33" s="34" t="n">
        <f aca="false">+C33-15018.5</f>
        <v>28924.107</v>
      </c>
    </row>
    <row r="34" customFormat="false" ht="12.75" hidden="false" customHeight="false" outlineLevel="0" collapsed="false">
      <c r="A34" s="29" t="s">
        <v>47</v>
      </c>
      <c r="B34" s="30" t="s">
        <v>44</v>
      </c>
      <c r="C34" s="31" t="n">
        <v>44849.92</v>
      </c>
      <c r="D34" s="32"/>
      <c r="E34" s="33" t="n">
        <f aca="false">+(C34-C$7)/C$8</f>
        <v>-12793.4578943193</v>
      </c>
      <c r="F34" s="1" t="n">
        <f aca="false">ROUND(2*E34,0)/2</f>
        <v>-12793.5</v>
      </c>
      <c r="N34" s="1" t="n">
        <f aca="false">+C34-(C$7+F34*C$8)</f>
        <v>0.0336223208432784</v>
      </c>
      <c r="O34" s="1" t="n">
        <f aca="false">+C$11+C$12*F34</f>
        <v>-0.00285842710406073</v>
      </c>
      <c r="Q34" s="34" t="n">
        <f aca="false">+C34-15018.5</f>
        <v>29831.42</v>
      </c>
    </row>
    <row r="35" customFormat="false" ht="12.75" hidden="false" customHeight="false" outlineLevel="0" collapsed="false">
      <c r="A35" s="29" t="s">
        <v>47</v>
      </c>
      <c r="B35" s="30" t="s">
        <v>44</v>
      </c>
      <c r="C35" s="31" t="n">
        <v>44852.287</v>
      </c>
      <c r="D35" s="32"/>
      <c r="E35" s="33" t="n">
        <f aca="false">+(C35-C$7)/C$8</f>
        <v>-12790.4936686567</v>
      </c>
      <c r="F35" s="1" t="n">
        <f aca="false">ROUND(2*E35,0)/2</f>
        <v>-12790.5</v>
      </c>
      <c r="N35" s="1" t="n">
        <f aca="false">+C35-(C$7+F35*C$8)</f>
        <v>0.0050557182112243</v>
      </c>
      <c r="O35" s="1" t="n">
        <f aca="false">+C$11+C$12*F35</f>
        <v>-0.0028576440054775</v>
      </c>
      <c r="Q35" s="34" t="n">
        <f aca="false">+C35-15018.5</f>
        <v>29833.787</v>
      </c>
    </row>
    <row r="36" customFormat="false" ht="12.75" hidden="false" customHeight="false" outlineLevel="0" collapsed="false">
      <c r="A36" s="29" t="s">
        <v>47</v>
      </c>
      <c r="B36" s="30" t="s">
        <v>44</v>
      </c>
      <c r="C36" s="31" t="n">
        <v>45200.453</v>
      </c>
      <c r="D36" s="32"/>
      <c r="E36" s="33" t="n">
        <f aca="false">+(C36-C$7)/C$8</f>
        <v>-12354.4807442601</v>
      </c>
      <c r="F36" s="1" t="n">
        <f aca="false">ROUND(2*E36,0)/2</f>
        <v>-12354.5</v>
      </c>
      <c r="N36" s="1" t="n">
        <f aca="false">+C36-(C$7+F36*C$8)</f>
        <v>0.0153761358160409</v>
      </c>
      <c r="O36" s="1" t="n">
        <f aca="false">+C$11+C$12*F36</f>
        <v>-0.00274383367804883</v>
      </c>
      <c r="Q36" s="34" t="n">
        <f aca="false">+C36-15018.5</f>
        <v>30181.953</v>
      </c>
    </row>
    <row r="37" customFormat="false" ht="12.75" hidden="false" customHeight="false" outlineLevel="0" collapsed="false">
      <c r="A37" s="29" t="s">
        <v>47</v>
      </c>
      <c r="B37" s="30" t="s">
        <v>44</v>
      </c>
      <c r="C37" s="31" t="n">
        <v>45200.455</v>
      </c>
      <c r="D37" s="32"/>
      <c r="E37" s="33" t="n">
        <f aca="false">+(C37-C$7)/C$8</f>
        <v>-12354.4782396334</v>
      </c>
      <c r="F37" s="1" t="n">
        <f aca="false">ROUND(2*E37,0)/2</f>
        <v>-12354.5</v>
      </c>
      <c r="N37" s="1" t="n">
        <f aca="false">+C37-(C$7+F37*C$8)</f>
        <v>0.0173761358164484</v>
      </c>
      <c r="O37" s="1" t="n">
        <f aca="false">+C$11+C$12*F37</f>
        <v>-0.00274383367804883</v>
      </c>
      <c r="Q37" s="34" t="n">
        <f aca="false">+C37-15018.5</f>
        <v>30181.955</v>
      </c>
    </row>
    <row r="38" customFormat="false" ht="12.75" hidden="false" customHeight="false" outlineLevel="0" collapsed="false">
      <c r="A38" s="29" t="s">
        <v>47</v>
      </c>
      <c r="B38" s="30" t="s">
        <v>44</v>
      </c>
      <c r="C38" s="31" t="n">
        <v>45200.459</v>
      </c>
      <c r="D38" s="32"/>
      <c r="E38" s="33" t="n">
        <f aca="false">+(C38-C$7)/C$8</f>
        <v>-12354.4732303801</v>
      </c>
      <c r="F38" s="1" t="n">
        <f aca="false">ROUND(2*E38,0)/2</f>
        <v>-12354.5</v>
      </c>
      <c r="N38" s="1" t="n">
        <f aca="false">+C38-(C$7+F38*C$8)</f>
        <v>0.0213761358172633</v>
      </c>
      <c r="O38" s="1" t="n">
        <f aca="false">+C$11+C$12*F38</f>
        <v>-0.00274383367804883</v>
      </c>
      <c r="Q38" s="34" t="n">
        <f aca="false">+C38-15018.5</f>
        <v>30181.959</v>
      </c>
    </row>
    <row r="39" customFormat="false" ht="12.75" hidden="false" customHeight="false" outlineLevel="0" collapsed="false">
      <c r="A39" s="29" t="s">
        <v>47</v>
      </c>
      <c r="B39" s="30" t="s">
        <v>44</v>
      </c>
      <c r="C39" s="31" t="n">
        <v>45200.46</v>
      </c>
      <c r="D39" s="32"/>
      <c r="E39" s="33" t="n">
        <f aca="false">+(C39-C$7)/C$8</f>
        <v>-12354.4719780667</v>
      </c>
      <c r="F39" s="1" t="n">
        <f aca="false">ROUND(2*E39,0)/2</f>
        <v>-12354.5</v>
      </c>
      <c r="N39" s="1" t="n">
        <f aca="false">+C39-(C$7+F39*C$8)</f>
        <v>0.022376135813829</v>
      </c>
      <c r="O39" s="1" t="n">
        <f aca="false">+C$11+C$12*F39</f>
        <v>-0.00274383367804883</v>
      </c>
      <c r="Q39" s="34" t="n">
        <f aca="false">+C39-15018.5</f>
        <v>30181.96</v>
      </c>
    </row>
    <row r="40" customFormat="false" ht="12.75" hidden="false" customHeight="false" outlineLevel="0" collapsed="false">
      <c r="A40" s="29" t="s">
        <v>47</v>
      </c>
      <c r="B40" s="30" t="s">
        <v>44</v>
      </c>
      <c r="C40" s="31" t="n">
        <v>45200.465</v>
      </c>
      <c r="D40" s="32"/>
      <c r="E40" s="33" t="n">
        <f aca="false">+(C40-C$7)/C$8</f>
        <v>-12354.4657165001</v>
      </c>
      <c r="F40" s="1" t="n">
        <f aca="false">ROUND(2*E40,0)/2</f>
        <v>-12354.5</v>
      </c>
      <c r="N40" s="1" t="n">
        <f aca="false">+C40-(C$7+F40*C$8)</f>
        <v>0.0273761358112097</v>
      </c>
      <c r="O40" s="1" t="n">
        <f aca="false">+C$11+C$12*F40</f>
        <v>-0.00274383367804883</v>
      </c>
      <c r="Q40" s="34" t="n">
        <f aca="false">+C40-15018.5</f>
        <v>30181.965</v>
      </c>
    </row>
    <row r="41" customFormat="false" ht="12.75" hidden="false" customHeight="false" outlineLevel="0" collapsed="false">
      <c r="A41" s="29" t="s">
        <v>48</v>
      </c>
      <c r="B41" s="30" t="s">
        <v>44</v>
      </c>
      <c r="C41" s="31" t="n">
        <v>46266.474</v>
      </c>
      <c r="D41" s="32"/>
      <c r="E41" s="33" t="n">
        <f aca="false">+(C41-C$7)/C$8</f>
        <v>-11019.4884311733</v>
      </c>
      <c r="F41" s="1" t="n">
        <f aca="false">ROUND(2*E41,0)/2</f>
        <v>-11019.5</v>
      </c>
      <c r="N41" s="1" t="n">
        <f aca="false">+C41-(C$7+F41*C$8)</f>
        <v>0.0092379649358918</v>
      </c>
      <c r="O41" s="1" t="n">
        <f aca="false">+C$11+C$12*F41</f>
        <v>-0.0023953548085138</v>
      </c>
      <c r="Q41" s="34" t="n">
        <f aca="false">+C41-15018.5</f>
        <v>31247.974</v>
      </c>
    </row>
    <row r="42" customFormat="false" ht="12.75" hidden="false" customHeight="false" outlineLevel="0" collapsed="false">
      <c r="A42" s="29" t="s">
        <v>48</v>
      </c>
      <c r="B42" s="30" t="s">
        <v>44</v>
      </c>
      <c r="C42" s="31" t="n">
        <v>46266.477</v>
      </c>
      <c r="D42" s="32"/>
      <c r="E42" s="33" t="n">
        <f aca="false">+(C42-C$7)/C$8</f>
        <v>-11019.4846742333</v>
      </c>
      <c r="F42" s="1" t="n">
        <f aca="false">ROUND(2*E42,0)/2</f>
        <v>-11019.5</v>
      </c>
      <c r="N42" s="1" t="n">
        <f aca="false">+C42-(C$7+F42*C$8)</f>
        <v>0.012237964932865</v>
      </c>
      <c r="O42" s="1" t="n">
        <f aca="false">+C$11+C$12*F42</f>
        <v>-0.0023953548085138</v>
      </c>
      <c r="Q42" s="34" t="n">
        <f aca="false">+C42-15018.5</f>
        <v>31247.977</v>
      </c>
    </row>
    <row r="43" customFormat="false" ht="12.75" hidden="false" customHeight="false" outlineLevel="0" collapsed="false">
      <c r="A43" s="29" t="s">
        <v>49</v>
      </c>
      <c r="B43" s="30" t="s">
        <v>44</v>
      </c>
      <c r="C43" s="31" t="n">
        <v>46627.412</v>
      </c>
      <c r="D43" s="32"/>
      <c r="E43" s="33" t="n">
        <f aca="false">+(C43-C$7)/C$8</f>
        <v>-10567.4809608694</v>
      </c>
      <c r="F43" s="1" t="n">
        <f aca="false">ROUND(2*E43,0)/2</f>
        <v>-10567.5</v>
      </c>
      <c r="N43" s="1" t="n">
        <f aca="false">+C43-(C$7+F43*C$8)</f>
        <v>0.0152031684992835</v>
      </c>
      <c r="O43" s="1" t="n">
        <f aca="false">+C$11+C$12*F43</f>
        <v>-0.00227736795530793</v>
      </c>
      <c r="Q43" s="34" t="n">
        <f aca="false">+C43-15018.5</f>
        <v>31608.912</v>
      </c>
    </row>
    <row r="44" customFormat="false" ht="12.75" hidden="false" customHeight="false" outlineLevel="0" collapsed="false">
      <c r="A44" s="29" t="s">
        <v>50</v>
      </c>
      <c r="B44" s="30" t="s">
        <v>44</v>
      </c>
      <c r="C44" s="31" t="n">
        <v>46627.423</v>
      </c>
      <c r="D44" s="32"/>
      <c r="E44" s="33" t="n">
        <f aca="false">+(C44-C$7)/C$8</f>
        <v>-10567.4671854227</v>
      </c>
      <c r="F44" s="1" t="n">
        <f aca="false">ROUND(2*E44,0)/2</f>
        <v>-10567.5</v>
      </c>
      <c r="N44" s="1" t="n">
        <f aca="false">+C44-(C$7+F44*C$8)</f>
        <v>0.0262031685051625</v>
      </c>
      <c r="O44" s="1" t="n">
        <f aca="false">+C$11+C$12*F44</f>
        <v>-0.00227736795530793</v>
      </c>
      <c r="Q44" s="34" t="n">
        <f aca="false">+C44-15018.5</f>
        <v>31608.923</v>
      </c>
    </row>
    <row r="45" customFormat="false" ht="12.75" hidden="false" customHeight="false" outlineLevel="0" collapsed="false">
      <c r="A45" s="29" t="s">
        <v>50</v>
      </c>
      <c r="B45" s="30" t="s">
        <v>44</v>
      </c>
      <c r="C45" s="31" t="n">
        <v>47356.46</v>
      </c>
      <c r="D45" s="32"/>
      <c r="E45" s="33" t="n">
        <f aca="false">+(C45-C$7)/C$8</f>
        <v>-9654.48442902686</v>
      </c>
      <c r="F45" s="1" t="n">
        <f aca="false">ROUND(2*E45,0)/2</f>
        <v>-9654.5</v>
      </c>
      <c r="N45" s="1" t="n">
        <f aca="false">+C45-(C$7+F45*C$8)</f>
        <v>0.0124337677407311</v>
      </c>
      <c r="O45" s="1" t="n">
        <f aca="false">+C$11+C$12*F45</f>
        <v>-0.00203904495314652</v>
      </c>
      <c r="Q45" s="34" t="n">
        <f aca="false">+C45-15018.5</f>
        <v>32337.96</v>
      </c>
    </row>
    <row r="46" customFormat="false" ht="12.75" hidden="false" customHeight="false" outlineLevel="0" collapsed="false">
      <c r="A46" s="29" t="s">
        <v>50</v>
      </c>
      <c r="B46" s="30" t="s">
        <v>44</v>
      </c>
      <c r="C46" s="31" t="n">
        <v>47669.478</v>
      </c>
      <c r="D46" s="32"/>
      <c r="E46" s="33" t="n">
        <f aca="false">+(C46-C$7)/C$8</f>
        <v>-9262.48781370897</v>
      </c>
      <c r="F46" s="1" t="n">
        <f aca="false">ROUND(2*E46,0)/2</f>
        <v>-9262.5</v>
      </c>
      <c r="N46" s="1" t="n">
        <f aca="false">+C46-(C$7+F46*C$8)</f>
        <v>0.00973102393618319</v>
      </c>
      <c r="O46" s="1" t="n">
        <f aca="false">+C$11+C$12*F46</f>
        <v>-0.00193672007160515</v>
      </c>
      <c r="Q46" s="34" t="n">
        <f aca="false">+C46-15018.5</f>
        <v>32650.978</v>
      </c>
    </row>
    <row r="47" customFormat="false" ht="12.75" hidden="false" customHeight="false" outlineLevel="0" collapsed="false">
      <c r="A47" s="29" t="s">
        <v>50</v>
      </c>
      <c r="B47" s="30" t="s">
        <v>44</v>
      </c>
      <c r="C47" s="31" t="n">
        <v>47669.478</v>
      </c>
      <c r="D47" s="32"/>
      <c r="E47" s="33" t="n">
        <f aca="false">+(C47-C$7)/C$8</f>
        <v>-9262.48781370897</v>
      </c>
      <c r="F47" s="1" t="n">
        <f aca="false">ROUND(2*E47,0)/2</f>
        <v>-9262.5</v>
      </c>
      <c r="N47" s="1" t="n">
        <f aca="false">+C47-(C$7+F47*C$8)</f>
        <v>0.00973102393618319</v>
      </c>
      <c r="O47" s="1" t="n">
        <f aca="false">+C$11+C$12*F47</f>
        <v>-0.00193672007160515</v>
      </c>
      <c r="Q47" s="34" t="n">
        <f aca="false">+C47-15018.5</f>
        <v>32650.978</v>
      </c>
    </row>
    <row r="48" customFormat="false" ht="12.75" hidden="false" customHeight="false" outlineLevel="0" collapsed="false">
      <c r="A48" s="29" t="s">
        <v>50</v>
      </c>
      <c r="B48" s="30" t="s">
        <v>44</v>
      </c>
      <c r="C48" s="31" t="n">
        <v>47669.478</v>
      </c>
      <c r="D48" s="32"/>
      <c r="E48" s="33" t="n">
        <f aca="false">+(C48-C$7)/C$8</f>
        <v>-9262.48781370897</v>
      </c>
      <c r="F48" s="1" t="n">
        <f aca="false">ROUND(2*E48,0)/2</f>
        <v>-9262.5</v>
      </c>
      <c r="N48" s="1" t="n">
        <f aca="false">+C48-(C$7+F48*C$8)</f>
        <v>0.00973102393618319</v>
      </c>
      <c r="O48" s="1" t="n">
        <f aca="false">+C$11+C$12*F48</f>
        <v>-0.00193672007160515</v>
      </c>
      <c r="Q48" s="34" t="n">
        <f aca="false">+C48-15018.5</f>
        <v>32650.978</v>
      </c>
    </row>
    <row r="49" customFormat="false" ht="12.75" hidden="false" customHeight="false" outlineLevel="0" collapsed="false">
      <c r="A49" s="29" t="s">
        <v>51</v>
      </c>
      <c r="B49" s="30" t="s">
        <v>52</v>
      </c>
      <c r="C49" s="31" t="n">
        <v>49120.379</v>
      </c>
      <c r="D49" s="32"/>
      <c r="E49" s="33" t="n">
        <f aca="false">+(C49-C$7)/C$8</f>
        <v>-7445.50514446522</v>
      </c>
      <c r="F49" s="1" t="n">
        <f aca="false">ROUND(2*E49,0)/2</f>
        <v>-7445.5</v>
      </c>
      <c r="N49" s="1" t="n">
        <f aca="false">+C49-(C$7+F49*C$8)</f>
        <v>-0.00410796968935756</v>
      </c>
      <c r="O49" s="1" t="n">
        <f aca="false">+C$11+C$12*F49</f>
        <v>-0.001462423363032</v>
      </c>
      <c r="Q49" s="34" t="n">
        <f aca="false">+C49-15018.5</f>
        <v>34101.879</v>
      </c>
    </row>
    <row r="50" customFormat="false" ht="12.75" hidden="false" customHeight="false" outlineLevel="0" collapsed="false">
      <c r="A50" s="29" t="s">
        <v>53</v>
      </c>
      <c r="B50" s="30" t="s">
        <v>52</v>
      </c>
      <c r="C50" s="31" t="n">
        <v>49861.4264</v>
      </c>
      <c r="D50" s="32"/>
      <c r="E50" s="33" t="n">
        <f aca="false">+(C50-C$7)/C$8</f>
        <v>-6517.48160399752</v>
      </c>
      <c r="F50" s="1" t="n">
        <f aca="false">ROUND(2*E50,0)/2</f>
        <v>-6517.5</v>
      </c>
      <c r="N50" s="1" t="n">
        <f aca="false">+C50-(C$7+F50*C$8)</f>
        <v>0.014689616386022</v>
      </c>
      <c r="O50" s="1" t="n">
        <f aca="false">+C$11+C$12*F50</f>
        <v>-0.00122018486795446</v>
      </c>
      <c r="Q50" s="34" t="n">
        <f aca="false">+C50-15018.5</f>
        <v>34842.9264</v>
      </c>
    </row>
    <row r="51" customFormat="false" ht="12.75" hidden="false" customHeight="false" outlineLevel="0" collapsed="false">
      <c r="A51" s="1" t="s">
        <v>54</v>
      </c>
      <c r="C51" s="35" t="n">
        <v>49948.452</v>
      </c>
      <c r="D51" s="32" t="n">
        <v>0.005</v>
      </c>
      <c r="E51" s="1" t="n">
        <f aca="false">+(C51-C$7)/C$8</f>
        <v>-6408.49828468039</v>
      </c>
      <c r="F51" s="1" t="n">
        <f aca="false">ROUND(2*E51,0)/2</f>
        <v>-6408.5</v>
      </c>
      <c r="G51" s="1" t="n">
        <f aca="false">+C51-(C$7+F51*C$8)</f>
        <v>0.00136972079053521</v>
      </c>
      <c r="I51" s="1" t="n">
        <f aca="false">+G51</f>
        <v>0.00136972079053521</v>
      </c>
      <c r="O51" s="1" t="n">
        <f aca="false">+C$11+C$12*F51</f>
        <v>-0.0011917322860973</v>
      </c>
      <c r="Q51" s="34" t="n">
        <f aca="false">+C51-15018.5</f>
        <v>34929.952</v>
      </c>
      <c r="AA51" s="1" t="n">
        <v>32</v>
      </c>
      <c r="AC51" s="1" t="s">
        <v>55</v>
      </c>
      <c r="AE51" s="1" t="s">
        <v>56</v>
      </c>
    </row>
    <row r="52" customFormat="false" ht="12.75" hidden="false" customHeight="false" outlineLevel="0" collapsed="false">
      <c r="A52" s="29" t="s">
        <v>53</v>
      </c>
      <c r="B52" s="30" t="s">
        <v>52</v>
      </c>
      <c r="C52" s="31" t="n">
        <v>50241.4948</v>
      </c>
      <c r="D52" s="32"/>
      <c r="E52" s="33" t="n">
        <f aca="false">+(C52-C$7)/C$8</f>
        <v>-6041.51687868049</v>
      </c>
      <c r="F52" s="1" t="n">
        <f aca="false">ROUND(2*E52,0)/2</f>
        <v>-6041.5</v>
      </c>
      <c r="N52" s="1" t="n">
        <f aca="false">+C52-(C$7+F52*C$8)</f>
        <v>-0.0134780010921531</v>
      </c>
      <c r="O52" s="1" t="n">
        <f aca="false">+C$11+C$12*F52</f>
        <v>-0.0010959332260828</v>
      </c>
      <c r="Q52" s="34" t="n">
        <f aca="false">+C52-15018.5</f>
        <v>35222.9948</v>
      </c>
    </row>
    <row r="53" customFormat="false" ht="12.75" hidden="false" customHeight="false" outlineLevel="0" collapsed="false">
      <c r="A53" s="29" t="s">
        <v>57</v>
      </c>
      <c r="B53" s="30" t="s">
        <v>52</v>
      </c>
      <c r="C53" s="31" t="n">
        <v>52084.4962</v>
      </c>
      <c r="D53" s="32"/>
      <c r="E53" s="33" t="n">
        <f aca="false">+(C53-C$7)/C$8</f>
        <v>-3733.5016500798</v>
      </c>
      <c r="F53" s="1" t="n">
        <f aca="false">ROUND(2*E53,0)/2</f>
        <v>-3733.5</v>
      </c>
      <c r="N53" s="1" t="n">
        <f aca="false">+C53-(C$7+F53*C$8)</f>
        <v>-0.0013176253560232</v>
      </c>
      <c r="O53" s="1" t="n">
        <f aca="false">+C$11+C$12*F53</f>
        <v>-0.000493469382721856</v>
      </c>
      <c r="Q53" s="34" t="n">
        <f aca="false">+C53-15018.5</f>
        <v>37065.9962</v>
      </c>
    </row>
    <row r="54" customFormat="false" ht="12.75" hidden="false" customHeight="false" outlineLevel="0" collapsed="false">
      <c r="A54" s="29" t="s">
        <v>58</v>
      </c>
      <c r="B54" s="30" t="s">
        <v>44</v>
      </c>
      <c r="C54" s="31" t="n">
        <v>52086.502</v>
      </c>
      <c r="D54" s="32"/>
      <c r="E54" s="33" t="n">
        <f aca="false">+(C54-C$7)/C$8</f>
        <v>-3730.98975999359</v>
      </c>
      <c r="F54" s="1" t="n">
        <f aca="false">ROUND(2*E54,0)/2</f>
        <v>-3731</v>
      </c>
      <c r="N54" s="1" t="n">
        <f aca="false">+C54-(C$7+F54*C$8)</f>
        <v>0.00817687245580601</v>
      </c>
      <c r="O54" s="1" t="n">
        <f aca="false">+C$11+C$12*F54</f>
        <v>-0.000492816800569169</v>
      </c>
      <c r="Q54" s="34" t="n">
        <f aca="false">+C54-15018.5</f>
        <v>37068.002</v>
      </c>
    </row>
    <row r="55" customFormat="false" ht="12.75" hidden="false" customHeight="false" outlineLevel="0" collapsed="false">
      <c r="A55" s="36" t="s">
        <v>59</v>
      </c>
      <c r="B55" s="37" t="s">
        <v>44</v>
      </c>
      <c r="C55" s="38" t="n">
        <v>52140.39268</v>
      </c>
      <c r="D55" s="38" t="n">
        <v>0.0031</v>
      </c>
      <c r="E55" s="1" t="n">
        <f aca="false">+(C55-C$7)/C$8</f>
        <v>-3663.50174282788</v>
      </c>
      <c r="F55" s="1" t="n">
        <f aca="false">ROUND(2*E55,0)/2</f>
        <v>-3663.5</v>
      </c>
      <c r="G55" s="1" t="n">
        <f aca="false">+C55-(C$7+F55*C$8)</f>
        <v>-0.00139168675377732</v>
      </c>
      <c r="K55" s="1" t="n">
        <f aca="false">+G55</f>
        <v>-0.00139168675377732</v>
      </c>
      <c r="O55" s="1" t="n">
        <f aca="false">+C$11+C$12*F55</f>
        <v>-0.000475197082446611</v>
      </c>
      <c r="Q55" s="34" t="n">
        <f aca="false">+C55-15018.5</f>
        <v>37121.89268</v>
      </c>
    </row>
    <row r="56" customFormat="false" ht="12.75" hidden="false" customHeight="false" outlineLevel="0" collapsed="false">
      <c r="A56" s="39" t="s">
        <v>60</v>
      </c>
      <c r="B56" s="40" t="s">
        <v>44</v>
      </c>
      <c r="C56" s="41" t="n">
        <v>52548.4372</v>
      </c>
      <c r="D56" s="41" t="n">
        <v>0.0008</v>
      </c>
      <c r="E56" s="1" t="n">
        <f aca="false">+(C56-C$7)/C$8</f>
        <v>-3152.50214938912</v>
      </c>
      <c r="F56" s="1" t="n">
        <f aca="false">ROUND(2*E56,0)/2</f>
        <v>-3152.5</v>
      </c>
      <c r="G56" s="1" t="n">
        <f aca="false">+C56-(C$7+F56*C$8)</f>
        <v>-0.00171633492573164</v>
      </c>
      <c r="J56" s="1" t="n">
        <f aca="false">+G56</f>
        <v>-0.00171633492573164</v>
      </c>
      <c r="O56" s="1" t="n">
        <f aca="false">+C$11+C$12*F56</f>
        <v>-0.000341809290437322</v>
      </c>
      <c r="Q56" s="34" t="n">
        <f aca="false">+C56-15018.5</f>
        <v>37529.9372</v>
      </c>
    </row>
    <row r="57" customFormat="false" ht="12.75" hidden="false" customHeight="false" outlineLevel="0" collapsed="false">
      <c r="A57" s="42" t="s">
        <v>61</v>
      </c>
      <c r="B57" s="43"/>
      <c r="C57" s="44" t="n">
        <v>53517.4465</v>
      </c>
      <c r="D57" s="44" t="n">
        <v>0.0028</v>
      </c>
      <c r="E57" s="33" t="n">
        <f aca="false">+(C57-C$7)/C$8</f>
        <v>-1938.99888180848</v>
      </c>
      <c r="F57" s="1" t="n">
        <f aca="false">ROUND(2*E57,0)/2</f>
        <v>-1939</v>
      </c>
      <c r="G57" s="1" t="n">
        <f aca="false">+C57-(C$7+F57*C$8)</f>
        <v>0.000892900752660353</v>
      </c>
      <c r="J57" s="1" t="n">
        <f aca="false">+G57</f>
        <v>0.000892900752660353</v>
      </c>
      <c r="O57" s="1" t="n">
        <f aca="false">+C$11+C$12*F57</f>
        <v>-2.50459135228932E-005</v>
      </c>
      <c r="Q57" s="34" t="n">
        <f aca="false">+C57-15018.5</f>
        <v>38498.9465</v>
      </c>
    </row>
    <row r="58" customFormat="false" ht="12.75" hidden="false" customHeight="false" outlineLevel="0" collapsed="false">
      <c r="A58" s="29" t="s">
        <v>62</v>
      </c>
      <c r="B58" s="30" t="s">
        <v>52</v>
      </c>
      <c r="C58" s="31" t="n">
        <v>53868.3936</v>
      </c>
      <c r="D58" s="32"/>
      <c r="E58" s="33" t="n">
        <f aca="false">+(C58-C$7)/C$8</f>
        <v>-1499.5031487975</v>
      </c>
      <c r="F58" s="1" t="n">
        <f aca="false">ROUND(2*E58,0)/2</f>
        <v>-1499.5</v>
      </c>
      <c r="N58" s="1" t="n">
        <f aca="false">+C58-(C$7+F58*C$8)</f>
        <v>-0.0025143847160507</v>
      </c>
      <c r="O58" s="1" t="n">
        <f aca="false">+C$11+C$12*F58</f>
        <v>8.96780289195389E-005</v>
      </c>
      <c r="Q58" s="34" t="n">
        <f aca="false">+C58-15018.5</f>
        <v>38849.8936</v>
      </c>
    </row>
    <row r="59" customFormat="false" ht="12.75" hidden="false" customHeight="false" outlineLevel="0" collapsed="false">
      <c r="A59" s="42" t="s">
        <v>63</v>
      </c>
      <c r="B59" s="45" t="s">
        <v>44</v>
      </c>
      <c r="C59" s="44" t="n">
        <v>53868.39369</v>
      </c>
      <c r="D59" s="44" t="n">
        <v>0.0002</v>
      </c>
      <c r="E59" s="33" t="n">
        <f aca="false">+(C59-C$7)/C$8</f>
        <v>-1499.50303608931</v>
      </c>
      <c r="F59" s="1" t="n">
        <f aca="false">ROUND(2*E59,0)/2</f>
        <v>-1499.5</v>
      </c>
      <c r="G59" s="1" t="n">
        <f aca="false">+C59-(C$7+F59*C$8)</f>
        <v>-0.00242438472196227</v>
      </c>
      <c r="M59" s="1" t="n">
        <f aca="false">+G59</f>
        <v>-0.00242438472196227</v>
      </c>
      <c r="O59" s="1" t="n">
        <f aca="false">+C$11+C$12*F59</f>
        <v>8.96780289195389E-005</v>
      </c>
      <c r="Q59" s="34" t="n">
        <f aca="false">+C59-15018.5</f>
        <v>38849.89369</v>
      </c>
    </row>
    <row r="60" customFormat="false" ht="12.75" hidden="false" customHeight="false" outlineLevel="0" collapsed="false">
      <c r="A60" s="29" t="s">
        <v>64</v>
      </c>
      <c r="B60" s="30" t="s">
        <v>52</v>
      </c>
      <c r="C60" s="31" t="n">
        <v>54172.6324</v>
      </c>
      <c r="D60" s="32"/>
      <c r="E60" s="33" t="n">
        <f aca="false">+(C60-C$7)/C$8</f>
        <v>-1118.50084270528</v>
      </c>
      <c r="F60" s="1" t="n">
        <f aca="false">ROUND(2*E60,0)/2</f>
        <v>-1118.5</v>
      </c>
      <c r="N60" s="1" t="n">
        <f aca="false">+C60-(C$7+F60*C$8)</f>
        <v>-0.00067291887535248</v>
      </c>
      <c r="O60" s="1" t="n">
        <f aca="false">+C$11+C$12*F60</f>
        <v>0.000189131548989087</v>
      </c>
      <c r="Q60" s="34" t="n">
        <f aca="false">+C60-15018.5</f>
        <v>39154.1324</v>
      </c>
    </row>
    <row r="61" customFormat="false" ht="12.75" hidden="false" customHeight="false" outlineLevel="0" collapsed="false">
      <c r="A61" s="42" t="s">
        <v>63</v>
      </c>
      <c r="B61" s="45" t="s">
        <v>44</v>
      </c>
      <c r="C61" s="44" t="n">
        <v>54172.6328</v>
      </c>
      <c r="D61" s="44" t="n">
        <v>0.0002</v>
      </c>
      <c r="E61" s="33" t="n">
        <f aca="false">+(C61-C$7)/C$8</f>
        <v>-1118.50034177995</v>
      </c>
      <c r="F61" s="1" t="n">
        <f aca="false">ROUND(2*E61,0)/2</f>
        <v>-1118.5</v>
      </c>
      <c r="G61" s="1" t="n">
        <f aca="false">+C61-(C$7+F61*C$8)</f>
        <v>-0.000272918878181372</v>
      </c>
      <c r="M61" s="1" t="n">
        <f aca="false">+G61</f>
        <v>-0.000272918878181372</v>
      </c>
      <c r="O61" s="1" t="n">
        <f aca="false">+C$11+C$12*F61</f>
        <v>0.000189131548989087</v>
      </c>
      <c r="Q61" s="34" t="n">
        <f aca="false">+C61-15018.5</f>
        <v>39154.1328</v>
      </c>
    </row>
    <row r="62" customFormat="false" ht="12.75" hidden="false" customHeight="false" outlineLevel="0" collapsed="false">
      <c r="A62" s="29" t="s">
        <v>65</v>
      </c>
      <c r="B62" s="30" t="s">
        <v>52</v>
      </c>
      <c r="C62" s="31" t="n">
        <v>55029.4484</v>
      </c>
      <c r="D62" s="32"/>
      <c r="E62" s="33" t="n">
        <f aca="false">+(C62-C$7)/C$8</f>
        <v>-45.4987407488072</v>
      </c>
      <c r="F62" s="1" t="n">
        <f aca="false">ROUND(2*E62,0)/2</f>
        <v>-45.5</v>
      </c>
      <c r="N62" s="1" t="n">
        <f aca="false">+C62-(C$7+F62*C$8)</f>
        <v>0.00100554003438447</v>
      </c>
      <c r="O62" s="1" t="n">
        <f aca="false">+C$11+C$12*F62</f>
        <v>0.000469219808922488</v>
      </c>
      <c r="Q62" s="34" t="n">
        <f aca="false">+C62-15018.5</f>
        <v>40010.9484</v>
      </c>
    </row>
    <row r="63" customFormat="false" ht="12.75" hidden="false" customHeight="false" outlineLevel="0" collapsed="false">
      <c r="A63" s="42" t="s">
        <v>66</v>
      </c>
      <c r="B63" s="45" t="s">
        <v>44</v>
      </c>
      <c r="C63" s="44" t="n">
        <v>55029.44841</v>
      </c>
      <c r="D63" s="44" t="n">
        <v>0.0004</v>
      </c>
      <c r="E63" s="33" t="n">
        <f aca="false">+(C63-C$7)/C$8</f>
        <v>-45.4987282256788</v>
      </c>
      <c r="F63" s="1" t="n">
        <f aca="false">ROUND(2*E63,0)/2</f>
        <v>-45.5</v>
      </c>
      <c r="G63" s="1" t="n">
        <f aca="false">+C63-(C$7+F63*C$8)</f>
        <v>0.00101554003049387</v>
      </c>
      <c r="M63" s="1" t="n">
        <f aca="false">+G63</f>
        <v>0.00101554003049387</v>
      </c>
      <c r="O63" s="1" t="n">
        <f aca="false">+C$11+C$12*F63</f>
        <v>0.000469219808922488</v>
      </c>
      <c r="Q63" s="34" t="n">
        <f aca="false">+C63-15018.5</f>
        <v>40010.94841</v>
      </c>
    </row>
    <row r="64" customFormat="false" ht="12.75" hidden="false" customHeight="false" outlineLevel="0" collapsed="false">
      <c r="A64" s="46" t="s">
        <v>67</v>
      </c>
      <c r="B64" s="33"/>
      <c r="C64" s="44" t="n">
        <v>55065.781</v>
      </c>
      <c r="D64" s="44" t="n">
        <v>0.001</v>
      </c>
      <c r="E64" s="33" t="n">
        <f aca="false">+(C64-C$7)/C$8</f>
        <v>0.00105870585452589</v>
      </c>
      <c r="F64" s="1" t="n">
        <f aca="false">ROUND(2*E64,0)/2</f>
        <v>0</v>
      </c>
      <c r="G64" s="1" t="n">
        <f aca="false">+C64-(C$7+F64*C$8)</f>
        <v>0.000845400129037444</v>
      </c>
      <c r="L64" s="1" t="n">
        <f aca="false">+G64</f>
        <v>0.000845400129037444</v>
      </c>
      <c r="O64" s="1" t="n">
        <f aca="false">+C$11+C$12*F64</f>
        <v>0.000481096804101397</v>
      </c>
      <c r="Q64" s="34" t="n">
        <f aca="false">+C64-15018.5</f>
        <v>40047.281</v>
      </c>
    </row>
    <row r="65" customFormat="false" ht="12.75" hidden="false" customHeight="false" outlineLevel="0" collapsed="false">
      <c r="A65" s="42" t="s">
        <v>68</v>
      </c>
      <c r="B65" s="45" t="s">
        <v>44</v>
      </c>
      <c r="C65" s="44" t="n">
        <v>55830.36464</v>
      </c>
      <c r="D65" s="44" t="n">
        <v>0.0002</v>
      </c>
      <c r="E65" s="33" t="n">
        <f aca="false">+(C65-C$7)/C$8</f>
        <v>957.499346368001</v>
      </c>
      <c r="F65" s="1" t="n">
        <f aca="false">ROUND(2*E65,0)/2</f>
        <v>957.5</v>
      </c>
      <c r="G65" s="1" t="n">
        <f aca="false">+C65-(C$7+F65*C$8)</f>
        <v>-0.000521939662576187</v>
      </c>
      <c r="M65" s="1" t="n">
        <f aca="false">+G65</f>
        <v>-0.000521939662576187</v>
      </c>
      <c r="O65" s="1" t="n">
        <f aca="false">+C$11+C$12*F65</f>
        <v>0.000731035768580644</v>
      </c>
      <c r="Q65" s="34" t="n">
        <f aca="false">+C65-15018.5</f>
        <v>40811.86464</v>
      </c>
    </row>
    <row r="66" customFormat="false" ht="12.75" hidden="false" customHeight="false" outlineLevel="0" collapsed="false">
      <c r="A66" s="42" t="s">
        <v>68</v>
      </c>
      <c r="B66" s="45" t="s">
        <v>44</v>
      </c>
      <c r="C66" s="44" t="n">
        <v>55830.36483</v>
      </c>
      <c r="D66" s="44" t="n">
        <v>0.0003</v>
      </c>
      <c r="E66" s="33" t="n">
        <f aca="false">+(C66-C$7)/C$8</f>
        <v>957.499584307533</v>
      </c>
      <c r="F66" s="1" t="n">
        <f aca="false">ROUND(2*E66,0)/2</f>
        <v>957.5</v>
      </c>
      <c r="G66" s="1" t="n">
        <f aca="false">+C66-(C$7+F66*C$8)</f>
        <v>-0.000331939663738012</v>
      </c>
      <c r="M66" s="1" t="n">
        <f aca="false">+G66</f>
        <v>-0.000331939663738012</v>
      </c>
      <c r="O66" s="1" t="n">
        <f aca="false">+C$11+C$12*F66</f>
        <v>0.000731035768580644</v>
      </c>
      <c r="Q66" s="34" t="n">
        <f aca="false">+C66-15018.5</f>
        <v>40811.86483</v>
      </c>
    </row>
    <row r="67" customFormat="false" ht="12.75" hidden="false" customHeight="false" outlineLevel="0" collapsed="false">
      <c r="A67" s="42" t="s">
        <v>68</v>
      </c>
      <c r="B67" s="45" t="s">
        <v>44</v>
      </c>
      <c r="C67" s="44" t="n">
        <v>55830.36513</v>
      </c>
      <c r="D67" s="44" t="n">
        <v>0.0002</v>
      </c>
      <c r="E67" s="33" t="n">
        <f aca="false">+(C67-C$7)/C$8</f>
        <v>957.499960001533</v>
      </c>
      <c r="F67" s="1" t="n">
        <f aca="false">ROUND(2*E67,0)/2</f>
        <v>957.5</v>
      </c>
      <c r="G67" s="1" t="n">
        <f aca="false">+C67-(C$7+F67*C$8)</f>
        <v>-3.19396640406922E-005</v>
      </c>
      <c r="M67" s="1" t="n">
        <f aca="false">+G67</f>
        <v>-3.19396640406922E-005</v>
      </c>
      <c r="O67" s="1" t="n">
        <f aca="false">+C$11+C$12*F67</f>
        <v>0.000731035768580644</v>
      </c>
      <c r="Q67" s="34" t="n">
        <f aca="false">+C67-15018.5</f>
        <v>40811.86513</v>
      </c>
    </row>
    <row r="68" customFormat="false" ht="12.75" hidden="false" customHeight="false" outlineLevel="0" collapsed="false">
      <c r="A68" s="42" t="s">
        <v>68</v>
      </c>
      <c r="B68" s="45" t="s">
        <v>44</v>
      </c>
      <c r="C68" s="44" t="n">
        <v>56011.62911</v>
      </c>
      <c r="D68" s="44" t="n">
        <v>0.0001</v>
      </c>
      <c r="E68" s="33" t="n">
        <f aca="false">+(C68-C$7)/C$8</f>
        <v>1184.49925920813</v>
      </c>
      <c r="F68" s="1" t="n">
        <f aca="false">ROUND(2*E68,0)/2</f>
        <v>1184.5</v>
      </c>
      <c r="G68" s="1" t="n">
        <f aca="false">+C68-(C$7+F68*C$8)</f>
        <v>-0.000591538751905318</v>
      </c>
      <c r="M68" s="1" t="n">
        <f aca="false">+G68</f>
        <v>-0.000591538751905318</v>
      </c>
      <c r="O68" s="1" t="n">
        <f aca="false">+C$11+C$12*F68</f>
        <v>0.000790290228044653</v>
      </c>
      <c r="Q68" s="34" t="n">
        <f aca="false">+C68-15018.5</f>
        <v>40993.12911</v>
      </c>
    </row>
    <row r="69" customFormat="false" ht="12.75" hidden="false" customHeight="false" outlineLevel="0" collapsed="false">
      <c r="A69" s="42" t="s">
        <v>68</v>
      </c>
      <c r="B69" s="45" t="s">
        <v>44</v>
      </c>
      <c r="C69" s="44" t="n">
        <v>56011.62923</v>
      </c>
      <c r="D69" s="44" t="n">
        <v>0.0007</v>
      </c>
      <c r="E69" s="33" t="n">
        <f aca="false">+(C69-C$7)/C$8</f>
        <v>1184.49940948573</v>
      </c>
      <c r="F69" s="1" t="n">
        <f aca="false">ROUND(2*E69,0)/2</f>
        <v>1184.5</v>
      </c>
      <c r="G69" s="1" t="n">
        <f aca="false">+C69-(C$7+F69*C$8)</f>
        <v>-0.000471538754936773</v>
      </c>
      <c r="M69" s="1" t="n">
        <f aca="false">+G69</f>
        <v>-0.000471538754936773</v>
      </c>
      <c r="O69" s="1" t="n">
        <f aca="false">+C$11+C$12*F69</f>
        <v>0.000790290228044653</v>
      </c>
      <c r="Q69" s="34" t="n">
        <f aca="false">+C69-15018.5</f>
        <v>40993.12923</v>
      </c>
    </row>
    <row r="70" customFormat="false" ht="12.75" hidden="false" customHeight="false" outlineLevel="0" collapsed="false">
      <c r="A70" s="42" t="s">
        <v>68</v>
      </c>
      <c r="B70" s="45" t="s">
        <v>44</v>
      </c>
      <c r="C70" s="44" t="n">
        <v>56011.6293</v>
      </c>
      <c r="D70" s="44" t="n">
        <v>0.0002</v>
      </c>
      <c r="E70" s="33" t="n">
        <f aca="false">+(C70-C$7)/C$8</f>
        <v>1184.49949714766</v>
      </c>
      <c r="F70" s="1" t="n">
        <f aca="false">ROUND(2*E70,0)/2</f>
        <v>1184.5</v>
      </c>
      <c r="G70" s="1" t="n">
        <f aca="false">+C70-(C$7+F70*C$8)</f>
        <v>-0.000401538753067143</v>
      </c>
      <c r="M70" s="1" t="n">
        <f aca="false">+G70</f>
        <v>-0.000401538753067143</v>
      </c>
      <c r="O70" s="1" t="n">
        <f aca="false">+C$11+C$12*F70</f>
        <v>0.000790290228044653</v>
      </c>
      <c r="Q70" s="34" t="n">
        <f aca="false">+C70-15018.5</f>
        <v>40993.1293</v>
      </c>
    </row>
    <row r="71" customFormat="false" ht="12.75" hidden="false" customHeight="false" outlineLevel="0" collapsed="false">
      <c r="A71" s="42" t="s">
        <v>68</v>
      </c>
      <c r="B71" s="45" t="s">
        <v>52</v>
      </c>
      <c r="C71" s="44" t="n">
        <v>56065.53239</v>
      </c>
      <c r="D71" s="44" t="n">
        <v>0.003</v>
      </c>
      <c r="E71" s="33" t="n">
        <f aca="false">+(C71-C$7)/C$8</f>
        <v>1252.00305552186</v>
      </c>
      <c r="F71" s="1" t="n">
        <f aca="false">ROUND(2*E71,0)/2</f>
        <v>1252</v>
      </c>
      <c r="G71" s="1" t="n">
        <f aca="false">+C71-(C$7+F71*C$8)</f>
        <v>0.00243990204035072</v>
      </c>
      <c r="M71" s="1" t="n">
        <f aca="false">+G71</f>
        <v>0.00243990204035072</v>
      </c>
      <c r="O71" s="1" t="n">
        <f aca="false">+C$11+C$12*F71</f>
        <v>0.000807909946167211</v>
      </c>
      <c r="Q71" s="34" t="n">
        <f aca="false">+C71-15018.5</f>
        <v>41047.03239</v>
      </c>
    </row>
    <row r="72" customFormat="false" ht="12.75" hidden="false" customHeight="false" outlineLevel="0" collapsed="false">
      <c r="A72" s="42" t="s">
        <v>68</v>
      </c>
      <c r="B72" s="45" t="s">
        <v>52</v>
      </c>
      <c r="C72" s="44" t="n">
        <v>56065.53625</v>
      </c>
      <c r="D72" s="44" t="n">
        <v>0.0009</v>
      </c>
      <c r="E72" s="33" t="n">
        <f aca="false">+(C72-C$7)/C$8</f>
        <v>1252.00788945133</v>
      </c>
      <c r="F72" s="1" t="n">
        <f aca="false">ROUND(2*E72,0)/2</f>
        <v>1252</v>
      </c>
      <c r="O72" s="1" t="n">
        <f aca="false">+C$11+C$12*F72</f>
        <v>0.000807909946167211</v>
      </c>
      <c r="Q72" s="34" t="n">
        <f aca="false">+C72-15018.5</f>
        <v>41047.03625</v>
      </c>
      <c r="R72" s="1" t="n">
        <f aca="false">+C72-(C$7+F72*C$8)</f>
        <v>0.00629990203742636</v>
      </c>
    </row>
    <row r="73" customFormat="false" ht="12.75" hidden="false" customHeight="false" outlineLevel="0" collapsed="false">
      <c r="A73" s="42" t="s">
        <v>68</v>
      </c>
      <c r="B73" s="45" t="s">
        <v>52</v>
      </c>
      <c r="C73" s="44" t="n">
        <v>56065.53904</v>
      </c>
      <c r="D73" s="44" t="n">
        <v>0.0035</v>
      </c>
      <c r="E73" s="33" t="n">
        <f aca="false">+(C73-C$7)/C$8</f>
        <v>1252.01138340554</v>
      </c>
      <c r="F73" s="1" t="n">
        <f aca="false">ROUND(2*E73,0)/2</f>
        <v>1252</v>
      </c>
      <c r="O73" s="1" t="n">
        <f aca="false">+C$11+C$12*F73</f>
        <v>0.000807909946167211</v>
      </c>
      <c r="Q73" s="34" t="n">
        <f aca="false">+C73-15018.5</f>
        <v>41047.03904</v>
      </c>
      <c r="R73" s="1" t="n">
        <f aca="false">+C73-(C$7+F73*C$8)</f>
        <v>0.00908990204334259</v>
      </c>
    </row>
    <row r="74" customFormat="false" ht="12.75" hidden="false" customHeight="false" outlineLevel="0" collapsed="false">
      <c r="A74" s="43" t="s">
        <v>69</v>
      </c>
      <c r="B74" s="47" t="s">
        <v>52</v>
      </c>
      <c r="C74" s="48" t="n">
        <v>56446.4314</v>
      </c>
      <c r="D74" s="48" t="n">
        <v>0.0009</v>
      </c>
      <c r="E74" s="33" t="n">
        <f aca="false">+(C74-C$7)/C$8</f>
        <v>1729.00796481761</v>
      </c>
      <c r="F74" s="1" t="n">
        <f aca="false">ROUND(2*E74,0)/2</f>
        <v>1729</v>
      </c>
      <c r="G74" s="1" t="n">
        <f aca="false">+C74-(C$7+F74*C$8)</f>
        <v>0.00636008368746843</v>
      </c>
      <c r="J74" s="1" t="n">
        <f aca="false">+G74</f>
        <v>0.00636008368746843</v>
      </c>
      <c r="O74" s="1" t="n">
        <f aca="false">+C$11+C$12*F74</f>
        <v>0.000932422620899953</v>
      </c>
      <c r="Q74" s="34" t="n">
        <f aca="false">+C74-15018.5</f>
        <v>41427.9314</v>
      </c>
    </row>
    <row r="75" customFormat="false" ht="12.75" hidden="false" customHeight="false" outlineLevel="0" collapsed="false">
      <c r="A75" s="43" t="s">
        <v>69</v>
      </c>
      <c r="B75" s="47" t="s">
        <v>44</v>
      </c>
      <c r="C75" s="48" t="n">
        <v>56448.4215</v>
      </c>
      <c r="D75" s="48" t="n">
        <v>0.0003</v>
      </c>
      <c r="E75" s="33" t="n">
        <f aca="false">+(C75-C$7)/C$8</f>
        <v>1731.50019358446</v>
      </c>
      <c r="F75" s="1" t="n">
        <f aca="false">ROUND(2*E75,0)/2</f>
        <v>1731.5</v>
      </c>
      <c r="G75" s="1" t="n">
        <f aca="false">+C75-(C$7+F75*C$8)</f>
        <v>0.000154581488459371</v>
      </c>
      <c r="J75" s="1" t="n">
        <f aca="false">+G75</f>
        <v>0.000154581488459371</v>
      </c>
      <c r="O75" s="1" t="n">
        <f aca="false">+C$11+C$12*F75</f>
        <v>0.00093307520305264</v>
      </c>
      <c r="Q75" s="34" t="n">
        <f aca="false">+C75-15018.5</f>
        <v>41429.9215</v>
      </c>
    </row>
    <row r="76" customFormat="false" ht="12.75" hidden="false" customHeight="false" outlineLevel="0" collapsed="false">
      <c r="A76" s="49" t="s">
        <v>70</v>
      </c>
      <c r="B76" s="50" t="s">
        <v>44</v>
      </c>
      <c r="C76" s="51" t="n">
        <v>56456.40717</v>
      </c>
      <c r="D76" s="49" t="n">
        <v>0.0001</v>
      </c>
      <c r="E76" s="33" t="n">
        <f aca="false">+(C76-C$7)/C$8</f>
        <v>1741.50075460985</v>
      </c>
      <c r="F76" s="1" t="n">
        <f aca="false">ROUND(2*E76,0)/2</f>
        <v>1741.5</v>
      </c>
      <c r="G76" s="1" t="n">
        <f aca="false">+C76-(C$7+F76*C$8)</f>
        <v>0.000602572719799355</v>
      </c>
      <c r="M76" s="1" t="n">
        <f aca="false">+G76</f>
        <v>0.000602572719799355</v>
      </c>
      <c r="O76" s="1" t="n">
        <f aca="false">+C$11+C$12*F76</f>
        <v>0.000935685531663389</v>
      </c>
      <c r="Q76" s="34" t="n">
        <f aca="false">+C76-15018.5</f>
        <v>41437.90717</v>
      </c>
    </row>
    <row r="77" customFormat="false" ht="12.75" hidden="false" customHeight="false" outlineLevel="0" collapsed="false">
      <c r="A77" s="49" t="s">
        <v>70</v>
      </c>
      <c r="B77" s="50" t="s">
        <v>44</v>
      </c>
      <c r="C77" s="51" t="n">
        <v>56456.40724</v>
      </c>
      <c r="D77" s="49" t="n">
        <v>0.0003</v>
      </c>
      <c r="E77" s="33" t="n">
        <f aca="false">+(C77-C$7)/C$8</f>
        <v>1741.50084227179</v>
      </c>
      <c r="F77" s="1" t="n">
        <f aca="false">ROUND(2*E77,0)/2</f>
        <v>1741.5</v>
      </c>
      <c r="G77" s="1" t="n">
        <f aca="false">+C77-(C$7+F77*C$8)</f>
        <v>0.000672572721668985</v>
      </c>
      <c r="M77" s="1" t="n">
        <f aca="false">+G77</f>
        <v>0.000672572721668985</v>
      </c>
      <c r="O77" s="1" t="n">
        <f aca="false">+C$11+C$12*F77</f>
        <v>0.000935685531663389</v>
      </c>
      <c r="Q77" s="34" t="n">
        <f aca="false">+C77-15018.5</f>
        <v>41437.90724</v>
      </c>
    </row>
    <row r="78" customFormat="false" ht="12.75" hidden="false" customHeight="false" outlineLevel="0" collapsed="false">
      <c r="A78" s="49" t="s">
        <v>70</v>
      </c>
      <c r="B78" s="50" t="s">
        <v>44</v>
      </c>
      <c r="C78" s="51" t="n">
        <v>56456.40734</v>
      </c>
      <c r="D78" s="49" t="n">
        <v>0.0001</v>
      </c>
      <c r="E78" s="33" t="n">
        <f aca="false">+(C78-C$7)/C$8</f>
        <v>1741.50096750312</v>
      </c>
      <c r="F78" s="1" t="n">
        <f aca="false">ROUND(2*E78,0)/2</f>
        <v>1741.5</v>
      </c>
      <c r="G78" s="1" t="n">
        <f aca="false">+C78-(C$7+F78*C$8)</f>
        <v>0.000772572719142772</v>
      </c>
      <c r="M78" s="1" t="n">
        <f aca="false">+G78</f>
        <v>0.000772572719142772</v>
      </c>
      <c r="O78" s="1" t="n">
        <f aca="false">+C$11+C$12*F78</f>
        <v>0.000935685531663389</v>
      </c>
      <c r="Q78" s="34" t="n">
        <f aca="false">+C78-15018.5</f>
        <v>41437.90734</v>
      </c>
    </row>
    <row r="79" customFormat="false" ht="12.75" hidden="false" customHeight="false" outlineLevel="0" collapsed="false">
      <c r="A79" s="49" t="s">
        <v>70</v>
      </c>
      <c r="B79" s="50" t="s">
        <v>44</v>
      </c>
      <c r="C79" s="51" t="n">
        <v>56816.54167</v>
      </c>
      <c r="D79" s="49" t="n">
        <v>0.0003</v>
      </c>
      <c r="E79" s="33" t="n">
        <f aca="false">+(C79-C$7)/C$8</f>
        <v>2192.5019911496</v>
      </c>
      <c r="F79" s="1" t="n">
        <f aca="false">ROUND(2*E79,0)/2</f>
        <v>2192.5</v>
      </c>
      <c r="G79" s="1" t="n">
        <f aca="false">+C79-(C$7+F79*C$8)</f>
        <v>0.00158997716062004</v>
      </c>
      <c r="M79" s="1" t="n">
        <f aca="false">+G79</f>
        <v>0.00158997716062004</v>
      </c>
      <c r="O79" s="1" t="n">
        <f aca="false">+C$11+C$12*F79</f>
        <v>0.00105341135200818</v>
      </c>
      <c r="Q79" s="34" t="n">
        <f aca="false">+C79-15018.5</f>
        <v>41798.04167</v>
      </c>
    </row>
    <row r="80" customFormat="false" ht="12.75" hidden="false" customHeight="false" outlineLevel="0" collapsed="false">
      <c r="A80" s="49" t="s">
        <v>70</v>
      </c>
      <c r="B80" s="50" t="s">
        <v>44</v>
      </c>
      <c r="C80" s="51" t="n">
        <v>56816.54197</v>
      </c>
      <c r="D80" s="49" t="n">
        <v>0.0006</v>
      </c>
      <c r="E80" s="33" t="n">
        <f aca="false">+(C80-C$7)/C$8</f>
        <v>2192.5023668436</v>
      </c>
      <c r="F80" s="1" t="n">
        <f aca="false">ROUND(2*E80,0)/2</f>
        <v>2192.5</v>
      </c>
      <c r="G80" s="1" t="n">
        <f aca="false">+C80-(C$7+F80*C$8)</f>
        <v>0.00188997716031736</v>
      </c>
      <c r="M80" s="1" t="n">
        <f aca="false">+G80</f>
        <v>0.00188997716031736</v>
      </c>
      <c r="O80" s="1" t="n">
        <f aca="false">+C$11+C$12*F80</f>
        <v>0.00105341135200818</v>
      </c>
      <c r="Q80" s="34" t="n">
        <f aca="false">+C80-15018.5</f>
        <v>41798.04197</v>
      </c>
    </row>
    <row r="81" customFormat="false" ht="12.75" hidden="false" customHeight="false" outlineLevel="0" collapsed="false">
      <c r="A81" s="49" t="s">
        <v>70</v>
      </c>
      <c r="B81" s="50" t="s">
        <v>44</v>
      </c>
      <c r="C81" s="51" t="n">
        <v>56816.54203</v>
      </c>
      <c r="D81" s="49" t="n">
        <v>0.0003</v>
      </c>
      <c r="E81" s="33" t="n">
        <f aca="false">+(C81-C$7)/C$8</f>
        <v>2192.5024419824</v>
      </c>
      <c r="F81" s="1" t="n">
        <f aca="false">ROUND(2*E81,0)/2</f>
        <v>2192.5</v>
      </c>
      <c r="G81" s="1" t="n">
        <f aca="false">+C81-(C$7+F81*C$8)</f>
        <v>0.00194997715880163</v>
      </c>
      <c r="O81" s="1" t="n">
        <f aca="false">+C$11+C$12*F81</f>
        <v>0.00105341135200818</v>
      </c>
      <c r="Q81" s="34" t="n">
        <f aca="false">+C81-15018.5</f>
        <v>41798.04203</v>
      </c>
    </row>
    <row r="82" customFormat="false" ht="12.75" hidden="false" customHeight="false" outlineLevel="0" collapsed="false">
      <c r="B82" s="11"/>
      <c r="C82" s="32"/>
      <c r="D82" s="32"/>
    </row>
    <row r="83" customFormat="false" ht="12.75" hidden="false" customHeight="false" outlineLevel="0" collapsed="false">
      <c r="B83" s="11"/>
      <c r="C83" s="32"/>
      <c r="D83" s="32"/>
    </row>
    <row r="84" customFormat="false" ht="12.75" hidden="false" customHeight="false" outlineLevel="0" collapsed="false">
      <c r="B84" s="11"/>
      <c r="C84" s="32"/>
      <c r="D84" s="32"/>
    </row>
    <row r="85" customFormat="false" ht="12.75" hidden="false" customHeight="false" outlineLevel="0" collapsed="false">
      <c r="B85" s="11"/>
      <c r="C85" s="32"/>
      <c r="D85" s="32"/>
    </row>
    <row r="86" customFormat="false" ht="12.75" hidden="false" customHeight="false" outlineLevel="0" collapsed="false">
      <c r="B86" s="11"/>
      <c r="C86" s="32"/>
      <c r="D86" s="32"/>
    </row>
    <row r="87" customFormat="false" ht="12.75" hidden="false" customHeight="false" outlineLevel="0" collapsed="false">
      <c r="B87" s="11"/>
      <c r="C87" s="32"/>
      <c r="D87" s="32"/>
    </row>
    <row r="88" customFormat="false" ht="12.75" hidden="false" customHeight="false" outlineLevel="0" collapsed="false">
      <c r="B88" s="11"/>
      <c r="C88" s="32"/>
      <c r="D88" s="32"/>
    </row>
    <row r="89" customFormat="false" ht="12.75" hidden="false" customHeight="false" outlineLevel="0" collapsed="false">
      <c r="B89" s="11"/>
      <c r="C89" s="32"/>
      <c r="D89" s="32"/>
    </row>
    <row r="90" customFormat="false" ht="12.75" hidden="false" customHeight="false" outlineLevel="0" collapsed="false">
      <c r="B90" s="11"/>
      <c r="C90" s="32"/>
      <c r="D90" s="32"/>
    </row>
    <row r="91" customFormat="false" ht="12.75" hidden="false" customHeight="false" outlineLevel="0" collapsed="false">
      <c r="B91" s="11"/>
      <c r="C91" s="32"/>
      <c r="D91" s="32"/>
    </row>
    <row r="92" customFormat="false" ht="12.75" hidden="false" customHeight="false" outlineLevel="0" collapsed="false">
      <c r="B92" s="11"/>
      <c r="C92" s="32"/>
      <c r="D92" s="32"/>
    </row>
    <row r="93" customFormat="false" ht="12.75" hidden="false" customHeight="false" outlineLevel="0" collapsed="false">
      <c r="B93" s="11"/>
      <c r="C93" s="32"/>
      <c r="D93" s="32"/>
    </row>
    <row r="94" customFormat="false" ht="12.75" hidden="false" customHeight="false" outlineLevel="0" collapsed="false">
      <c r="B94" s="11"/>
      <c r="C94" s="32"/>
      <c r="D94" s="32"/>
    </row>
    <row r="95" customFormat="false" ht="12.75" hidden="false" customHeight="false" outlineLevel="0" collapsed="false">
      <c r="B95" s="11"/>
      <c r="C95" s="32"/>
      <c r="D95" s="32"/>
    </row>
    <row r="96" customFormat="false" ht="12.75" hidden="false" customHeight="false" outlineLevel="0" collapsed="false">
      <c r="B96" s="11"/>
      <c r="C96" s="32"/>
      <c r="D96" s="32"/>
    </row>
    <row r="97" customFormat="false" ht="12.75" hidden="false" customHeight="false" outlineLevel="0" collapsed="false">
      <c r="B97" s="11"/>
      <c r="C97" s="32"/>
      <c r="D97" s="32"/>
    </row>
    <row r="98" customFormat="false" ht="12.75" hidden="false" customHeight="false" outlineLevel="0" collapsed="false">
      <c r="B98" s="11"/>
      <c r="C98" s="32"/>
      <c r="D98" s="32"/>
    </row>
    <row r="99" customFormat="false" ht="12.75" hidden="false" customHeight="false" outlineLevel="0" collapsed="false">
      <c r="B99" s="11"/>
      <c r="C99" s="32"/>
      <c r="D99" s="32"/>
    </row>
    <row r="100" customFormat="false" ht="12.75" hidden="false" customHeight="false" outlineLevel="0" collapsed="false">
      <c r="B100" s="11"/>
      <c r="C100" s="32"/>
      <c r="D100" s="32"/>
    </row>
    <row r="101" customFormat="false" ht="12.75" hidden="false" customHeight="false" outlineLevel="0" collapsed="false">
      <c r="B101" s="11"/>
      <c r="C101" s="32"/>
      <c r="D101" s="32"/>
    </row>
    <row r="102" customFormat="false" ht="12.75" hidden="false" customHeight="false" outlineLevel="0" collapsed="false">
      <c r="B102" s="11"/>
      <c r="C102" s="32"/>
      <c r="D102" s="32"/>
    </row>
    <row r="103" customFormat="false" ht="12.75" hidden="false" customHeight="false" outlineLevel="0" collapsed="false">
      <c r="B103" s="11"/>
      <c r="C103" s="32"/>
      <c r="D103" s="32"/>
    </row>
    <row r="104" customFormat="false" ht="12.75" hidden="false" customHeight="false" outlineLevel="0" collapsed="false">
      <c r="B104" s="11"/>
      <c r="C104" s="32"/>
      <c r="D104" s="32"/>
    </row>
    <row r="105" customFormat="false" ht="12.75" hidden="false" customHeight="false" outlineLevel="0" collapsed="false">
      <c r="B105" s="11"/>
      <c r="C105" s="32"/>
      <c r="D105" s="32"/>
    </row>
    <row r="106" customFormat="false" ht="12.75" hidden="false" customHeight="false" outlineLevel="0" collapsed="false">
      <c r="B106" s="11"/>
      <c r="C106" s="32"/>
      <c r="D106" s="32"/>
    </row>
    <row r="107" customFormat="false" ht="12.75" hidden="false" customHeight="false" outlineLevel="0" collapsed="false">
      <c r="B107" s="11"/>
      <c r="C107" s="32"/>
      <c r="D107" s="32"/>
    </row>
    <row r="108" customFormat="false" ht="12.75" hidden="false" customHeight="false" outlineLevel="0" collapsed="false">
      <c r="B108" s="11"/>
      <c r="C108" s="32"/>
      <c r="D108" s="32"/>
    </row>
    <row r="109" customFormat="false" ht="12.75" hidden="false" customHeight="false" outlineLevel="0" collapsed="false">
      <c r="B109" s="11"/>
      <c r="C109" s="32"/>
      <c r="D109" s="32"/>
    </row>
    <row r="110" customFormat="false" ht="12.75" hidden="false" customHeight="false" outlineLevel="0" collapsed="false">
      <c r="B110" s="11"/>
      <c r="C110" s="32"/>
      <c r="D110" s="32"/>
    </row>
    <row r="111" customFormat="false" ht="12.75" hidden="false" customHeight="false" outlineLevel="0" collapsed="false">
      <c r="B111" s="11"/>
      <c r="C111" s="32"/>
      <c r="D111" s="32"/>
    </row>
    <row r="112" customFormat="false" ht="12.75" hidden="false" customHeight="false" outlineLevel="0" collapsed="false">
      <c r="B112" s="11"/>
      <c r="C112" s="32"/>
      <c r="D112" s="32"/>
    </row>
    <row r="113" customFormat="false" ht="12.75" hidden="false" customHeight="false" outlineLevel="0" collapsed="false">
      <c r="B113" s="11"/>
      <c r="C113" s="32"/>
      <c r="D113" s="32"/>
    </row>
    <row r="114" customFormat="false" ht="12.75" hidden="false" customHeight="false" outlineLevel="0" collapsed="false">
      <c r="B114" s="11"/>
      <c r="C114" s="32"/>
      <c r="D114" s="32"/>
    </row>
    <row r="115" customFormat="false" ht="12.75" hidden="false" customHeight="false" outlineLevel="0" collapsed="false">
      <c r="B115" s="11"/>
      <c r="C115" s="32"/>
      <c r="D115" s="32"/>
    </row>
    <row r="116" customFormat="false" ht="12.75" hidden="false" customHeight="false" outlineLevel="0" collapsed="false">
      <c r="B116" s="11"/>
      <c r="C116" s="32"/>
      <c r="D116" s="32"/>
    </row>
    <row r="117" customFormat="false" ht="12.75" hidden="false" customHeight="false" outlineLevel="0" collapsed="false">
      <c r="B117" s="11"/>
      <c r="C117" s="32"/>
      <c r="D117" s="32"/>
    </row>
    <row r="118" customFormat="false" ht="12.75" hidden="false" customHeight="false" outlineLevel="0" collapsed="false">
      <c r="B118" s="11"/>
      <c r="C118" s="32"/>
      <c r="D118" s="32"/>
    </row>
    <row r="119" customFormat="false" ht="12.75" hidden="false" customHeight="false" outlineLevel="0" collapsed="false">
      <c r="B119" s="11"/>
      <c r="C119" s="32"/>
      <c r="D119" s="32"/>
    </row>
    <row r="120" customFormat="false" ht="12.75" hidden="false" customHeight="false" outlineLevel="0" collapsed="false">
      <c r="B120" s="11"/>
      <c r="C120" s="32"/>
      <c r="D120" s="32"/>
    </row>
    <row r="121" customFormat="false" ht="12.75" hidden="false" customHeight="false" outlineLevel="0" collapsed="false">
      <c r="B121" s="11"/>
      <c r="C121" s="32"/>
      <c r="D121" s="32"/>
    </row>
    <row r="122" customFormat="false" ht="12.75" hidden="false" customHeight="false" outlineLevel="0" collapsed="false">
      <c r="B122" s="11"/>
      <c r="C122" s="32"/>
      <c r="D122" s="32"/>
    </row>
    <row r="123" customFormat="false" ht="12.75" hidden="false" customHeight="false" outlineLevel="0" collapsed="false">
      <c r="B123" s="11"/>
      <c r="C123" s="32"/>
      <c r="D123" s="32"/>
    </row>
    <row r="124" customFormat="false" ht="12.75" hidden="false" customHeight="false" outlineLevel="0" collapsed="false">
      <c r="B124" s="11"/>
      <c r="C124" s="32"/>
      <c r="D124" s="32"/>
    </row>
    <row r="125" customFormat="false" ht="12.75" hidden="false" customHeight="false" outlineLevel="0" collapsed="false">
      <c r="B125" s="11"/>
      <c r="C125" s="32"/>
      <c r="D125" s="32"/>
    </row>
    <row r="126" customFormat="false" ht="12.75" hidden="false" customHeight="false" outlineLevel="0" collapsed="false">
      <c r="B126" s="11"/>
      <c r="C126" s="32"/>
      <c r="D126" s="32"/>
    </row>
    <row r="127" customFormat="false" ht="12.75" hidden="false" customHeight="false" outlineLevel="0" collapsed="false">
      <c r="B127" s="11"/>
      <c r="C127" s="32"/>
      <c r="D127" s="32"/>
    </row>
    <row r="128" customFormat="false" ht="12.75" hidden="false" customHeight="false" outlineLevel="0" collapsed="false">
      <c r="B128" s="11"/>
      <c r="C128" s="32"/>
      <c r="D128" s="32"/>
    </row>
    <row r="129" customFormat="false" ht="12.75" hidden="false" customHeight="false" outlineLevel="0" collapsed="false">
      <c r="B129" s="11"/>
      <c r="C129" s="32"/>
      <c r="D129" s="32"/>
    </row>
    <row r="130" customFormat="false" ht="12.75" hidden="false" customHeight="false" outlineLevel="0" collapsed="false">
      <c r="B130" s="11"/>
      <c r="C130" s="32"/>
      <c r="D130" s="32"/>
    </row>
    <row r="131" customFormat="false" ht="12.75" hidden="false" customHeight="false" outlineLevel="0" collapsed="false">
      <c r="B131" s="11"/>
      <c r="C131" s="32"/>
      <c r="D131" s="32"/>
    </row>
    <row r="132" customFormat="false" ht="12.75" hidden="false" customHeight="false" outlineLevel="0" collapsed="false">
      <c r="B132" s="11"/>
      <c r="C132" s="32"/>
      <c r="D132" s="32"/>
    </row>
    <row r="133" customFormat="false" ht="12.75" hidden="false" customHeight="false" outlineLevel="0" collapsed="false">
      <c r="B133" s="11"/>
      <c r="C133" s="32"/>
      <c r="D133" s="32"/>
    </row>
    <row r="134" customFormat="false" ht="12.75" hidden="false" customHeight="false" outlineLevel="0" collapsed="false">
      <c r="B134" s="11"/>
      <c r="C134" s="32"/>
      <c r="D134" s="32"/>
    </row>
    <row r="135" customFormat="false" ht="12.75" hidden="false" customHeight="false" outlineLevel="0" collapsed="false">
      <c r="B135" s="11"/>
      <c r="C135" s="32"/>
      <c r="D135" s="32"/>
    </row>
    <row r="136" customFormat="false" ht="12.75" hidden="false" customHeight="false" outlineLevel="0" collapsed="false">
      <c r="B136" s="11"/>
      <c r="C136" s="32"/>
      <c r="D136" s="32"/>
    </row>
    <row r="137" customFormat="false" ht="12.75" hidden="false" customHeight="false" outlineLevel="0" collapsed="false">
      <c r="B137" s="11"/>
      <c r="C137" s="32"/>
      <c r="D137" s="32"/>
    </row>
    <row r="138" customFormat="false" ht="12.75" hidden="false" customHeight="false" outlineLevel="0" collapsed="false">
      <c r="B138" s="11"/>
      <c r="C138" s="32"/>
      <c r="D138" s="32"/>
    </row>
    <row r="139" customFormat="false" ht="12.75" hidden="false" customHeight="false" outlineLevel="0" collapsed="false">
      <c r="B139" s="11"/>
      <c r="C139" s="32"/>
      <c r="D139" s="32"/>
    </row>
    <row r="140" customFormat="false" ht="12.75" hidden="false" customHeight="false" outlineLevel="0" collapsed="false">
      <c r="B140" s="11"/>
      <c r="C140" s="32"/>
      <c r="D140" s="32"/>
    </row>
    <row r="141" customFormat="false" ht="12.75" hidden="false" customHeight="false" outlineLevel="0" collapsed="false">
      <c r="B141" s="11"/>
      <c r="C141" s="32"/>
      <c r="D141" s="32"/>
    </row>
    <row r="142" customFormat="false" ht="12.75" hidden="false" customHeight="false" outlineLevel="0" collapsed="false">
      <c r="B142" s="11"/>
      <c r="C142" s="32"/>
      <c r="D142" s="32"/>
    </row>
    <row r="143" customFormat="false" ht="12.75" hidden="false" customHeight="false" outlineLevel="0" collapsed="false">
      <c r="B143" s="11"/>
      <c r="C143" s="32"/>
      <c r="D143" s="32"/>
    </row>
    <row r="144" customFormat="false" ht="12.75" hidden="false" customHeight="false" outlineLevel="0" collapsed="false">
      <c r="B144" s="11"/>
      <c r="C144" s="32"/>
      <c r="D144" s="32"/>
    </row>
    <row r="145" customFormat="false" ht="12.75" hidden="false" customHeight="false" outlineLevel="0" collapsed="false">
      <c r="B145" s="11"/>
      <c r="C145" s="32"/>
      <c r="D145" s="32"/>
    </row>
    <row r="146" customFormat="false" ht="12.75" hidden="false" customHeight="false" outlineLevel="0" collapsed="false">
      <c r="B146" s="11"/>
      <c r="C146" s="32"/>
      <c r="D146" s="32"/>
    </row>
    <row r="147" customFormat="false" ht="12.75" hidden="false" customHeight="false" outlineLevel="0" collapsed="false">
      <c r="B147" s="11"/>
      <c r="C147" s="32"/>
      <c r="D147" s="32"/>
    </row>
    <row r="148" customFormat="false" ht="12.75" hidden="false" customHeight="false" outlineLevel="0" collapsed="false">
      <c r="B148" s="11"/>
      <c r="C148" s="32"/>
      <c r="D148" s="32"/>
    </row>
    <row r="149" customFormat="false" ht="12.75" hidden="false" customHeight="false" outlineLevel="0" collapsed="false">
      <c r="B149" s="11"/>
      <c r="C149" s="32"/>
      <c r="D149" s="32"/>
    </row>
    <row r="150" customFormat="false" ht="12.75" hidden="false" customHeight="false" outlineLevel="0" collapsed="false">
      <c r="B150" s="11"/>
      <c r="C150" s="32"/>
      <c r="D150" s="32"/>
    </row>
    <row r="151" customFormat="false" ht="12.75" hidden="false" customHeight="false" outlineLevel="0" collapsed="false">
      <c r="B151" s="11"/>
      <c r="C151" s="32"/>
      <c r="D151" s="32"/>
    </row>
    <row r="152" customFormat="false" ht="12.75" hidden="false" customHeight="false" outlineLevel="0" collapsed="false">
      <c r="B152" s="11"/>
      <c r="C152" s="32"/>
      <c r="D152" s="32"/>
    </row>
    <row r="153" customFormat="false" ht="12.75" hidden="false" customHeight="false" outlineLevel="0" collapsed="false">
      <c r="B153" s="11"/>
      <c r="C153" s="32"/>
      <c r="D153" s="32"/>
    </row>
    <row r="154" customFormat="false" ht="12.75" hidden="false" customHeight="false" outlineLevel="0" collapsed="false">
      <c r="B154" s="11"/>
      <c r="C154" s="32"/>
      <c r="D154" s="32"/>
    </row>
    <row r="155" customFormat="false" ht="12.75" hidden="false" customHeight="false" outlineLevel="0" collapsed="false">
      <c r="B155" s="11"/>
      <c r="C155" s="32"/>
      <c r="D155" s="32"/>
    </row>
    <row r="156" customFormat="false" ht="12.75" hidden="false" customHeight="false" outlineLevel="0" collapsed="false">
      <c r="B156" s="11"/>
      <c r="C156" s="32"/>
      <c r="D156" s="32"/>
    </row>
    <row r="157" customFormat="false" ht="12.75" hidden="false" customHeight="false" outlineLevel="0" collapsed="false">
      <c r="B157" s="11"/>
      <c r="C157" s="32"/>
      <c r="D157" s="32"/>
    </row>
    <row r="158" customFormat="false" ht="12.75" hidden="false" customHeight="false" outlineLevel="0" collapsed="false">
      <c r="B158" s="11"/>
      <c r="C158" s="32"/>
      <c r="D158" s="32"/>
    </row>
    <row r="159" customFormat="false" ht="12.75" hidden="false" customHeight="false" outlineLevel="0" collapsed="false">
      <c r="B159" s="11"/>
      <c r="C159" s="32"/>
      <c r="D159" s="32"/>
    </row>
    <row r="160" customFormat="false" ht="12.75" hidden="false" customHeight="false" outlineLevel="0" collapsed="false">
      <c r="B160" s="11"/>
      <c r="C160" s="32"/>
      <c r="D160" s="32"/>
    </row>
    <row r="161" customFormat="false" ht="12.75" hidden="false" customHeight="false" outlineLevel="0" collapsed="false">
      <c r="B161" s="11"/>
      <c r="C161" s="32"/>
      <c r="D161" s="32"/>
    </row>
    <row r="162" customFormat="false" ht="12.75" hidden="false" customHeight="false" outlineLevel="0" collapsed="false">
      <c r="B162" s="11"/>
      <c r="C162" s="32"/>
      <c r="D162" s="32"/>
    </row>
    <row r="163" customFormat="false" ht="12.75" hidden="false" customHeight="false" outlineLevel="0" collapsed="false">
      <c r="B163" s="11"/>
      <c r="C163" s="32"/>
      <c r="D163" s="32"/>
    </row>
    <row r="164" customFormat="false" ht="12.75" hidden="false" customHeight="false" outlineLevel="0" collapsed="false">
      <c r="B164" s="11"/>
      <c r="C164" s="32"/>
      <c r="D164" s="32"/>
    </row>
    <row r="165" customFormat="false" ht="12.75" hidden="false" customHeight="false" outlineLevel="0" collapsed="false">
      <c r="B165" s="11"/>
      <c r="C165" s="32"/>
      <c r="D165" s="32"/>
    </row>
    <row r="166" customFormat="false" ht="12.75" hidden="false" customHeight="false" outlineLevel="0" collapsed="false">
      <c r="B166" s="11"/>
      <c r="C166" s="32"/>
      <c r="D166" s="32"/>
    </row>
    <row r="167" customFormat="false" ht="12.75" hidden="false" customHeight="false" outlineLevel="0" collapsed="false">
      <c r="B167" s="11"/>
      <c r="C167" s="32"/>
      <c r="D167" s="32"/>
    </row>
    <row r="168" customFormat="false" ht="12.75" hidden="false" customHeight="false" outlineLevel="0" collapsed="false">
      <c r="B168" s="11"/>
      <c r="C168" s="32"/>
      <c r="D168" s="32"/>
    </row>
    <row r="169" customFormat="false" ht="12.75" hidden="false" customHeight="false" outlineLevel="0" collapsed="false">
      <c r="B169" s="11"/>
      <c r="C169" s="32"/>
      <c r="D169" s="32"/>
    </row>
    <row r="170" customFormat="false" ht="12.75" hidden="false" customHeight="false" outlineLevel="0" collapsed="false">
      <c r="B170" s="11"/>
      <c r="C170" s="32"/>
      <c r="D170" s="32"/>
    </row>
    <row r="171" customFormat="false" ht="12.75" hidden="false" customHeight="false" outlineLevel="0" collapsed="false">
      <c r="B171" s="11"/>
      <c r="C171" s="32"/>
      <c r="D171" s="32"/>
    </row>
    <row r="172" customFormat="false" ht="12.75" hidden="false" customHeight="false" outlineLevel="0" collapsed="false">
      <c r="B172" s="11"/>
      <c r="C172" s="32"/>
      <c r="D172" s="32"/>
    </row>
    <row r="173" customFormat="false" ht="12.75" hidden="false" customHeight="false" outlineLevel="0" collapsed="false">
      <c r="B173" s="11"/>
      <c r="C173" s="32"/>
      <c r="D173" s="32"/>
    </row>
    <row r="174" customFormat="false" ht="12.75" hidden="false" customHeight="false" outlineLevel="0" collapsed="false">
      <c r="B174" s="11"/>
      <c r="C174" s="32"/>
      <c r="D174" s="32"/>
    </row>
    <row r="175" customFormat="false" ht="12.75" hidden="false" customHeight="false" outlineLevel="0" collapsed="false">
      <c r="B175" s="11"/>
      <c r="C175" s="32"/>
      <c r="D175" s="32"/>
    </row>
    <row r="176" customFormat="false" ht="12.75" hidden="false" customHeight="false" outlineLevel="0" collapsed="false">
      <c r="B176" s="11"/>
      <c r="C176" s="32"/>
      <c r="D176" s="32"/>
    </row>
    <row r="177" customFormat="false" ht="12.75" hidden="false" customHeight="false" outlineLevel="0" collapsed="false">
      <c r="B177" s="11"/>
      <c r="C177" s="32"/>
      <c r="D177" s="32"/>
    </row>
    <row r="178" customFormat="false" ht="12.75" hidden="false" customHeight="false" outlineLevel="0" collapsed="false">
      <c r="B178" s="11"/>
      <c r="C178" s="32"/>
      <c r="D178" s="32"/>
    </row>
    <row r="179" customFormat="false" ht="12.75" hidden="false" customHeight="false" outlineLevel="0" collapsed="false">
      <c r="B179" s="11"/>
      <c r="C179" s="32"/>
      <c r="D179" s="32"/>
    </row>
    <row r="180" customFormat="false" ht="12.75" hidden="false" customHeight="false" outlineLevel="0" collapsed="false">
      <c r="B180" s="11"/>
      <c r="C180" s="32"/>
      <c r="D180" s="32"/>
    </row>
    <row r="181" customFormat="false" ht="12.75" hidden="false" customHeight="false" outlineLevel="0" collapsed="false">
      <c r="B181" s="11"/>
      <c r="C181" s="32"/>
      <c r="D181" s="32"/>
    </row>
    <row r="182" customFormat="false" ht="12.75" hidden="false" customHeight="false" outlineLevel="0" collapsed="false">
      <c r="B182" s="11"/>
      <c r="C182" s="32"/>
      <c r="D182" s="32"/>
    </row>
    <row r="183" customFormat="false" ht="12.75" hidden="false" customHeight="false" outlineLevel="0" collapsed="false">
      <c r="B183" s="11"/>
      <c r="C183" s="32"/>
      <c r="D183" s="32"/>
    </row>
    <row r="184" customFormat="false" ht="12.75" hidden="false" customHeight="false" outlineLevel="0" collapsed="false">
      <c r="B184" s="11"/>
      <c r="C184" s="32"/>
      <c r="D184" s="32"/>
    </row>
    <row r="185" customFormat="false" ht="12.75" hidden="false" customHeight="false" outlineLevel="0" collapsed="false">
      <c r="B185" s="11"/>
      <c r="C185" s="32"/>
      <c r="D185" s="32"/>
    </row>
    <row r="186" customFormat="false" ht="12.75" hidden="false" customHeight="false" outlineLevel="0" collapsed="false">
      <c r="B186" s="11"/>
      <c r="C186" s="32"/>
      <c r="D186" s="32"/>
    </row>
    <row r="187" customFormat="false" ht="12.75" hidden="false" customHeight="false" outlineLevel="0" collapsed="false">
      <c r="B187" s="11"/>
      <c r="C187" s="32"/>
      <c r="D187" s="32"/>
    </row>
    <row r="188" customFormat="false" ht="12.75" hidden="false" customHeight="false" outlineLevel="0" collapsed="false">
      <c r="B188" s="11"/>
      <c r="C188" s="32"/>
      <c r="D188" s="32"/>
    </row>
    <row r="189" customFormat="false" ht="12.75" hidden="false" customHeight="false" outlineLevel="0" collapsed="false">
      <c r="B189" s="11"/>
      <c r="C189" s="32"/>
      <c r="D189" s="32"/>
    </row>
    <row r="190" customFormat="false" ht="12.75" hidden="false" customHeight="false" outlineLevel="0" collapsed="false">
      <c r="B190" s="11"/>
      <c r="C190" s="32"/>
      <c r="D190" s="32"/>
    </row>
    <row r="191" customFormat="false" ht="12.75" hidden="false" customHeight="false" outlineLevel="0" collapsed="false">
      <c r="B191" s="11"/>
      <c r="C191" s="32"/>
      <c r="D191" s="32"/>
    </row>
    <row r="192" customFormat="false" ht="12.75" hidden="false" customHeight="false" outlineLevel="0" collapsed="false">
      <c r="B192" s="11"/>
      <c r="C192" s="32"/>
      <c r="D192" s="32"/>
    </row>
    <row r="193" customFormat="false" ht="12.75" hidden="false" customHeight="false" outlineLevel="0" collapsed="false">
      <c r="B193" s="11"/>
      <c r="C193" s="32"/>
      <c r="D193" s="32"/>
    </row>
    <row r="194" customFormat="false" ht="12.75" hidden="false" customHeight="false" outlineLevel="0" collapsed="false">
      <c r="B194" s="11"/>
      <c r="C194" s="32"/>
      <c r="D194" s="32"/>
    </row>
    <row r="195" customFormat="false" ht="12.75" hidden="false" customHeight="false" outlineLevel="0" collapsed="false">
      <c r="B195" s="11"/>
      <c r="C195" s="32"/>
      <c r="D195" s="32"/>
    </row>
    <row r="196" customFormat="false" ht="12.75" hidden="false" customHeight="false" outlineLevel="0" collapsed="false">
      <c r="B196" s="11"/>
      <c r="C196" s="32"/>
      <c r="D196" s="32"/>
    </row>
    <row r="197" customFormat="false" ht="12.75" hidden="false" customHeight="false" outlineLevel="0" collapsed="false">
      <c r="B197" s="11"/>
      <c r="C197" s="32"/>
      <c r="D197" s="32"/>
    </row>
    <row r="198" customFormat="false" ht="12.75" hidden="false" customHeight="false" outlineLevel="0" collapsed="false">
      <c r="B198" s="11"/>
      <c r="C198" s="32"/>
      <c r="D198" s="32"/>
    </row>
    <row r="199" customFormat="false" ht="12.75" hidden="false" customHeight="false" outlineLevel="0" collapsed="false">
      <c r="B199" s="11"/>
      <c r="C199" s="32"/>
      <c r="D199" s="32"/>
    </row>
    <row r="200" customFormat="false" ht="12.75" hidden="false" customHeight="false" outlineLevel="0" collapsed="false">
      <c r="B200" s="11"/>
      <c r="C200" s="32"/>
      <c r="D200" s="32"/>
    </row>
    <row r="201" customFormat="false" ht="12.75" hidden="false" customHeight="false" outlineLevel="0" collapsed="false">
      <c r="B201" s="11"/>
      <c r="C201" s="32"/>
      <c r="D201" s="32"/>
    </row>
    <row r="202" customFormat="false" ht="12.75" hidden="false" customHeight="false" outlineLevel="0" collapsed="false">
      <c r="B202" s="11"/>
      <c r="C202" s="32"/>
      <c r="D202" s="32"/>
    </row>
    <row r="203" customFormat="false" ht="12.75" hidden="false" customHeight="false" outlineLevel="0" collapsed="false">
      <c r="B203" s="11"/>
      <c r="C203" s="32"/>
      <c r="D203" s="32"/>
    </row>
    <row r="204" customFormat="false" ht="12.75" hidden="false" customHeight="false" outlineLevel="0" collapsed="false">
      <c r="B204" s="11"/>
      <c r="C204" s="32"/>
      <c r="D204" s="32"/>
    </row>
    <row r="205" customFormat="false" ht="12.75" hidden="false" customHeight="false" outlineLevel="0" collapsed="false">
      <c r="B205" s="11"/>
      <c r="C205" s="32"/>
      <c r="D205" s="32"/>
    </row>
    <row r="206" customFormat="false" ht="12.75" hidden="false" customHeight="false" outlineLevel="0" collapsed="false">
      <c r="B206" s="11"/>
      <c r="C206" s="32"/>
      <c r="D206" s="32"/>
    </row>
    <row r="207" customFormat="false" ht="12.75" hidden="false" customHeight="false" outlineLevel="0" collapsed="false">
      <c r="B207" s="11"/>
      <c r="C207" s="32"/>
      <c r="D207" s="32"/>
    </row>
    <row r="208" customFormat="false" ht="12.75" hidden="false" customHeight="false" outlineLevel="0" collapsed="false">
      <c r="B208" s="11"/>
      <c r="C208" s="32"/>
      <c r="D208" s="32"/>
    </row>
    <row r="209" customFormat="false" ht="12.75" hidden="false" customHeight="false" outlineLevel="0" collapsed="false">
      <c r="B209" s="11"/>
      <c r="C209" s="32"/>
      <c r="D209" s="32"/>
    </row>
    <row r="210" customFormat="false" ht="12.75" hidden="false" customHeight="false" outlineLevel="0" collapsed="false">
      <c r="B210" s="11"/>
      <c r="C210" s="32"/>
      <c r="D210" s="32"/>
    </row>
    <row r="211" customFormat="false" ht="12.75" hidden="false" customHeight="false" outlineLevel="0" collapsed="false">
      <c r="B211" s="11"/>
      <c r="C211" s="32"/>
      <c r="D211" s="32"/>
    </row>
    <row r="212" customFormat="false" ht="12.75" hidden="false" customHeight="false" outlineLevel="0" collapsed="false">
      <c r="B212" s="11"/>
      <c r="C212" s="32"/>
      <c r="D212" s="32"/>
    </row>
    <row r="213" customFormat="false" ht="12.75" hidden="false" customHeight="false" outlineLevel="0" collapsed="false">
      <c r="B213" s="11"/>
      <c r="C213" s="32"/>
      <c r="D213" s="32"/>
    </row>
    <row r="214" customFormat="false" ht="12.75" hidden="false" customHeight="false" outlineLevel="0" collapsed="false">
      <c r="B214" s="11"/>
      <c r="C214" s="32"/>
      <c r="D214" s="32"/>
    </row>
    <row r="215" customFormat="false" ht="12.75" hidden="false" customHeight="false" outlineLevel="0" collapsed="false">
      <c r="B215" s="11"/>
      <c r="C215" s="32"/>
      <c r="D215" s="32"/>
    </row>
    <row r="216" customFormat="false" ht="12.75" hidden="false" customHeight="false" outlineLevel="0" collapsed="false">
      <c r="B216" s="11"/>
      <c r="C216" s="32"/>
      <c r="D216" s="32"/>
    </row>
    <row r="217" customFormat="false" ht="12.75" hidden="false" customHeight="false" outlineLevel="0" collapsed="false">
      <c r="B217" s="11"/>
      <c r="C217" s="32"/>
      <c r="D217" s="32"/>
    </row>
    <row r="218" customFormat="false" ht="12.75" hidden="false" customHeight="false" outlineLevel="0" collapsed="false">
      <c r="B218" s="11"/>
      <c r="C218" s="32"/>
      <c r="D218" s="32"/>
    </row>
    <row r="219" customFormat="false" ht="12.75" hidden="false" customHeight="false" outlineLevel="0" collapsed="false">
      <c r="B219" s="11"/>
      <c r="C219" s="32"/>
      <c r="D219" s="32"/>
    </row>
    <row r="220" customFormat="false" ht="12.75" hidden="false" customHeight="false" outlineLevel="0" collapsed="false">
      <c r="B220" s="11"/>
      <c r="C220" s="32"/>
      <c r="D220" s="32"/>
    </row>
    <row r="221" customFormat="false" ht="12.75" hidden="false" customHeight="false" outlineLevel="0" collapsed="false">
      <c r="B221" s="11"/>
      <c r="C221" s="32"/>
      <c r="D221" s="32"/>
    </row>
    <row r="222" customFormat="false" ht="12.75" hidden="false" customHeight="false" outlineLevel="0" collapsed="false">
      <c r="B222" s="11"/>
      <c r="C222" s="32"/>
      <c r="D222" s="32"/>
    </row>
    <row r="223" customFormat="false" ht="12.75" hidden="false" customHeight="false" outlineLevel="0" collapsed="false">
      <c r="B223" s="11"/>
      <c r="C223" s="32"/>
      <c r="D223" s="32"/>
    </row>
    <row r="224" customFormat="false" ht="12.75" hidden="false" customHeight="false" outlineLevel="0" collapsed="false">
      <c r="B224" s="11"/>
      <c r="C224" s="32"/>
      <c r="D224" s="32"/>
    </row>
    <row r="225" customFormat="false" ht="12.75" hidden="false" customHeight="false" outlineLevel="0" collapsed="false">
      <c r="B225" s="11"/>
      <c r="C225" s="32"/>
      <c r="D225" s="32"/>
    </row>
    <row r="226" customFormat="false" ht="12.75" hidden="false" customHeight="false" outlineLevel="0" collapsed="false">
      <c r="B226" s="11"/>
      <c r="C226" s="32"/>
      <c r="D226" s="32"/>
    </row>
    <row r="227" customFormat="false" ht="12.75" hidden="false" customHeight="false" outlineLevel="0" collapsed="false">
      <c r="B227" s="11"/>
      <c r="C227" s="32"/>
      <c r="D227" s="32"/>
    </row>
    <row r="228" customFormat="false" ht="12.75" hidden="false" customHeight="false" outlineLevel="0" collapsed="false">
      <c r="B228" s="11"/>
      <c r="C228" s="32"/>
      <c r="D228" s="32"/>
    </row>
    <row r="229" customFormat="false" ht="12.75" hidden="false" customHeight="false" outlineLevel="0" collapsed="false">
      <c r="B229" s="11"/>
      <c r="C229" s="32"/>
      <c r="D229" s="32"/>
    </row>
    <row r="230" customFormat="false" ht="12.75" hidden="false" customHeight="false" outlineLevel="0" collapsed="false">
      <c r="B230" s="11"/>
      <c r="C230" s="32"/>
      <c r="D230" s="32"/>
    </row>
    <row r="231" customFormat="false" ht="12.75" hidden="false" customHeight="false" outlineLevel="0" collapsed="false">
      <c r="B231" s="11"/>
      <c r="C231" s="32"/>
      <c r="D231" s="32"/>
    </row>
    <row r="232" customFormat="false" ht="12.75" hidden="false" customHeight="false" outlineLevel="0" collapsed="false">
      <c r="B232" s="11"/>
      <c r="C232" s="32"/>
      <c r="D232" s="32"/>
    </row>
    <row r="233" customFormat="false" ht="12.75" hidden="false" customHeight="false" outlineLevel="0" collapsed="false">
      <c r="B233" s="11"/>
      <c r="C233" s="32"/>
      <c r="D233" s="32"/>
    </row>
    <row r="234" customFormat="false" ht="12.75" hidden="false" customHeight="false" outlineLevel="0" collapsed="false">
      <c r="B234" s="11"/>
      <c r="C234" s="32"/>
      <c r="D234" s="32"/>
    </row>
    <row r="235" customFormat="false" ht="12.75" hidden="false" customHeight="false" outlineLevel="0" collapsed="false">
      <c r="B235" s="11"/>
      <c r="C235" s="32"/>
      <c r="D235" s="32"/>
    </row>
    <row r="236" customFormat="false" ht="12.75" hidden="false" customHeight="false" outlineLevel="0" collapsed="false">
      <c r="B236" s="11"/>
      <c r="C236" s="32"/>
      <c r="D236" s="32"/>
    </row>
    <row r="237" customFormat="false" ht="12.75" hidden="false" customHeight="false" outlineLevel="0" collapsed="false">
      <c r="B237" s="11"/>
      <c r="C237" s="32"/>
      <c r="D237" s="32"/>
    </row>
    <row r="238" customFormat="false" ht="12.75" hidden="false" customHeight="false" outlineLevel="0" collapsed="false">
      <c r="B238" s="11"/>
      <c r="C238" s="32"/>
      <c r="D238" s="32"/>
    </row>
    <row r="239" customFormat="false" ht="12.75" hidden="false" customHeight="false" outlineLevel="0" collapsed="false">
      <c r="B239" s="11"/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  <row r="1044" customFormat="false" ht="12.75" hidden="false" customHeight="false" outlineLevel="0" collapsed="false">
      <c r="C1044" s="32"/>
      <c r="D1044" s="32"/>
    </row>
    <row r="1045" customFormat="false" ht="12.75" hidden="false" customHeight="false" outlineLevel="0" collapsed="false">
      <c r="C1045" s="32"/>
      <c r="D1045" s="32"/>
    </row>
    <row r="1046" customFormat="false" ht="12.75" hidden="false" customHeight="false" outlineLevel="0" collapsed="false">
      <c r="C1046" s="32"/>
      <c r="D1046" s="32"/>
    </row>
    <row r="1047" customFormat="false" ht="12.75" hidden="false" customHeight="false" outlineLevel="0" collapsed="false">
      <c r="C1047" s="32"/>
      <c r="D1047" s="32"/>
    </row>
    <row r="1048" customFormat="false" ht="12.75" hidden="false" customHeight="false" outlineLevel="0" collapsed="false">
      <c r="C1048" s="32"/>
      <c r="D1048" s="32"/>
    </row>
    <row r="1049" customFormat="false" ht="12.75" hidden="false" customHeight="false" outlineLevel="0" collapsed="false">
      <c r="C1049" s="32"/>
      <c r="D1049" s="32"/>
    </row>
    <row r="1050" customFormat="false" ht="12.75" hidden="false" customHeight="false" outlineLevel="0" collapsed="false">
      <c r="C1050" s="32"/>
      <c r="D1050" s="32"/>
    </row>
    <row r="1051" customFormat="false" ht="12.75" hidden="false" customHeight="false" outlineLevel="0" collapsed="false">
      <c r="C1051" s="32"/>
      <c r="D1051" s="32"/>
    </row>
    <row r="1052" customFormat="false" ht="12.75" hidden="false" customHeight="false" outlineLevel="0" collapsed="false">
      <c r="C1052" s="32"/>
      <c r="D1052" s="32"/>
    </row>
    <row r="1053" customFormat="false" ht="12.75" hidden="false" customHeight="false" outlineLevel="0" collapsed="false">
      <c r="C1053" s="32"/>
      <c r="D1053" s="32"/>
    </row>
    <row r="1054" customFormat="false" ht="12.75" hidden="false" customHeight="false" outlineLevel="0" collapsed="false">
      <c r="C1054" s="32"/>
      <c r="D1054" s="32"/>
    </row>
    <row r="1055" customFormat="false" ht="12.75" hidden="false" customHeight="false" outlineLevel="0" collapsed="false">
      <c r="C1055" s="32"/>
      <c r="D1055" s="32"/>
    </row>
    <row r="1056" customFormat="false" ht="12.75" hidden="false" customHeight="false" outlineLevel="0" collapsed="false">
      <c r="C1056" s="32"/>
      <c r="D1056" s="32"/>
    </row>
    <row r="1057" customFormat="false" ht="12.75" hidden="false" customHeight="false" outlineLevel="0" collapsed="false">
      <c r="C1057" s="32"/>
      <c r="D1057" s="32"/>
    </row>
    <row r="1058" customFormat="false" ht="12.75" hidden="false" customHeight="false" outlineLevel="0" collapsed="false">
      <c r="C1058" s="32"/>
      <c r="D1058" s="32"/>
    </row>
    <row r="1059" customFormat="false" ht="12.75" hidden="false" customHeight="false" outlineLevel="0" collapsed="false">
      <c r="C1059" s="32"/>
      <c r="D1059" s="32"/>
    </row>
    <row r="1060" customFormat="false" ht="12.75" hidden="false" customHeight="false" outlineLevel="0" collapsed="false">
      <c r="C1060" s="32"/>
      <c r="D1060" s="32"/>
    </row>
    <row r="1061" customFormat="false" ht="12.75" hidden="false" customHeight="false" outlineLevel="0" collapsed="false">
      <c r="C1061" s="32"/>
      <c r="D1061" s="32"/>
    </row>
    <row r="1062" customFormat="false" ht="12.75" hidden="false" customHeight="false" outlineLevel="0" collapsed="false">
      <c r="C1062" s="32"/>
      <c r="D1062" s="32"/>
    </row>
    <row r="1063" customFormat="false" ht="12.75" hidden="false" customHeight="false" outlineLevel="0" collapsed="false">
      <c r="C1063" s="32"/>
      <c r="D1063" s="32"/>
    </row>
    <row r="1064" customFormat="false" ht="12.75" hidden="false" customHeight="false" outlineLevel="0" collapsed="false">
      <c r="C1064" s="32"/>
      <c r="D1064" s="32"/>
    </row>
    <row r="1065" customFormat="false" ht="12.75" hidden="false" customHeight="false" outlineLevel="0" collapsed="false">
      <c r="C1065" s="32"/>
      <c r="D1065" s="32"/>
    </row>
    <row r="1066" customFormat="false" ht="12.75" hidden="false" customHeight="false" outlineLevel="0" collapsed="false">
      <c r="C1066" s="32"/>
      <c r="D1066" s="32"/>
    </row>
    <row r="1067" customFormat="false" ht="12.75" hidden="false" customHeight="false" outlineLevel="0" collapsed="false">
      <c r="C1067" s="32"/>
      <c r="D1067" s="32"/>
    </row>
    <row r="1068" customFormat="false" ht="12.75" hidden="false" customHeight="false" outlineLevel="0" collapsed="false">
      <c r="C1068" s="32"/>
      <c r="D1068" s="32"/>
    </row>
    <row r="1069" customFormat="false" ht="12.75" hidden="false" customHeight="false" outlineLevel="0" collapsed="false">
      <c r="C1069" s="32"/>
      <c r="D1069" s="32"/>
    </row>
    <row r="1070" customFormat="false" ht="12.75" hidden="false" customHeight="false" outlineLevel="0" collapsed="false">
      <c r="C1070" s="32"/>
      <c r="D1070" s="32"/>
    </row>
    <row r="1071" customFormat="false" ht="12.75" hidden="false" customHeight="false" outlineLevel="0" collapsed="false">
      <c r="C1071" s="32"/>
      <c r="D1071" s="32"/>
    </row>
    <row r="1072" customFormat="false" ht="12.75" hidden="false" customHeight="false" outlineLevel="0" collapsed="false">
      <c r="C1072" s="32"/>
      <c r="D1072" s="32"/>
    </row>
    <row r="1073" customFormat="false" ht="12.75" hidden="false" customHeight="false" outlineLevel="0" collapsed="false">
      <c r="C1073" s="32"/>
      <c r="D1073" s="32"/>
    </row>
    <row r="1074" customFormat="false" ht="12.75" hidden="false" customHeight="false" outlineLevel="0" collapsed="false">
      <c r="C1074" s="32"/>
      <c r="D1074" s="32"/>
    </row>
    <row r="1075" customFormat="false" ht="12.75" hidden="false" customHeight="false" outlineLevel="0" collapsed="false">
      <c r="C1075" s="32"/>
      <c r="D1075" s="32"/>
    </row>
    <row r="1076" customFormat="false" ht="12.75" hidden="false" customHeight="false" outlineLevel="0" collapsed="false">
      <c r="C1076" s="32"/>
      <c r="D1076" s="32"/>
    </row>
    <row r="1077" customFormat="false" ht="12.75" hidden="false" customHeight="false" outlineLevel="0" collapsed="false">
      <c r="C1077" s="32"/>
      <c r="D1077" s="32"/>
    </row>
    <row r="1078" customFormat="false" ht="12.75" hidden="false" customHeight="false" outlineLevel="0" collapsed="false">
      <c r="C1078" s="32"/>
      <c r="D1078" s="32"/>
    </row>
    <row r="1079" customFormat="false" ht="12.75" hidden="false" customHeight="false" outlineLevel="0" collapsed="false">
      <c r="C1079" s="32"/>
      <c r="D1079" s="32"/>
    </row>
    <row r="1080" customFormat="false" ht="12.75" hidden="false" customHeight="false" outlineLevel="0" collapsed="false">
      <c r="C1080" s="32"/>
      <c r="D1080" s="32"/>
    </row>
    <row r="1081" customFormat="false" ht="12.75" hidden="false" customHeight="false" outlineLevel="0" collapsed="false">
      <c r="C1081" s="32"/>
      <c r="D108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3942.607</v>
      </c>
      <c r="D4" s="6" t="n">
        <v>0.79850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3942.607</v>
      </c>
    </row>
    <row r="8" customFormat="false" ht="12.75" hidden="false" customHeight="false" outlineLevel="0" collapsed="false">
      <c r="A8" s="1" t="s">
        <v>6</v>
      </c>
      <c r="C8" s="1" t="n">
        <f aca="false">+D4</f>
        <v>0.798509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241103617637212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32008770642151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065.7801545999</v>
      </c>
      <c r="D15" s="14" t="s">
        <v>16</v>
      </c>
      <c r="E15" s="15" t="n">
        <f aca="true">TODAY()+15018.5-B9/24</f>
        <v>61251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798522200877064</v>
      </c>
      <c r="D16" s="14" t="s">
        <v>20</v>
      </c>
      <c r="E16" s="15" t="n">
        <f aca="false">ROUND(2*(E15-C15)/C16,0)/2+1</f>
        <v>7747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6</v>
      </c>
      <c r="D17" s="14" t="s">
        <v>22</v>
      </c>
      <c r="E17" s="20" t="n">
        <f aca="false">+C15+C16*E16-15018.5-C9/24</f>
        <v>46233.4975725616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5065.7801545999</v>
      </c>
      <c r="D18" s="22" t="n">
        <f aca="false">+C16</f>
        <v>0.798522200877064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71</v>
      </c>
      <c r="N20" s="26" t="s">
        <v>38</v>
      </c>
      <c r="O20" s="26" t="s">
        <v>39</v>
      </c>
      <c r="P20" s="27" t="s">
        <v>40</v>
      </c>
      <c r="Q20" s="9" t="s">
        <v>41</v>
      </c>
    </row>
    <row r="21" customFormat="false" ht="12.75" hidden="false" customHeight="false" outlineLevel="0" collapsed="false">
      <c r="A21" s="1" t="s">
        <v>33</v>
      </c>
      <c r="C21" s="32" t="n">
        <v>43942.607</v>
      </c>
      <c r="D21" s="32" t="s">
        <v>14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F21</f>
        <v>-0.241103617637212</v>
      </c>
      <c r="Q21" s="34" t="n">
        <f aca="false">+C21-15018.5</f>
        <v>28924.107</v>
      </c>
    </row>
    <row r="22" customFormat="false" ht="12.75" hidden="false" customHeight="false" outlineLevel="0" collapsed="false">
      <c r="A22" s="1" t="s">
        <v>54</v>
      </c>
      <c r="C22" s="35" t="n">
        <v>49948.452</v>
      </c>
      <c r="D22" s="32" t="n">
        <v>0.005</v>
      </c>
      <c r="E22" s="1" t="n">
        <f aca="false">+(C22-C$7)/C$8</f>
        <v>7521.32411782459</v>
      </c>
      <c r="F22" s="1" t="n">
        <f aca="false">ROUND(2*E22,0)/2</f>
        <v>7521.5</v>
      </c>
      <c r="G22" s="1" t="n">
        <f aca="false">+C22-(C$7+F22*C$8)</f>
        <v>-0.140443500007677</v>
      </c>
      <c r="I22" s="1" t="n">
        <f aca="false">+G22</f>
        <v>-0.140443500007677</v>
      </c>
      <c r="O22" s="1" t="n">
        <f aca="false">+C$11+C$12*F22</f>
        <v>-0.141813220798718</v>
      </c>
      <c r="Q22" s="34" t="n">
        <f aca="false">+C22-15018.5</f>
        <v>34929.952</v>
      </c>
      <c r="AA22" s="1" t="n">
        <v>32</v>
      </c>
      <c r="AC22" s="1" t="s">
        <v>55</v>
      </c>
      <c r="AE22" s="1" t="s">
        <v>56</v>
      </c>
    </row>
    <row r="23" customFormat="false" ht="12.75" hidden="false" customHeight="false" outlineLevel="0" collapsed="false">
      <c r="A23" s="36" t="s">
        <v>59</v>
      </c>
      <c r="B23" s="37" t="s">
        <v>44</v>
      </c>
      <c r="C23" s="38" t="n">
        <v>52140.39268</v>
      </c>
      <c r="D23" s="38" t="n">
        <v>0.0031</v>
      </c>
      <c r="E23" s="1" t="n">
        <f aca="false">+(C23-C$7)/C$8</f>
        <v>10266.3660397065</v>
      </c>
      <c r="F23" s="1" t="n">
        <f aca="false">ROUND(2*E23,0)/2</f>
        <v>10266.5</v>
      </c>
      <c r="G23" s="1" t="n">
        <f aca="false">+C23-(C$7+F23*C$8)</f>
        <v>-0.106968500003859</v>
      </c>
      <c r="K23" s="1" t="n">
        <f aca="false">+G23</f>
        <v>-0.106968500003859</v>
      </c>
      <c r="O23" s="1" t="n">
        <f aca="false">+C$11+C$12*F23</f>
        <v>-0.105576813257448</v>
      </c>
      <c r="Q23" s="34" t="n">
        <f aca="false">+C23-15018.5</f>
        <v>37121.89268</v>
      </c>
    </row>
    <row r="24" customFormat="false" ht="12.75" hidden="false" customHeight="false" outlineLevel="0" collapsed="false">
      <c r="A24" s="39" t="s">
        <v>60</v>
      </c>
      <c r="B24" s="40" t="s">
        <v>44</v>
      </c>
      <c r="C24" s="41" t="n">
        <v>52548.4372</v>
      </c>
      <c r="D24" s="41" t="n">
        <v>0.0008</v>
      </c>
      <c r="E24" s="1" t="n">
        <f aca="false">+(C24-C$7)/C$8</f>
        <v>10777.3740809434</v>
      </c>
      <c r="F24" s="1" t="n">
        <f aca="false">ROUND(2*E24,0)/2</f>
        <v>10777.5</v>
      </c>
      <c r="G24" s="1" t="n">
        <f aca="false">+C24-(C$7+F24*C$8)</f>
        <v>-0.100547500005632</v>
      </c>
      <c r="J24" s="1" t="n">
        <f aca="false">+G24</f>
        <v>-0.100547500005632</v>
      </c>
      <c r="O24" s="1" t="n">
        <f aca="false">+C$11+C$12*F24</f>
        <v>-0.0988311650776338</v>
      </c>
      <c r="Q24" s="34" t="n">
        <f aca="false">+C24-15018.5</f>
        <v>37529.9372</v>
      </c>
    </row>
    <row r="25" customFormat="false" ht="12.75" hidden="false" customHeight="false" outlineLevel="0" collapsed="false">
      <c r="A25" s="0" t="s">
        <v>61</v>
      </c>
      <c r="B25" s="52"/>
      <c r="C25" s="32" t="n">
        <v>53517.4465</v>
      </c>
      <c r="D25" s="32" t="n">
        <v>0.0028</v>
      </c>
      <c r="E25" s="1" t="n">
        <f aca="false">+(C25-C$7)/C$8</f>
        <v>11990.897410048</v>
      </c>
      <c r="F25" s="1" t="n">
        <f aca="false">ROUND(2*E25,0)/2</f>
        <v>11991</v>
      </c>
      <c r="G25" s="1" t="n">
        <f aca="false">+C25-(C$7+F25*C$8)</f>
        <v>-0.0819190000038361</v>
      </c>
      <c r="J25" s="1" t="n">
        <f aca="false">+G25</f>
        <v>-0.0819190000038361</v>
      </c>
      <c r="O25" s="1" t="n">
        <f aca="false">+C$11+C$12*F25</f>
        <v>-0.0828119007602088</v>
      </c>
      <c r="Q25" s="34" t="n">
        <f aca="false">+C25-15018.5</f>
        <v>38498.9465</v>
      </c>
    </row>
    <row r="26" customFormat="false" ht="12.75" hidden="false" customHeight="false" outlineLevel="0" collapsed="false">
      <c r="A26" s="4" t="s">
        <v>72</v>
      </c>
      <c r="C26" s="32" t="n">
        <v>55065.781</v>
      </c>
      <c r="D26" s="32" t="n">
        <v>0.001</v>
      </c>
      <c r="E26" s="1" t="n">
        <f aca="false">+(C26-C$7)/C$8</f>
        <v>13929.9294059303</v>
      </c>
      <c r="F26" s="1" t="n">
        <f aca="false">ROUND(2*E26,0)/2</f>
        <v>13930</v>
      </c>
      <c r="G26" s="1" t="n">
        <f aca="false">+C26-(C$7+F26*C$8)</f>
        <v>-0.0563700000056997</v>
      </c>
      <c r="L26" s="1" t="n">
        <f aca="false">+G26</f>
        <v>-0.0563700000056997</v>
      </c>
      <c r="O26" s="1" t="n">
        <f aca="false">+C$11+C$12*F26</f>
        <v>-0.0572154001326957</v>
      </c>
      <c r="Q26" s="34" t="n">
        <f aca="false">+C26-15018.5</f>
        <v>40047.281</v>
      </c>
    </row>
    <row r="27" customFormat="false" ht="12.75" hidden="false" customHeight="false" outlineLevel="0" collapsed="false">
      <c r="C27" s="32"/>
      <c r="D27" s="32"/>
    </row>
    <row r="28" customFormat="false" ht="12.75" hidden="false" customHeight="false" outlineLevel="0" collapsed="false">
      <c r="C28" s="32"/>
      <c r="D28" s="32"/>
    </row>
    <row r="29" customFormat="false" ht="12.75" hidden="false" customHeight="false" outlineLevel="0" collapsed="false"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73</v>
      </c>
      <c r="I1" s="54" t="s">
        <v>74</v>
      </c>
      <c r="J1" s="55" t="s">
        <v>75</v>
      </c>
    </row>
    <row r="2" customFormat="false" ht="12.75" hidden="false" customHeight="false" outlineLevel="0" collapsed="false">
      <c r="I2" s="56" t="s">
        <v>76</v>
      </c>
      <c r="J2" s="57" t="s">
        <v>77</v>
      </c>
    </row>
    <row r="3" customFormat="false" ht="12.75" hidden="false" customHeight="false" outlineLevel="0" collapsed="false">
      <c r="A3" s="58" t="s">
        <v>78</v>
      </c>
      <c r="I3" s="56" t="s">
        <v>79</v>
      </c>
      <c r="J3" s="57" t="s">
        <v>80</v>
      </c>
    </row>
    <row r="4" customFormat="false" ht="12.75" hidden="false" customHeight="false" outlineLevel="0" collapsed="false">
      <c r="I4" s="56" t="s">
        <v>81</v>
      </c>
      <c r="J4" s="57" t="s">
        <v>80</v>
      </c>
    </row>
    <row r="5" customFormat="false" ht="13.5" hidden="false" customHeight="false" outlineLevel="0" collapsed="false">
      <c r="I5" s="59" t="s">
        <v>82</v>
      </c>
      <c r="J5" s="60" t="s">
        <v>8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BBS 42 </v>
      </c>
      <c r="B11" s="11" t="str">
        <f aca="false">IF(H11=INT(H11),"I","II")</f>
        <v>I</v>
      </c>
      <c r="C11" s="32" t="n">
        <f aca="false">1*G11</f>
        <v>43942.607</v>
      </c>
      <c r="D11" s="0" t="str">
        <f aca="false">VLOOKUP(F11,I$1:J$5,2,FALSE())</f>
        <v>vis</v>
      </c>
      <c r="E11" s="0" t="n">
        <f aca="false">VLOOKUP(C11,Active!C$21:E$973,3,FALSE())</f>
        <v>-13929.6980627247</v>
      </c>
      <c r="F11" s="11" t="s">
        <v>82</v>
      </c>
      <c r="G11" s="0" t="str">
        <f aca="false">MID(I11,3,LEN(I11)-3)</f>
        <v>43942.607</v>
      </c>
      <c r="H11" s="32" t="n">
        <f aca="false">1*K11</f>
        <v>0</v>
      </c>
      <c r="I11" s="61" t="s">
        <v>84</v>
      </c>
      <c r="J11" s="62" t="s">
        <v>85</v>
      </c>
      <c r="K11" s="61" t="n">
        <v>0</v>
      </c>
      <c r="L11" s="61" t="s">
        <v>86</v>
      </c>
      <c r="M11" s="62" t="s">
        <v>87</v>
      </c>
      <c r="N11" s="62"/>
      <c r="O11" s="63" t="s">
        <v>88</v>
      </c>
      <c r="P11" s="63" t="s">
        <v>89</v>
      </c>
    </row>
    <row r="12" customFormat="false" ht="12.75" hidden="false" customHeight="true" outlineLevel="0" collapsed="false">
      <c r="A12" s="32" t="str">
        <f aca="false">P12</f>
        <v> BBS 111 </v>
      </c>
      <c r="B12" s="11" t="str">
        <f aca="false">IF(H12=INT(H12),"I","II")</f>
        <v>II</v>
      </c>
      <c r="C12" s="32" t="n">
        <f aca="false">1*G12</f>
        <v>49948.452</v>
      </c>
      <c r="D12" s="0" t="str">
        <f aca="false">VLOOKUP(F12,I$1:J$5,2,FALSE())</f>
        <v>vis</v>
      </c>
      <c r="E12" s="0" t="n">
        <f aca="false">VLOOKUP(C12,Active!C$21:E$973,3,FALSE())</f>
        <v>-6408.49828468039</v>
      </c>
      <c r="F12" s="11" t="s">
        <v>82</v>
      </c>
      <c r="G12" s="0" t="str">
        <f aca="false">MID(I12,3,LEN(I12)-3)</f>
        <v>49948.452</v>
      </c>
      <c r="H12" s="32" t="n">
        <f aca="false">1*K12</f>
        <v>7521.5</v>
      </c>
      <c r="I12" s="61" t="s">
        <v>90</v>
      </c>
      <c r="J12" s="62" t="s">
        <v>91</v>
      </c>
      <c r="K12" s="61" t="n">
        <v>7521.5</v>
      </c>
      <c r="L12" s="61" t="s">
        <v>92</v>
      </c>
      <c r="M12" s="62" t="s">
        <v>93</v>
      </c>
      <c r="N12" s="62" t="s">
        <v>94</v>
      </c>
      <c r="O12" s="63" t="s">
        <v>95</v>
      </c>
      <c r="P12" s="63" t="s">
        <v>96</v>
      </c>
    </row>
    <row r="13" customFormat="false" ht="12.75" hidden="false" customHeight="true" outlineLevel="0" collapsed="false">
      <c r="A13" s="32" t="str">
        <f aca="false">P13</f>
        <v>OEJV 0074 </v>
      </c>
      <c r="B13" s="11" t="str">
        <f aca="false">IF(H13=INT(H13),"I","II")</f>
        <v>II</v>
      </c>
      <c r="C13" s="32" t="n">
        <f aca="false">1*G13</f>
        <v>52140.39268</v>
      </c>
      <c r="D13" s="0" t="str">
        <f aca="false">VLOOKUP(F13,I$1:J$5,2,FALSE())</f>
        <v>vis</v>
      </c>
      <c r="E13" s="0" t="n">
        <f aca="false">VLOOKUP(C13,Active!C$21:E$973,3,FALSE())</f>
        <v>-3663.50174282788</v>
      </c>
      <c r="F13" s="11" t="s">
        <v>82</v>
      </c>
      <c r="G13" s="0" t="str">
        <f aca="false">MID(I13,3,LEN(I13)-3)</f>
        <v>52140.39268</v>
      </c>
      <c r="H13" s="32" t="n">
        <f aca="false">1*K13</f>
        <v>10266.5</v>
      </c>
      <c r="I13" s="61" t="s">
        <v>97</v>
      </c>
      <c r="J13" s="62" t="s">
        <v>98</v>
      </c>
      <c r="K13" s="61" t="n">
        <v>10266.5</v>
      </c>
      <c r="L13" s="61" t="s">
        <v>99</v>
      </c>
      <c r="M13" s="62" t="s">
        <v>100</v>
      </c>
      <c r="N13" s="62" t="s">
        <v>101</v>
      </c>
      <c r="O13" s="63" t="s">
        <v>102</v>
      </c>
      <c r="P13" s="64" t="s">
        <v>103</v>
      </c>
    </row>
    <row r="14" customFormat="false" ht="12.75" hidden="false" customHeight="true" outlineLevel="0" collapsed="false">
      <c r="A14" s="32" t="str">
        <f aca="false">P14</f>
        <v> BBS 129 </v>
      </c>
      <c r="B14" s="11" t="str">
        <f aca="false">IF(H14=INT(H14),"I","II")</f>
        <v>II</v>
      </c>
      <c r="C14" s="32" t="n">
        <f aca="false">1*G14</f>
        <v>52548.4372</v>
      </c>
      <c r="D14" s="0" t="str">
        <f aca="false">VLOOKUP(F14,I$1:J$5,2,FALSE())</f>
        <v>vis</v>
      </c>
      <c r="E14" s="0" t="n">
        <f aca="false">VLOOKUP(C14,Active!C$21:E$973,3,FALSE())</f>
        <v>-3152.50214938912</v>
      </c>
      <c r="F14" s="11" t="s">
        <v>82</v>
      </c>
      <c r="G14" s="0" t="str">
        <f aca="false">MID(I14,3,LEN(I14)-3)</f>
        <v>52548.4372</v>
      </c>
      <c r="H14" s="32" t="n">
        <f aca="false">1*K14</f>
        <v>10777.5</v>
      </c>
      <c r="I14" s="61" t="s">
        <v>104</v>
      </c>
      <c r="J14" s="62" t="s">
        <v>105</v>
      </c>
      <c r="K14" s="61" t="n">
        <v>10777.5</v>
      </c>
      <c r="L14" s="61" t="s">
        <v>106</v>
      </c>
      <c r="M14" s="62" t="s">
        <v>93</v>
      </c>
      <c r="N14" s="62" t="s">
        <v>94</v>
      </c>
      <c r="O14" s="63" t="s">
        <v>107</v>
      </c>
      <c r="P14" s="63" t="s">
        <v>108</v>
      </c>
    </row>
    <row r="15" customFormat="false" ht="12.75" hidden="false" customHeight="true" outlineLevel="0" collapsed="false">
      <c r="A15" s="32" t="str">
        <f aca="false">P15</f>
        <v>BAVM 178 </v>
      </c>
      <c r="B15" s="11" t="str">
        <f aca="false">IF(H15=INT(H15),"I","II")</f>
        <v>I</v>
      </c>
      <c r="C15" s="32" t="n">
        <f aca="false">1*G15</f>
        <v>53517.4465</v>
      </c>
      <c r="D15" s="0" t="str">
        <f aca="false">VLOOKUP(F15,I$1:J$5,2,FALSE())</f>
        <v>vis</v>
      </c>
      <c r="E15" s="0" t="n">
        <f aca="false">VLOOKUP(C15,Active!C$21:E$973,3,FALSE())</f>
        <v>-1938.99888180848</v>
      </c>
      <c r="F15" s="11" t="s">
        <v>82</v>
      </c>
      <c r="G15" s="0" t="str">
        <f aca="false">MID(I15,3,LEN(I15)-3)</f>
        <v>53517.4465</v>
      </c>
      <c r="H15" s="32" t="n">
        <f aca="false">1*K15</f>
        <v>11991</v>
      </c>
      <c r="I15" s="61" t="s">
        <v>109</v>
      </c>
      <c r="J15" s="62" t="s">
        <v>110</v>
      </c>
      <c r="K15" s="61" t="n">
        <v>11991</v>
      </c>
      <c r="L15" s="61" t="s">
        <v>111</v>
      </c>
      <c r="M15" s="62" t="s">
        <v>100</v>
      </c>
      <c r="N15" s="62" t="s">
        <v>112</v>
      </c>
      <c r="O15" s="63" t="s">
        <v>113</v>
      </c>
      <c r="P15" s="64" t="s">
        <v>114</v>
      </c>
    </row>
    <row r="16" customFormat="false" ht="12.75" hidden="false" customHeight="true" outlineLevel="0" collapsed="false">
      <c r="A16" s="32" t="str">
        <f aca="false">P16</f>
        <v>OEJV 0107 </v>
      </c>
      <c r="B16" s="11" t="str">
        <f aca="false">IF(H16=INT(H16),"I","II")</f>
        <v>II</v>
      </c>
      <c r="C16" s="32" t="n">
        <f aca="false">1*G16</f>
        <v>54172.6328</v>
      </c>
      <c r="D16" s="0" t="str">
        <f aca="false">VLOOKUP(F16,I$1:J$5,2,FALSE())</f>
        <v>vis</v>
      </c>
      <c r="E16" s="0" t="n">
        <f aca="false">VLOOKUP(C16,Active!C$21:E$973,3,FALSE())</f>
        <v>-1118.50034177995</v>
      </c>
      <c r="F16" s="11" t="s">
        <v>82</v>
      </c>
      <c r="G16" s="0" t="str">
        <f aca="false">MID(I16,3,LEN(I16)-3)</f>
        <v>54172.6328</v>
      </c>
      <c r="H16" s="32" t="n">
        <f aca="false">1*K16</f>
        <v>12811.5</v>
      </c>
      <c r="I16" s="61" t="s">
        <v>115</v>
      </c>
      <c r="J16" s="62" t="s">
        <v>116</v>
      </c>
      <c r="K16" s="61" t="s">
        <v>117</v>
      </c>
      <c r="L16" s="61" t="s">
        <v>118</v>
      </c>
      <c r="M16" s="62" t="s">
        <v>100</v>
      </c>
      <c r="N16" s="62" t="s">
        <v>119</v>
      </c>
      <c r="O16" s="63" t="s">
        <v>120</v>
      </c>
      <c r="P16" s="64" t="s">
        <v>62</v>
      </c>
    </row>
    <row r="17" customFormat="false" ht="12.75" hidden="false" customHeight="true" outlineLevel="0" collapsed="false">
      <c r="A17" s="32" t="str">
        <f aca="false">P17</f>
        <v>IBVS 5929 </v>
      </c>
      <c r="B17" s="11" t="str">
        <f aca="false">IF(H17=INT(H17),"I","II")</f>
        <v>I</v>
      </c>
      <c r="C17" s="32" t="n">
        <f aca="false">1*G17</f>
        <v>55065.781</v>
      </c>
      <c r="D17" s="0" t="str">
        <f aca="false">VLOOKUP(F17,I$1:J$5,2,FALSE())</f>
        <v>vis</v>
      </c>
      <c r="E17" s="0" t="n">
        <f aca="false">VLOOKUP(C17,Active!C$21:E$973,3,FALSE())</f>
        <v>0.00105870585452589</v>
      </c>
      <c r="F17" s="11" t="s">
        <v>82</v>
      </c>
      <c r="G17" s="0" t="str">
        <f aca="false">MID(I17,3,LEN(I17)-3)</f>
        <v>55065.781</v>
      </c>
      <c r="H17" s="32" t="n">
        <f aca="false">1*K17</f>
        <v>13930</v>
      </c>
      <c r="I17" s="61" t="s">
        <v>121</v>
      </c>
      <c r="J17" s="62" t="s">
        <v>122</v>
      </c>
      <c r="K17" s="61" t="s">
        <v>123</v>
      </c>
      <c r="L17" s="61" t="s">
        <v>124</v>
      </c>
      <c r="M17" s="62" t="s">
        <v>100</v>
      </c>
      <c r="N17" s="62" t="s">
        <v>119</v>
      </c>
      <c r="O17" s="63" t="s">
        <v>125</v>
      </c>
      <c r="P17" s="64" t="s">
        <v>126</v>
      </c>
    </row>
    <row r="18" customFormat="false" ht="12.75" hidden="false" customHeight="true" outlineLevel="0" collapsed="false">
      <c r="A18" s="32" t="str">
        <f aca="false">P18</f>
        <v>OEJV 0160 </v>
      </c>
      <c r="B18" s="11" t="str">
        <f aca="false">IF(H18=INT(H18),"I","II")</f>
        <v>II</v>
      </c>
      <c r="C18" s="32" t="n">
        <f aca="false">1*G18</f>
        <v>55830.36464</v>
      </c>
      <c r="D18" s="0" t="str">
        <f aca="false">VLOOKUP(F18,I$1:J$5,2,FALSE())</f>
        <v>vis</v>
      </c>
      <c r="E18" s="0" t="n">
        <f aca="false">VLOOKUP(C18,Active!C$21:E$973,3,FALSE())</f>
        <v>957.499346368001</v>
      </c>
      <c r="F18" s="11" t="s">
        <v>82</v>
      </c>
      <c r="G18" s="0" t="str">
        <f aca="false">MID(I18,3,LEN(I18)-3)</f>
        <v>55830.36464</v>
      </c>
      <c r="H18" s="32" t="n">
        <f aca="false">1*K18</f>
        <v>14887.5</v>
      </c>
      <c r="I18" s="61" t="s">
        <v>127</v>
      </c>
      <c r="J18" s="62" t="s">
        <v>128</v>
      </c>
      <c r="K18" s="61" t="s">
        <v>129</v>
      </c>
      <c r="L18" s="61" t="s">
        <v>130</v>
      </c>
      <c r="M18" s="62" t="s">
        <v>100</v>
      </c>
      <c r="N18" s="62" t="s">
        <v>119</v>
      </c>
      <c r="O18" s="63" t="s">
        <v>120</v>
      </c>
      <c r="P18" s="64" t="s">
        <v>131</v>
      </c>
    </row>
    <row r="19" customFormat="false" ht="12.75" hidden="false" customHeight="true" outlineLevel="0" collapsed="false">
      <c r="A19" s="32" t="str">
        <f aca="false">P19</f>
        <v>OEJV 0160 </v>
      </c>
      <c r="B19" s="11" t="str">
        <f aca="false">IF(H19=INT(H19),"I","II")</f>
        <v>II</v>
      </c>
      <c r="C19" s="32" t="n">
        <f aca="false">1*G19</f>
        <v>55830.36483</v>
      </c>
      <c r="D19" s="0" t="str">
        <f aca="false">VLOOKUP(F19,I$1:J$5,2,FALSE())</f>
        <v>vis</v>
      </c>
      <c r="E19" s="0" t="n">
        <f aca="false">VLOOKUP(C19,Active!C$21:E$973,3,FALSE())</f>
        <v>957.499584307533</v>
      </c>
      <c r="F19" s="11" t="s">
        <v>82</v>
      </c>
      <c r="G19" s="0" t="str">
        <f aca="false">MID(I19,3,LEN(I19)-3)</f>
        <v>55830.36483</v>
      </c>
      <c r="H19" s="32" t="n">
        <f aca="false">1*K19</f>
        <v>14887.5</v>
      </c>
      <c r="I19" s="61" t="s">
        <v>132</v>
      </c>
      <c r="J19" s="62" t="s">
        <v>128</v>
      </c>
      <c r="K19" s="61" t="s">
        <v>129</v>
      </c>
      <c r="L19" s="61" t="s">
        <v>133</v>
      </c>
      <c r="M19" s="62" t="s">
        <v>100</v>
      </c>
      <c r="N19" s="62" t="s">
        <v>44</v>
      </c>
      <c r="O19" s="63" t="s">
        <v>120</v>
      </c>
      <c r="P19" s="64" t="s">
        <v>131</v>
      </c>
    </row>
    <row r="20" customFormat="false" ht="12.75" hidden="false" customHeight="true" outlineLevel="0" collapsed="false">
      <c r="A20" s="32" t="str">
        <f aca="false">P20</f>
        <v>OEJV 0160 </v>
      </c>
      <c r="B20" s="11" t="str">
        <f aca="false">IF(H20=INT(H20),"I","II")</f>
        <v>II</v>
      </c>
      <c r="C20" s="32" t="n">
        <f aca="false">1*G20</f>
        <v>55830.36513</v>
      </c>
      <c r="D20" s="0" t="str">
        <f aca="false">VLOOKUP(F20,I$1:J$5,2,FALSE())</f>
        <v>vis</v>
      </c>
      <c r="E20" s="0" t="n">
        <f aca="false">VLOOKUP(C20,Active!C$21:E$973,3,FALSE())</f>
        <v>957.499960001533</v>
      </c>
      <c r="F20" s="11" t="s">
        <v>82</v>
      </c>
      <c r="G20" s="0" t="str">
        <f aca="false">MID(I20,3,LEN(I20)-3)</f>
        <v>55830.36513</v>
      </c>
      <c r="H20" s="32" t="n">
        <f aca="false">1*K20</f>
        <v>14887.5</v>
      </c>
      <c r="I20" s="61" t="s">
        <v>134</v>
      </c>
      <c r="J20" s="62" t="s">
        <v>128</v>
      </c>
      <c r="K20" s="61" t="s">
        <v>129</v>
      </c>
      <c r="L20" s="61" t="s">
        <v>135</v>
      </c>
      <c r="M20" s="62" t="s">
        <v>100</v>
      </c>
      <c r="N20" s="62" t="s">
        <v>82</v>
      </c>
      <c r="O20" s="63" t="s">
        <v>120</v>
      </c>
      <c r="P20" s="64" t="s">
        <v>131</v>
      </c>
    </row>
    <row r="21" customFormat="false" ht="12.75" hidden="false" customHeight="true" outlineLevel="0" collapsed="false">
      <c r="A21" s="32" t="str">
        <f aca="false">P21</f>
        <v>OEJV 0160 </v>
      </c>
      <c r="B21" s="11" t="str">
        <f aca="false">IF(H21=INT(H21),"I","II")</f>
        <v>II</v>
      </c>
      <c r="C21" s="32" t="n">
        <f aca="false">1*G21</f>
        <v>56011.62911</v>
      </c>
      <c r="D21" s="0" t="str">
        <f aca="false">VLOOKUP(F21,I$1:J$5,2,FALSE())</f>
        <v>vis</v>
      </c>
      <c r="E21" s="0" t="n">
        <f aca="false">VLOOKUP(C21,Active!C$21:E$973,3,FALSE())</f>
        <v>1184.49925920813</v>
      </c>
      <c r="F21" s="11" t="s">
        <v>82</v>
      </c>
      <c r="G21" s="0" t="str">
        <f aca="false">MID(I21,3,LEN(I21)-3)</f>
        <v>56011.62911</v>
      </c>
      <c r="H21" s="32" t="n">
        <f aca="false">1*K21</f>
        <v>15114.5</v>
      </c>
      <c r="I21" s="61" t="s">
        <v>136</v>
      </c>
      <c r="J21" s="62" t="s">
        <v>137</v>
      </c>
      <c r="K21" s="61" t="s">
        <v>138</v>
      </c>
      <c r="L21" s="61" t="s">
        <v>139</v>
      </c>
      <c r="M21" s="62" t="s">
        <v>100</v>
      </c>
      <c r="N21" s="62" t="s">
        <v>119</v>
      </c>
      <c r="O21" s="63" t="s">
        <v>120</v>
      </c>
      <c r="P21" s="64" t="s">
        <v>131</v>
      </c>
    </row>
    <row r="22" customFormat="false" ht="12.75" hidden="false" customHeight="true" outlineLevel="0" collapsed="false">
      <c r="A22" s="32" t="str">
        <f aca="false">P22</f>
        <v>OEJV 0160 </v>
      </c>
      <c r="B22" s="11" t="str">
        <f aca="false">IF(H22=INT(H22),"I","II")</f>
        <v>II</v>
      </c>
      <c r="C22" s="32" t="n">
        <f aca="false">1*G22</f>
        <v>56011.62923</v>
      </c>
      <c r="D22" s="0" t="str">
        <f aca="false">VLOOKUP(F22,I$1:J$5,2,FALSE())</f>
        <v>vis</v>
      </c>
      <c r="E22" s="0" t="n">
        <f aca="false">VLOOKUP(C22,Active!C$21:E$973,3,FALSE())</f>
        <v>1184.49940948573</v>
      </c>
      <c r="F22" s="11" t="s">
        <v>82</v>
      </c>
      <c r="G22" s="0" t="str">
        <f aca="false">MID(I22,3,LEN(I22)-3)</f>
        <v>56011.62923</v>
      </c>
      <c r="H22" s="32" t="n">
        <f aca="false">1*K22</f>
        <v>15114.5</v>
      </c>
      <c r="I22" s="61" t="s">
        <v>140</v>
      </c>
      <c r="J22" s="62" t="s">
        <v>141</v>
      </c>
      <c r="K22" s="61" t="s">
        <v>138</v>
      </c>
      <c r="L22" s="61" t="s">
        <v>142</v>
      </c>
      <c r="M22" s="62" t="s">
        <v>100</v>
      </c>
      <c r="N22" s="62" t="s">
        <v>44</v>
      </c>
      <c r="O22" s="63" t="s">
        <v>120</v>
      </c>
      <c r="P22" s="64" t="s">
        <v>131</v>
      </c>
    </row>
    <row r="23" customFormat="false" ht="12.75" hidden="false" customHeight="true" outlineLevel="0" collapsed="false">
      <c r="A23" s="32" t="str">
        <f aca="false">P23</f>
        <v>OEJV 0160 </v>
      </c>
      <c r="B23" s="11" t="str">
        <f aca="false">IF(H23=INT(H23),"I","II")</f>
        <v>II</v>
      </c>
      <c r="C23" s="32" t="n">
        <f aca="false">1*G23</f>
        <v>56011.6293</v>
      </c>
      <c r="D23" s="0" t="str">
        <f aca="false">VLOOKUP(F23,I$1:J$5,2,FALSE())</f>
        <v>vis</v>
      </c>
      <c r="E23" s="0" t="n">
        <f aca="false">VLOOKUP(C23,Active!C$21:E$973,3,FALSE())</f>
        <v>1184.49949714766</v>
      </c>
      <c r="F23" s="11" t="s">
        <v>82</v>
      </c>
      <c r="G23" s="0" t="str">
        <f aca="false">MID(I23,3,LEN(I23)-3)</f>
        <v>56011.6293</v>
      </c>
      <c r="H23" s="32" t="n">
        <f aca="false">1*K23</f>
        <v>15114.5</v>
      </c>
      <c r="I23" s="61" t="s">
        <v>143</v>
      </c>
      <c r="J23" s="62" t="s">
        <v>141</v>
      </c>
      <c r="K23" s="61" t="s">
        <v>138</v>
      </c>
      <c r="L23" s="61" t="s">
        <v>144</v>
      </c>
      <c r="M23" s="62" t="s">
        <v>100</v>
      </c>
      <c r="N23" s="62" t="s">
        <v>82</v>
      </c>
      <c r="O23" s="63" t="s">
        <v>120</v>
      </c>
      <c r="P23" s="64" t="s">
        <v>131</v>
      </c>
    </row>
    <row r="24" customFormat="false" ht="12.75" hidden="false" customHeight="true" outlineLevel="0" collapsed="false">
      <c r="A24" s="32" t="str">
        <f aca="false">P24</f>
        <v>OEJV 0160 </v>
      </c>
      <c r="B24" s="11" t="str">
        <f aca="false">IF(H24=INT(H24),"I","II")</f>
        <v>I</v>
      </c>
      <c r="C24" s="32" t="n">
        <f aca="false">1*G24</f>
        <v>56065.53239</v>
      </c>
      <c r="D24" s="0" t="str">
        <f aca="false">VLOOKUP(F24,I$1:J$5,2,FALSE())</f>
        <v>vis</v>
      </c>
      <c r="E24" s="0" t="n">
        <f aca="false">VLOOKUP(C24,Active!C$21:E$973,3,FALSE())</f>
        <v>1252.00305552186</v>
      </c>
      <c r="F24" s="11" t="s">
        <v>82</v>
      </c>
      <c r="G24" s="0" t="str">
        <f aca="false">MID(I24,3,LEN(I24)-3)</f>
        <v>56065.53239</v>
      </c>
      <c r="H24" s="32" t="n">
        <f aca="false">1*K24</f>
        <v>15182</v>
      </c>
      <c r="I24" s="61" t="s">
        <v>145</v>
      </c>
      <c r="J24" s="62" t="s">
        <v>146</v>
      </c>
      <c r="K24" s="61" t="s">
        <v>147</v>
      </c>
      <c r="L24" s="61" t="s">
        <v>148</v>
      </c>
      <c r="M24" s="62" t="s">
        <v>100</v>
      </c>
      <c r="N24" s="62" t="s">
        <v>82</v>
      </c>
      <c r="O24" s="63" t="s">
        <v>120</v>
      </c>
      <c r="P24" s="64" t="s">
        <v>131</v>
      </c>
    </row>
    <row r="25" customFormat="false" ht="12.75" hidden="false" customHeight="true" outlineLevel="0" collapsed="false">
      <c r="A25" s="32" t="str">
        <f aca="false">P25</f>
        <v>OEJV 0160 </v>
      </c>
      <c r="B25" s="11" t="str">
        <f aca="false">IF(H25=INT(H25),"I","II")</f>
        <v>I</v>
      </c>
      <c r="C25" s="32" t="n">
        <f aca="false">1*G25</f>
        <v>56065.53625</v>
      </c>
      <c r="D25" s="0" t="str">
        <f aca="false">VLOOKUP(F25,I$1:J$5,2,FALSE())</f>
        <v>vis</v>
      </c>
      <c r="E25" s="0" t="n">
        <f aca="false">VLOOKUP(C25,Active!C$21:E$973,3,FALSE())</f>
        <v>1252.00788945133</v>
      </c>
      <c r="F25" s="11" t="s">
        <v>82</v>
      </c>
      <c r="G25" s="0" t="str">
        <f aca="false">MID(I25,3,LEN(I25)-3)</f>
        <v>56065.53625</v>
      </c>
      <c r="H25" s="32" t="n">
        <f aca="false">1*K25</f>
        <v>15182</v>
      </c>
      <c r="I25" s="61" t="s">
        <v>149</v>
      </c>
      <c r="J25" s="62" t="s">
        <v>150</v>
      </c>
      <c r="K25" s="61" t="s">
        <v>147</v>
      </c>
      <c r="L25" s="61" t="s">
        <v>151</v>
      </c>
      <c r="M25" s="62" t="s">
        <v>100</v>
      </c>
      <c r="N25" s="62" t="s">
        <v>119</v>
      </c>
      <c r="O25" s="63" t="s">
        <v>120</v>
      </c>
      <c r="P25" s="64" t="s">
        <v>131</v>
      </c>
    </row>
    <row r="26" customFormat="false" ht="12.75" hidden="false" customHeight="true" outlineLevel="0" collapsed="false">
      <c r="A26" s="32" t="str">
        <f aca="false">P26</f>
        <v>OEJV 0160 </v>
      </c>
      <c r="B26" s="11" t="str">
        <f aca="false">IF(H26=INT(H26),"I","II")</f>
        <v>I</v>
      </c>
      <c r="C26" s="32" t="n">
        <f aca="false">1*G26</f>
        <v>56065.53904</v>
      </c>
      <c r="D26" s="0" t="str">
        <f aca="false">VLOOKUP(F26,I$1:J$5,2,FALSE())</f>
        <v>vis</v>
      </c>
      <c r="E26" s="0" t="n">
        <f aca="false">VLOOKUP(C26,Active!C$21:E$973,3,FALSE())</f>
        <v>1252.01138340554</v>
      </c>
      <c r="F26" s="11" t="s">
        <v>82</v>
      </c>
      <c r="G26" s="0" t="str">
        <f aca="false">MID(I26,3,LEN(I26)-3)</f>
        <v>56065.53904</v>
      </c>
      <c r="H26" s="32" t="n">
        <f aca="false">1*K26</f>
        <v>15182</v>
      </c>
      <c r="I26" s="61" t="s">
        <v>152</v>
      </c>
      <c r="J26" s="62" t="s">
        <v>153</v>
      </c>
      <c r="K26" s="61" t="s">
        <v>147</v>
      </c>
      <c r="L26" s="61" t="s">
        <v>154</v>
      </c>
      <c r="M26" s="62" t="s">
        <v>100</v>
      </c>
      <c r="N26" s="62" t="s">
        <v>44</v>
      </c>
      <c r="O26" s="63" t="s">
        <v>120</v>
      </c>
      <c r="P26" s="64" t="s">
        <v>131</v>
      </c>
    </row>
    <row r="27" customFormat="false" ht="12.75" hidden="false" customHeight="true" outlineLevel="0" collapsed="false">
      <c r="A27" s="32" t="str">
        <f aca="false">P27</f>
        <v>IBVS 6094 </v>
      </c>
      <c r="B27" s="11" t="str">
        <f aca="false">IF(H27=INT(H27),"I","II")</f>
        <v>I</v>
      </c>
      <c r="C27" s="32" t="n">
        <f aca="false">1*G27</f>
        <v>56446.4314</v>
      </c>
      <c r="D27" s="0" t="str">
        <f aca="false">VLOOKUP(F27,I$1:J$5,2,FALSE())</f>
        <v>vis</v>
      </c>
      <c r="E27" s="0" t="n">
        <f aca="false">VLOOKUP(C27,Active!C$21:E$973,3,FALSE())</f>
        <v>1729.00796481761</v>
      </c>
      <c r="F27" s="11" t="s">
        <v>82</v>
      </c>
      <c r="G27" s="0" t="str">
        <f aca="false">MID(I27,3,LEN(I27)-3)</f>
        <v>56446.4314</v>
      </c>
      <c r="H27" s="32" t="n">
        <f aca="false">1*K27</f>
        <v>15659</v>
      </c>
      <c r="I27" s="61" t="s">
        <v>155</v>
      </c>
      <c r="J27" s="62" t="s">
        <v>156</v>
      </c>
      <c r="K27" s="61" t="s">
        <v>157</v>
      </c>
      <c r="L27" s="61" t="s">
        <v>158</v>
      </c>
      <c r="M27" s="62" t="s">
        <v>100</v>
      </c>
      <c r="N27" s="62" t="s">
        <v>74</v>
      </c>
      <c r="O27" s="63" t="s">
        <v>159</v>
      </c>
      <c r="P27" s="64" t="s">
        <v>160</v>
      </c>
    </row>
    <row r="28" customFormat="false" ht="12.75" hidden="false" customHeight="true" outlineLevel="0" collapsed="false">
      <c r="A28" s="32" t="str">
        <f aca="false">P28</f>
        <v>IBVS 6094 </v>
      </c>
      <c r="B28" s="11" t="str">
        <f aca="false">IF(H28=INT(H28),"I","II")</f>
        <v>II</v>
      </c>
      <c r="C28" s="32" t="n">
        <f aca="false">1*G28</f>
        <v>56448.4215</v>
      </c>
      <c r="D28" s="0" t="str">
        <f aca="false">VLOOKUP(F28,I$1:J$5,2,FALSE())</f>
        <v>vis</v>
      </c>
      <c r="E28" s="0" t="n">
        <f aca="false">VLOOKUP(C28,Active!C$21:E$973,3,FALSE())</f>
        <v>1731.50019358446</v>
      </c>
      <c r="F28" s="11" t="s">
        <v>82</v>
      </c>
      <c r="G28" s="0" t="str">
        <f aca="false">MID(I28,3,LEN(I28)-3)</f>
        <v>56448.4215</v>
      </c>
      <c r="H28" s="32" t="n">
        <f aca="false">1*K28</f>
        <v>15661.5</v>
      </c>
      <c r="I28" s="61" t="s">
        <v>161</v>
      </c>
      <c r="J28" s="62" t="s">
        <v>162</v>
      </c>
      <c r="K28" s="61" t="s">
        <v>163</v>
      </c>
      <c r="L28" s="61" t="s">
        <v>164</v>
      </c>
      <c r="M28" s="62" t="s">
        <v>100</v>
      </c>
      <c r="N28" s="62" t="s">
        <v>74</v>
      </c>
      <c r="O28" s="63" t="s">
        <v>159</v>
      </c>
      <c r="P28" s="64" t="s">
        <v>160</v>
      </c>
    </row>
    <row r="29" customFormat="false" ht="12.75" hidden="false" customHeight="true" outlineLevel="0" collapsed="false">
      <c r="A29" s="32" t="str">
        <f aca="false">P29</f>
        <v> VSS 1.437 </v>
      </c>
      <c r="B29" s="11" t="str">
        <f aca="false">IF(H29=INT(H29),"I","II")</f>
        <v>I</v>
      </c>
      <c r="C29" s="32" t="n">
        <f aca="false">1*G29</f>
        <v>30104.43</v>
      </c>
      <c r="D29" s="0" t="str">
        <f aca="false">VLOOKUP(F29,I$1:J$5,2,FALSE())</f>
        <v>vis</v>
      </c>
      <c r="E29" s="0" t="n">
        <f aca="false">VLOOKUP(C29,Active!C$21:E$973,3,FALSE())</f>
        <v>-31259.4316440837</v>
      </c>
      <c r="F29" s="11" t="s">
        <v>82</v>
      </c>
      <c r="G29" s="0" t="str">
        <f aca="false">MID(I29,3,LEN(I29)-3)</f>
        <v>30104.43</v>
      </c>
      <c r="H29" s="32" t="n">
        <f aca="false">1*K29</f>
        <v>-17330</v>
      </c>
      <c r="I29" s="61" t="s">
        <v>165</v>
      </c>
      <c r="J29" s="62" t="s">
        <v>166</v>
      </c>
      <c r="K29" s="61" t="n">
        <v>-17330</v>
      </c>
      <c r="L29" s="61" t="s">
        <v>167</v>
      </c>
      <c r="M29" s="62" t="s">
        <v>168</v>
      </c>
      <c r="N29" s="62"/>
      <c r="O29" s="63" t="s">
        <v>169</v>
      </c>
      <c r="P29" s="63" t="s">
        <v>43</v>
      </c>
    </row>
    <row r="30" customFormat="false" ht="12.75" hidden="false" customHeight="true" outlineLevel="0" collapsed="false">
      <c r="A30" s="32" t="str">
        <f aca="false">P30</f>
        <v> VSS 1.437 </v>
      </c>
      <c r="B30" s="11" t="str">
        <f aca="false">IF(H30=INT(H30),"I","II")</f>
        <v>I</v>
      </c>
      <c r="C30" s="32" t="n">
        <f aca="false">1*G30</f>
        <v>30128.39</v>
      </c>
      <c r="D30" s="0" t="str">
        <f aca="false">VLOOKUP(F30,I$1:J$5,2,FALSE())</f>
        <v>vis</v>
      </c>
      <c r="E30" s="0" t="n">
        <f aca="false">VLOOKUP(C30,Active!C$21:E$973,3,FALSE())</f>
        <v>-31229.4262165907</v>
      </c>
      <c r="F30" s="11" t="s">
        <v>82</v>
      </c>
      <c r="G30" s="0" t="str">
        <f aca="false">MID(I30,3,LEN(I30)-3)</f>
        <v>30128.39</v>
      </c>
      <c r="H30" s="32" t="n">
        <f aca="false">1*K30</f>
        <v>-17300</v>
      </c>
      <c r="I30" s="61" t="s">
        <v>170</v>
      </c>
      <c r="J30" s="62" t="s">
        <v>171</v>
      </c>
      <c r="K30" s="61" t="n">
        <v>-17300</v>
      </c>
      <c r="L30" s="61" t="s">
        <v>172</v>
      </c>
      <c r="M30" s="62" t="s">
        <v>168</v>
      </c>
      <c r="N30" s="62"/>
      <c r="O30" s="63" t="s">
        <v>169</v>
      </c>
      <c r="P30" s="63" t="s">
        <v>43</v>
      </c>
    </row>
    <row r="31" customFormat="false" ht="12.75" hidden="false" customHeight="true" outlineLevel="0" collapsed="false">
      <c r="A31" s="32" t="str">
        <f aca="false">P31</f>
        <v> VSS 1.437 </v>
      </c>
      <c r="B31" s="11" t="str">
        <f aca="false">IF(H31=INT(H31),"I","II")</f>
        <v>I</v>
      </c>
      <c r="C31" s="32" t="n">
        <f aca="false">1*G31</f>
        <v>30813.54</v>
      </c>
      <c r="D31" s="0" t="str">
        <f aca="false">VLOOKUP(F31,I$1:J$5,2,FALSE())</f>
        <v>vis</v>
      </c>
      <c r="E31" s="0" t="n">
        <f aca="false">VLOOKUP(C31,Active!C$21:E$973,3,FALSE())</f>
        <v>-30371.4037355032</v>
      </c>
      <c r="F31" s="11" t="s">
        <v>82</v>
      </c>
      <c r="G31" s="0" t="str">
        <f aca="false">MID(I31,3,LEN(I31)-3)</f>
        <v>30813.54</v>
      </c>
      <c r="H31" s="32" t="n">
        <f aca="false">1*K31</f>
        <v>-16442</v>
      </c>
      <c r="I31" s="61" t="s">
        <v>173</v>
      </c>
      <c r="J31" s="62" t="s">
        <v>174</v>
      </c>
      <c r="K31" s="61" t="n">
        <v>-16442</v>
      </c>
      <c r="L31" s="61" t="s">
        <v>175</v>
      </c>
      <c r="M31" s="62" t="s">
        <v>168</v>
      </c>
      <c r="N31" s="62"/>
      <c r="O31" s="63" t="s">
        <v>169</v>
      </c>
      <c r="P31" s="63" t="s">
        <v>43</v>
      </c>
    </row>
    <row r="32" customFormat="false" ht="12.75" hidden="false" customHeight="true" outlineLevel="0" collapsed="false">
      <c r="A32" s="32" t="str">
        <f aca="false">P32</f>
        <v> VSS 1.437 </v>
      </c>
      <c r="B32" s="11" t="str">
        <f aca="false">IF(H32=INT(H32),"I","II")</f>
        <v>I</v>
      </c>
      <c r="C32" s="32" t="n">
        <f aca="false">1*G32</f>
        <v>30873.44</v>
      </c>
      <c r="D32" s="0" t="str">
        <f aca="false">VLOOKUP(F32,I$1:J$5,2,FALSE())</f>
        <v>vis</v>
      </c>
      <c r="E32" s="0" t="n">
        <f aca="false">VLOOKUP(C32,Active!C$21:E$973,3,FALSE())</f>
        <v>-30296.3901667706</v>
      </c>
      <c r="F32" s="11" t="s">
        <v>82</v>
      </c>
      <c r="G32" s="0" t="str">
        <f aca="false">MID(I32,3,LEN(I32)-3)</f>
        <v>30873.44</v>
      </c>
      <c r="H32" s="32" t="n">
        <f aca="false">1*K32</f>
        <v>-16367</v>
      </c>
      <c r="I32" s="61" t="s">
        <v>176</v>
      </c>
      <c r="J32" s="62" t="s">
        <v>177</v>
      </c>
      <c r="K32" s="61" t="n">
        <v>-16367</v>
      </c>
      <c r="L32" s="61" t="s">
        <v>178</v>
      </c>
      <c r="M32" s="62" t="s">
        <v>168</v>
      </c>
      <c r="N32" s="62"/>
      <c r="O32" s="63" t="s">
        <v>169</v>
      </c>
      <c r="P32" s="63" t="s">
        <v>43</v>
      </c>
    </row>
    <row r="33" customFormat="false" ht="12.75" hidden="false" customHeight="true" outlineLevel="0" collapsed="false">
      <c r="A33" s="32" t="str">
        <f aca="false">P33</f>
        <v> VSS 1.437 </v>
      </c>
      <c r="B33" s="11" t="str">
        <f aca="false">IF(H33=INT(H33),"I","II")</f>
        <v>I</v>
      </c>
      <c r="C33" s="32" t="n">
        <f aca="false">1*G33</f>
        <v>30972.39</v>
      </c>
      <c r="D33" s="0" t="str">
        <f aca="false">VLOOKUP(F33,I$1:J$5,2,FALSE())</f>
        <v>vis</v>
      </c>
      <c r="E33" s="0" t="n">
        <f aca="false">VLOOKUP(C33,Active!C$21:E$973,3,FALSE())</f>
        <v>-30172.4737623283</v>
      </c>
      <c r="F33" s="11" t="s">
        <v>82</v>
      </c>
      <c r="G33" s="0" t="str">
        <f aca="false">MID(I33,3,LEN(I33)-3)</f>
        <v>30972.39</v>
      </c>
      <c r="H33" s="32" t="n">
        <f aca="false">1*K33</f>
        <v>-16243</v>
      </c>
      <c r="I33" s="61" t="s">
        <v>179</v>
      </c>
      <c r="J33" s="62" t="s">
        <v>180</v>
      </c>
      <c r="K33" s="61" t="n">
        <v>-16243</v>
      </c>
      <c r="L33" s="61" t="s">
        <v>181</v>
      </c>
      <c r="M33" s="62" t="s">
        <v>168</v>
      </c>
      <c r="N33" s="62"/>
      <c r="O33" s="63" t="s">
        <v>169</v>
      </c>
      <c r="P33" s="63" t="s">
        <v>43</v>
      </c>
    </row>
    <row r="34" customFormat="false" ht="12.75" hidden="false" customHeight="true" outlineLevel="0" collapsed="false">
      <c r="A34" s="32" t="str">
        <f aca="false">P34</f>
        <v> VSS 1.437 </v>
      </c>
      <c r="B34" s="11" t="str">
        <f aca="false">IF(H34=INT(H34),"I","II")</f>
        <v>I</v>
      </c>
      <c r="C34" s="32" t="n">
        <f aca="false">1*G34</f>
        <v>31313.39</v>
      </c>
      <c r="D34" s="0" t="str">
        <f aca="false">VLOOKUP(F34,I$1:J$5,2,FALSE())</f>
        <v>vis</v>
      </c>
      <c r="E34" s="0" t="n">
        <f aca="false">VLOOKUP(C34,Active!C$21:E$973,3,FALSE())</f>
        <v>-29745.4349152863</v>
      </c>
      <c r="F34" s="11" t="s">
        <v>82</v>
      </c>
      <c r="G34" s="0" t="str">
        <f aca="false">MID(I34,3,LEN(I34)-3)</f>
        <v>31313.39</v>
      </c>
      <c r="H34" s="32" t="n">
        <f aca="false">1*K34</f>
        <v>-15816</v>
      </c>
      <c r="I34" s="61" t="s">
        <v>182</v>
      </c>
      <c r="J34" s="62" t="s">
        <v>183</v>
      </c>
      <c r="K34" s="61" t="n">
        <v>-15816</v>
      </c>
      <c r="L34" s="61" t="s">
        <v>184</v>
      </c>
      <c r="M34" s="62" t="s">
        <v>168</v>
      </c>
      <c r="N34" s="62"/>
      <c r="O34" s="63" t="s">
        <v>169</v>
      </c>
      <c r="P34" s="63" t="s">
        <v>43</v>
      </c>
    </row>
    <row r="35" customFormat="false" ht="12.75" hidden="false" customHeight="true" outlineLevel="0" collapsed="false">
      <c r="A35" s="32" t="str">
        <f aca="false">P35</f>
        <v> VSS 1.437 </v>
      </c>
      <c r="B35" s="11" t="str">
        <f aca="false">IF(H35=INT(H35),"I","II")</f>
        <v>I</v>
      </c>
      <c r="C35" s="32" t="n">
        <f aca="false">1*G35</f>
        <v>31345.34</v>
      </c>
      <c r="D35" s="0" t="str">
        <f aca="false">VLOOKUP(F35,I$1:J$5,2,FALSE())</f>
        <v>vis</v>
      </c>
      <c r="E35" s="0" t="n">
        <f aca="false">VLOOKUP(C35,Active!C$21:E$973,3,FALSE())</f>
        <v>-29705.4235042511</v>
      </c>
      <c r="F35" s="11" t="s">
        <v>82</v>
      </c>
      <c r="G35" s="0" t="str">
        <f aca="false">MID(I35,3,LEN(I35)-3)</f>
        <v>31345.34</v>
      </c>
      <c r="H35" s="32" t="n">
        <f aca="false">1*K35</f>
        <v>-15776</v>
      </c>
      <c r="I35" s="61" t="s">
        <v>185</v>
      </c>
      <c r="J35" s="62" t="s">
        <v>186</v>
      </c>
      <c r="K35" s="61" t="n">
        <v>-15776</v>
      </c>
      <c r="L35" s="61" t="s">
        <v>187</v>
      </c>
      <c r="M35" s="62" t="s">
        <v>168</v>
      </c>
      <c r="N35" s="62"/>
      <c r="O35" s="63" t="s">
        <v>169</v>
      </c>
      <c r="P35" s="63" t="s">
        <v>43</v>
      </c>
    </row>
    <row r="36" customFormat="false" ht="12.75" hidden="false" customHeight="true" outlineLevel="0" collapsed="false">
      <c r="A36" s="32" t="str">
        <f aca="false">P36</f>
        <v> VSS 1.437 </v>
      </c>
      <c r="B36" s="11" t="str">
        <f aca="false">IF(H36=INT(H36),"I","II")</f>
        <v>I</v>
      </c>
      <c r="C36" s="32" t="n">
        <f aca="false">1*G36</f>
        <v>31450.69</v>
      </c>
      <c r="D36" s="0" t="str">
        <f aca="false">VLOOKUP(F36,I$1:J$5,2,FALSE())</f>
        <v>vis</v>
      </c>
      <c r="E36" s="0" t="n">
        <f aca="false">VLOOKUP(C36,Active!C$21:E$973,3,FALSE())</f>
        <v>-29573.4922944685</v>
      </c>
      <c r="F36" s="11" t="s">
        <v>82</v>
      </c>
      <c r="G36" s="0" t="str">
        <f aca="false">MID(I36,3,LEN(I36)-3)</f>
        <v>31450.69</v>
      </c>
      <c r="H36" s="32" t="n">
        <f aca="false">1*K36</f>
        <v>-15644</v>
      </c>
      <c r="I36" s="61" t="s">
        <v>188</v>
      </c>
      <c r="J36" s="62" t="s">
        <v>189</v>
      </c>
      <c r="K36" s="61" t="n">
        <v>-15644</v>
      </c>
      <c r="L36" s="61" t="s">
        <v>181</v>
      </c>
      <c r="M36" s="62" t="s">
        <v>168</v>
      </c>
      <c r="N36" s="62"/>
      <c r="O36" s="63" t="s">
        <v>169</v>
      </c>
      <c r="P36" s="63" t="s">
        <v>43</v>
      </c>
    </row>
    <row r="37" customFormat="false" ht="12.75" hidden="false" customHeight="true" outlineLevel="0" collapsed="false">
      <c r="A37" s="32" t="str">
        <f aca="false">P37</f>
        <v> VSS 1.437 </v>
      </c>
      <c r="B37" s="11" t="str">
        <f aca="false">IF(H37=INT(H37),"I","II")</f>
        <v>I</v>
      </c>
      <c r="C37" s="32" t="n">
        <f aca="false">1*G37</f>
        <v>32110.34</v>
      </c>
      <c r="D37" s="0" t="str">
        <f aca="false">VLOOKUP(F37,I$1:J$5,2,FALSE())</f>
        <v>vis</v>
      </c>
      <c r="E37" s="0" t="n">
        <f aca="false">VLOOKUP(C37,Active!C$21:E$973,3,FALSE())</f>
        <v>-28747.403803409</v>
      </c>
      <c r="F37" s="11" t="s">
        <v>82</v>
      </c>
      <c r="G37" s="0" t="str">
        <f aca="false">MID(I37,3,LEN(I37)-3)</f>
        <v>32110.34</v>
      </c>
      <c r="H37" s="32" t="n">
        <f aca="false">1*K37</f>
        <v>-14818</v>
      </c>
      <c r="I37" s="61" t="s">
        <v>190</v>
      </c>
      <c r="J37" s="62" t="s">
        <v>191</v>
      </c>
      <c r="K37" s="61" t="n">
        <v>-14818</v>
      </c>
      <c r="L37" s="61" t="s">
        <v>192</v>
      </c>
      <c r="M37" s="62" t="s">
        <v>168</v>
      </c>
      <c r="N37" s="62"/>
      <c r="O37" s="63" t="s">
        <v>169</v>
      </c>
      <c r="P37" s="63" t="s">
        <v>43</v>
      </c>
    </row>
    <row r="38" customFormat="false" ht="12.75" hidden="false" customHeight="true" outlineLevel="0" collapsed="false">
      <c r="A38" s="32" t="str">
        <f aca="false">P38</f>
        <v> BRNO 20 </v>
      </c>
      <c r="B38" s="11" t="str">
        <f aca="false">IF(H38=INT(H38),"I","II")</f>
        <v>I</v>
      </c>
      <c r="C38" s="32" t="n">
        <f aca="false">1*G38</f>
        <v>42672.296</v>
      </c>
      <c r="D38" s="0" t="str">
        <f aca="false">VLOOKUP(F38,I$1:J$5,2,FALSE())</f>
        <v>vis</v>
      </c>
      <c r="E38" s="0" t="n">
        <f aca="false">VLOOKUP(C38,Active!C$21:E$973,3,FALSE())</f>
        <v>-15520.525466903</v>
      </c>
      <c r="F38" s="11" t="s">
        <v>82</v>
      </c>
      <c r="G38" s="0" t="str">
        <f aca="false">MID(I38,3,LEN(I38)-3)</f>
        <v>42672.296</v>
      </c>
      <c r="H38" s="32" t="n">
        <f aca="false">1*K38</f>
        <v>-1591</v>
      </c>
      <c r="I38" s="61" t="s">
        <v>193</v>
      </c>
      <c r="J38" s="62" t="s">
        <v>194</v>
      </c>
      <c r="K38" s="61" t="n">
        <v>-1591</v>
      </c>
      <c r="L38" s="61" t="s">
        <v>195</v>
      </c>
      <c r="M38" s="62" t="s">
        <v>87</v>
      </c>
      <c r="N38" s="62"/>
      <c r="O38" s="63" t="s">
        <v>196</v>
      </c>
      <c r="P38" s="63" t="s">
        <v>45</v>
      </c>
    </row>
    <row r="39" customFormat="false" ht="12.75" hidden="false" customHeight="true" outlineLevel="0" collapsed="false">
      <c r="A39" s="32" t="str">
        <f aca="false">P39</f>
        <v> BRNO 20 </v>
      </c>
      <c r="B39" s="11" t="str">
        <f aca="false">IF(H39=INT(H39),"I","II")</f>
        <v>I</v>
      </c>
      <c r="C39" s="32" t="n">
        <f aca="false">1*G39</f>
        <v>42672.3</v>
      </c>
      <c r="D39" s="0" t="str">
        <f aca="false">VLOOKUP(F39,I$1:J$5,2,FALSE())</f>
        <v>vis</v>
      </c>
      <c r="E39" s="0" t="n">
        <f aca="false">VLOOKUP(C39,Active!C$21:E$973,3,FALSE())</f>
        <v>-15520.5204576496</v>
      </c>
      <c r="F39" s="11" t="s">
        <v>82</v>
      </c>
      <c r="G39" s="0" t="str">
        <f aca="false">MID(I39,3,LEN(I39)-3)</f>
        <v>42672.300</v>
      </c>
      <c r="H39" s="32" t="n">
        <f aca="false">1*K39</f>
        <v>-1591</v>
      </c>
      <c r="I39" s="61" t="s">
        <v>197</v>
      </c>
      <c r="J39" s="62" t="s">
        <v>198</v>
      </c>
      <c r="K39" s="61" t="n">
        <v>-1591</v>
      </c>
      <c r="L39" s="61" t="s">
        <v>199</v>
      </c>
      <c r="M39" s="62" t="s">
        <v>87</v>
      </c>
      <c r="N39" s="62"/>
      <c r="O39" s="63" t="s">
        <v>200</v>
      </c>
      <c r="P39" s="63" t="s">
        <v>45</v>
      </c>
    </row>
    <row r="40" customFormat="false" ht="12.75" hidden="false" customHeight="true" outlineLevel="0" collapsed="false">
      <c r="A40" s="32" t="str">
        <f aca="false">P40</f>
        <v> BRNO 21 </v>
      </c>
      <c r="B40" s="11" t="str">
        <f aca="false">IF(H40=INT(H40),"I","II")</f>
        <v>I</v>
      </c>
      <c r="C40" s="32" t="n">
        <f aca="false">1*G40</f>
        <v>42992.506</v>
      </c>
      <c r="D40" s="0" t="str">
        <f aca="false">VLOOKUP(F40,I$1:J$5,2,FALSE())</f>
        <v>vis</v>
      </c>
      <c r="E40" s="0" t="n">
        <f aca="false">VLOOKUP(C40,Active!C$21:E$973,3,FALSE())</f>
        <v>-15119.5222140838</v>
      </c>
      <c r="F40" s="11" t="s">
        <v>82</v>
      </c>
      <c r="G40" s="0" t="str">
        <f aca="false">MID(I40,3,LEN(I40)-3)</f>
        <v>42992.506</v>
      </c>
      <c r="H40" s="32" t="n">
        <f aca="false">1*K40</f>
        <v>-1190</v>
      </c>
      <c r="I40" s="61" t="s">
        <v>201</v>
      </c>
      <c r="J40" s="62" t="s">
        <v>202</v>
      </c>
      <c r="K40" s="61" t="n">
        <v>-1190</v>
      </c>
      <c r="L40" s="61" t="s">
        <v>203</v>
      </c>
      <c r="M40" s="62" t="s">
        <v>87</v>
      </c>
      <c r="N40" s="62"/>
      <c r="O40" s="63" t="s">
        <v>200</v>
      </c>
      <c r="P40" s="63" t="s">
        <v>46</v>
      </c>
    </row>
    <row r="41" customFormat="false" ht="12.75" hidden="false" customHeight="true" outlineLevel="0" collapsed="false">
      <c r="A41" s="32" t="str">
        <f aca="false">P41</f>
        <v> BRNO 26 </v>
      </c>
      <c r="B41" s="11" t="str">
        <f aca="false">IF(H41=INT(H41),"I","II")</f>
        <v>I</v>
      </c>
      <c r="C41" s="32" t="n">
        <f aca="false">1*G41</f>
        <v>44849.92</v>
      </c>
      <c r="D41" s="0" t="str">
        <f aca="false">VLOOKUP(F41,I$1:J$5,2,FALSE())</f>
        <v>vis</v>
      </c>
      <c r="E41" s="0" t="n">
        <f aca="false">VLOOKUP(C41,Active!C$21:E$973,3,FALSE())</f>
        <v>-12793.4578943193</v>
      </c>
      <c r="F41" s="11" t="s">
        <v>82</v>
      </c>
      <c r="G41" s="0" t="str">
        <f aca="false">MID(I41,3,LEN(I41)-3)</f>
        <v>44849.920</v>
      </c>
      <c r="H41" s="32" t="n">
        <f aca="false">1*K41</f>
        <v>1136</v>
      </c>
      <c r="I41" s="61" t="s">
        <v>204</v>
      </c>
      <c r="J41" s="62" t="s">
        <v>205</v>
      </c>
      <c r="K41" s="61" t="n">
        <v>1136</v>
      </c>
      <c r="L41" s="61" t="s">
        <v>206</v>
      </c>
      <c r="M41" s="62" t="s">
        <v>87</v>
      </c>
      <c r="N41" s="62"/>
      <c r="O41" s="63" t="s">
        <v>207</v>
      </c>
      <c r="P41" s="63" t="s">
        <v>47</v>
      </c>
    </row>
    <row r="42" customFormat="false" ht="12.75" hidden="false" customHeight="true" outlineLevel="0" collapsed="false">
      <c r="A42" s="32" t="str">
        <f aca="false">P42</f>
        <v> BRNO 26 </v>
      </c>
      <c r="B42" s="11" t="str">
        <f aca="false">IF(H42=INT(H42),"I","II")</f>
        <v>I</v>
      </c>
      <c r="C42" s="32" t="n">
        <f aca="false">1*G42</f>
        <v>44852.287</v>
      </c>
      <c r="D42" s="0" t="str">
        <f aca="false">VLOOKUP(F42,I$1:J$5,2,FALSE())</f>
        <v>vis</v>
      </c>
      <c r="E42" s="0" t="n">
        <f aca="false">VLOOKUP(C42,Active!C$21:E$973,3,FALSE())</f>
        <v>-12790.4936686567</v>
      </c>
      <c r="F42" s="11" t="s">
        <v>82</v>
      </c>
      <c r="G42" s="0" t="str">
        <f aca="false">MID(I42,3,LEN(I42)-3)</f>
        <v>44852.287</v>
      </c>
      <c r="H42" s="32" t="n">
        <f aca="false">1*K42</f>
        <v>1139</v>
      </c>
      <c r="I42" s="61" t="s">
        <v>208</v>
      </c>
      <c r="J42" s="62" t="s">
        <v>209</v>
      </c>
      <c r="K42" s="61" t="n">
        <v>1139</v>
      </c>
      <c r="L42" s="61" t="s">
        <v>210</v>
      </c>
      <c r="M42" s="62" t="s">
        <v>87</v>
      </c>
      <c r="N42" s="62"/>
      <c r="O42" s="63" t="s">
        <v>211</v>
      </c>
      <c r="P42" s="63" t="s">
        <v>47</v>
      </c>
    </row>
    <row r="43" customFormat="false" ht="12.75" hidden="false" customHeight="true" outlineLevel="0" collapsed="false">
      <c r="A43" s="32" t="str">
        <f aca="false">P43</f>
        <v> BRNO 26 </v>
      </c>
      <c r="B43" s="11" t="str">
        <f aca="false">IF(H43=INT(H43),"I","II")</f>
        <v>I</v>
      </c>
      <c r="C43" s="32" t="n">
        <f aca="false">1*G43</f>
        <v>45200.453</v>
      </c>
      <c r="D43" s="0" t="str">
        <f aca="false">VLOOKUP(F43,I$1:J$5,2,FALSE())</f>
        <v>vis</v>
      </c>
      <c r="E43" s="0" t="n">
        <f aca="false">VLOOKUP(C43,Active!C$21:E$973,3,FALSE())</f>
        <v>-12354.4807442601</v>
      </c>
      <c r="F43" s="11" t="s">
        <v>82</v>
      </c>
      <c r="G43" s="0" t="str">
        <f aca="false">MID(I43,3,LEN(I43)-3)</f>
        <v>45200.453</v>
      </c>
      <c r="H43" s="32" t="n">
        <f aca="false">1*K43</f>
        <v>1575</v>
      </c>
      <c r="I43" s="61" t="s">
        <v>212</v>
      </c>
      <c r="J43" s="62" t="s">
        <v>213</v>
      </c>
      <c r="K43" s="61" t="n">
        <v>1575</v>
      </c>
      <c r="L43" s="61" t="s">
        <v>214</v>
      </c>
      <c r="M43" s="62" t="s">
        <v>87</v>
      </c>
      <c r="N43" s="62"/>
      <c r="O43" s="63" t="s">
        <v>207</v>
      </c>
      <c r="P43" s="63" t="s">
        <v>47</v>
      </c>
    </row>
    <row r="44" customFormat="false" ht="12.75" hidden="false" customHeight="true" outlineLevel="0" collapsed="false">
      <c r="A44" s="32" t="str">
        <f aca="false">P44</f>
        <v> BRNO 26 </v>
      </c>
      <c r="B44" s="11" t="str">
        <f aca="false">IF(H44=INT(H44),"I","II")</f>
        <v>I</v>
      </c>
      <c r="C44" s="32" t="n">
        <f aca="false">1*G44</f>
        <v>45200.455</v>
      </c>
      <c r="D44" s="0" t="str">
        <f aca="false">VLOOKUP(F44,I$1:J$5,2,FALSE())</f>
        <v>vis</v>
      </c>
      <c r="E44" s="0" t="n">
        <f aca="false">VLOOKUP(C44,Active!C$21:E$973,3,FALSE())</f>
        <v>-12354.4782396334</v>
      </c>
      <c r="F44" s="11" t="s">
        <v>82</v>
      </c>
      <c r="G44" s="0" t="str">
        <f aca="false">MID(I44,3,LEN(I44)-3)</f>
        <v>45200.455</v>
      </c>
      <c r="H44" s="32" t="n">
        <f aca="false">1*K44</f>
        <v>1575</v>
      </c>
      <c r="I44" s="61" t="s">
        <v>215</v>
      </c>
      <c r="J44" s="62" t="s">
        <v>216</v>
      </c>
      <c r="K44" s="61" t="n">
        <v>1575</v>
      </c>
      <c r="L44" s="61" t="s">
        <v>217</v>
      </c>
      <c r="M44" s="62" t="s">
        <v>87</v>
      </c>
      <c r="N44" s="62"/>
      <c r="O44" s="63" t="s">
        <v>218</v>
      </c>
      <c r="P44" s="63" t="s">
        <v>47</v>
      </c>
    </row>
    <row r="45" customFormat="false" ht="12.75" hidden="false" customHeight="true" outlineLevel="0" collapsed="false">
      <c r="A45" s="32" t="str">
        <f aca="false">P45</f>
        <v> BRNO 26 </v>
      </c>
      <c r="B45" s="11" t="str">
        <f aca="false">IF(H45=INT(H45),"I","II")</f>
        <v>I</v>
      </c>
      <c r="C45" s="32" t="n">
        <f aca="false">1*G45</f>
        <v>45200.459</v>
      </c>
      <c r="D45" s="0" t="str">
        <f aca="false">VLOOKUP(F45,I$1:J$5,2,FALSE())</f>
        <v>vis</v>
      </c>
      <c r="E45" s="0" t="n">
        <f aca="false">VLOOKUP(C45,Active!C$21:E$973,3,FALSE())</f>
        <v>-12354.4732303801</v>
      </c>
      <c r="F45" s="11" t="s">
        <v>82</v>
      </c>
      <c r="G45" s="0" t="str">
        <f aca="false">MID(I45,3,LEN(I45)-3)</f>
        <v>45200.459</v>
      </c>
      <c r="H45" s="32" t="n">
        <f aca="false">1*K45</f>
        <v>1575</v>
      </c>
      <c r="I45" s="61" t="s">
        <v>219</v>
      </c>
      <c r="J45" s="62" t="s">
        <v>220</v>
      </c>
      <c r="K45" s="61" t="n">
        <v>1575</v>
      </c>
      <c r="L45" s="61" t="s">
        <v>221</v>
      </c>
      <c r="M45" s="62" t="s">
        <v>87</v>
      </c>
      <c r="N45" s="62"/>
      <c r="O45" s="63" t="s">
        <v>222</v>
      </c>
      <c r="P45" s="63" t="s">
        <v>47</v>
      </c>
    </row>
    <row r="46" customFormat="false" ht="12.75" hidden="false" customHeight="true" outlineLevel="0" collapsed="false">
      <c r="A46" s="32" t="str">
        <f aca="false">P46</f>
        <v> BRNO 26 </v>
      </c>
      <c r="B46" s="11" t="str">
        <f aca="false">IF(H46=INT(H46),"I","II")</f>
        <v>I</v>
      </c>
      <c r="C46" s="32" t="n">
        <f aca="false">1*G46</f>
        <v>45200.46</v>
      </c>
      <c r="D46" s="0" t="str">
        <f aca="false">VLOOKUP(F46,I$1:J$5,2,FALSE())</f>
        <v>vis</v>
      </c>
      <c r="E46" s="0" t="n">
        <f aca="false">VLOOKUP(C46,Active!C$21:E$973,3,FALSE())</f>
        <v>-12354.4719780667</v>
      </c>
      <c r="F46" s="11" t="s">
        <v>82</v>
      </c>
      <c r="G46" s="0" t="str">
        <f aca="false">MID(I46,3,LEN(I46)-3)</f>
        <v>45200.460</v>
      </c>
      <c r="H46" s="32" t="n">
        <f aca="false">1*K46</f>
        <v>1575</v>
      </c>
      <c r="I46" s="61" t="s">
        <v>223</v>
      </c>
      <c r="J46" s="62" t="s">
        <v>224</v>
      </c>
      <c r="K46" s="61" t="n">
        <v>1575</v>
      </c>
      <c r="L46" s="61" t="s">
        <v>225</v>
      </c>
      <c r="M46" s="62" t="s">
        <v>87</v>
      </c>
      <c r="N46" s="62"/>
      <c r="O46" s="63" t="s">
        <v>226</v>
      </c>
      <c r="P46" s="63" t="s">
        <v>47</v>
      </c>
    </row>
    <row r="47" customFormat="false" ht="12.75" hidden="false" customHeight="true" outlineLevel="0" collapsed="false">
      <c r="A47" s="32" t="str">
        <f aca="false">P47</f>
        <v> BRNO 26 </v>
      </c>
      <c r="B47" s="11" t="str">
        <f aca="false">IF(H47=INT(H47),"I","II")</f>
        <v>I</v>
      </c>
      <c r="C47" s="32" t="n">
        <f aca="false">1*G47</f>
        <v>45200.465</v>
      </c>
      <c r="D47" s="0" t="str">
        <f aca="false">VLOOKUP(F47,I$1:J$5,2,FALSE())</f>
        <v>vis</v>
      </c>
      <c r="E47" s="0" t="n">
        <f aca="false">VLOOKUP(C47,Active!C$21:E$973,3,FALSE())</f>
        <v>-12354.4657165001</v>
      </c>
      <c r="F47" s="11" t="s">
        <v>82</v>
      </c>
      <c r="G47" s="0" t="str">
        <f aca="false">MID(I47,3,LEN(I47)-3)</f>
        <v>45200.465</v>
      </c>
      <c r="H47" s="32" t="n">
        <f aca="false">1*K47</f>
        <v>1575</v>
      </c>
      <c r="I47" s="61" t="s">
        <v>227</v>
      </c>
      <c r="J47" s="62" t="s">
        <v>228</v>
      </c>
      <c r="K47" s="61" t="n">
        <v>1575</v>
      </c>
      <c r="L47" s="61" t="s">
        <v>229</v>
      </c>
      <c r="M47" s="62" t="s">
        <v>87</v>
      </c>
      <c r="N47" s="62"/>
      <c r="O47" s="63" t="s">
        <v>230</v>
      </c>
      <c r="P47" s="63" t="s">
        <v>47</v>
      </c>
    </row>
    <row r="48" customFormat="false" ht="12.75" hidden="false" customHeight="true" outlineLevel="0" collapsed="false">
      <c r="A48" s="32" t="str">
        <f aca="false">P48</f>
        <v> BRNO 27 </v>
      </c>
      <c r="B48" s="11" t="str">
        <f aca="false">IF(H48=INT(H48),"I","II")</f>
        <v>I</v>
      </c>
      <c r="C48" s="32" t="n">
        <f aca="false">1*G48</f>
        <v>46266.474</v>
      </c>
      <c r="D48" s="0" t="str">
        <f aca="false">VLOOKUP(F48,I$1:J$5,2,FALSE())</f>
        <v>vis</v>
      </c>
      <c r="E48" s="0" t="n">
        <f aca="false">VLOOKUP(C48,Active!C$21:E$973,3,FALSE())</f>
        <v>-11019.4884311733</v>
      </c>
      <c r="F48" s="11" t="s">
        <v>82</v>
      </c>
      <c r="G48" s="0" t="str">
        <f aca="false">MID(I48,3,LEN(I48)-3)</f>
        <v>46266.474</v>
      </c>
      <c r="H48" s="32" t="n">
        <f aca="false">1*K48</f>
        <v>2910</v>
      </c>
      <c r="I48" s="61" t="s">
        <v>231</v>
      </c>
      <c r="J48" s="62" t="s">
        <v>232</v>
      </c>
      <c r="K48" s="61" t="n">
        <v>2910</v>
      </c>
      <c r="L48" s="61" t="s">
        <v>229</v>
      </c>
      <c r="M48" s="62" t="s">
        <v>87</v>
      </c>
      <c r="N48" s="62"/>
      <c r="O48" s="63" t="s">
        <v>233</v>
      </c>
      <c r="P48" s="63" t="s">
        <v>48</v>
      </c>
    </row>
    <row r="49" customFormat="false" ht="12.75" hidden="false" customHeight="true" outlineLevel="0" collapsed="false">
      <c r="A49" s="32" t="str">
        <f aca="false">P49</f>
        <v> BRNO 27 </v>
      </c>
      <c r="B49" s="11" t="str">
        <f aca="false">IF(H49=INT(H49),"I","II")</f>
        <v>I</v>
      </c>
      <c r="C49" s="32" t="n">
        <f aca="false">1*G49</f>
        <v>46266.477</v>
      </c>
      <c r="D49" s="0" t="str">
        <f aca="false">VLOOKUP(F49,I$1:J$5,2,FALSE())</f>
        <v>vis</v>
      </c>
      <c r="E49" s="0" t="n">
        <f aca="false">VLOOKUP(C49,Active!C$21:E$973,3,FALSE())</f>
        <v>-11019.4846742333</v>
      </c>
      <c r="F49" s="11" t="s">
        <v>82</v>
      </c>
      <c r="G49" s="0" t="str">
        <f aca="false">MID(I49,3,LEN(I49)-3)</f>
        <v>46266.477</v>
      </c>
      <c r="H49" s="32" t="n">
        <f aca="false">1*K49</f>
        <v>2910</v>
      </c>
      <c r="I49" s="61" t="s">
        <v>234</v>
      </c>
      <c r="J49" s="62" t="s">
        <v>235</v>
      </c>
      <c r="K49" s="61" t="n">
        <v>2910</v>
      </c>
      <c r="L49" s="61" t="s">
        <v>236</v>
      </c>
      <c r="M49" s="62" t="s">
        <v>87</v>
      </c>
      <c r="N49" s="62"/>
      <c r="O49" s="63" t="s">
        <v>222</v>
      </c>
      <c r="P49" s="63" t="s">
        <v>48</v>
      </c>
    </row>
    <row r="50" customFormat="false" ht="12.75" hidden="false" customHeight="true" outlineLevel="0" collapsed="false">
      <c r="A50" s="32" t="str">
        <f aca="false">P50</f>
        <v> BRNO 28 </v>
      </c>
      <c r="B50" s="11" t="str">
        <f aca="false">IF(H50=INT(H50),"I","II")</f>
        <v>I</v>
      </c>
      <c r="C50" s="32" t="n">
        <f aca="false">1*G50</f>
        <v>46627.412</v>
      </c>
      <c r="D50" s="0" t="str">
        <f aca="false">VLOOKUP(F50,I$1:J$5,2,FALSE())</f>
        <v>vis</v>
      </c>
      <c r="E50" s="0" t="n">
        <f aca="false">VLOOKUP(C50,Active!C$21:E$973,3,FALSE())</f>
        <v>-10567.4809608694</v>
      </c>
      <c r="F50" s="11" t="s">
        <v>82</v>
      </c>
      <c r="G50" s="0" t="str">
        <f aca="false">MID(I50,3,LEN(I50)-3)</f>
        <v>46627.412</v>
      </c>
      <c r="H50" s="32" t="n">
        <f aca="false">1*K50</f>
        <v>3362</v>
      </c>
      <c r="I50" s="61" t="s">
        <v>237</v>
      </c>
      <c r="J50" s="62" t="s">
        <v>238</v>
      </c>
      <c r="K50" s="61" t="n">
        <v>3362</v>
      </c>
      <c r="L50" s="61" t="s">
        <v>239</v>
      </c>
      <c r="M50" s="62" t="s">
        <v>87</v>
      </c>
      <c r="N50" s="62"/>
      <c r="O50" s="63" t="s">
        <v>240</v>
      </c>
      <c r="P50" s="63" t="s">
        <v>49</v>
      </c>
    </row>
    <row r="51" customFormat="false" ht="12.75" hidden="false" customHeight="true" outlineLevel="0" collapsed="false">
      <c r="A51" s="32" t="str">
        <f aca="false">P51</f>
        <v> BRNO 30 </v>
      </c>
      <c r="B51" s="11" t="str">
        <f aca="false">IF(H51=INT(H51),"I","II")</f>
        <v>I</v>
      </c>
      <c r="C51" s="32" t="n">
        <f aca="false">1*G51</f>
        <v>46627.423</v>
      </c>
      <c r="D51" s="0" t="str">
        <f aca="false">VLOOKUP(F51,I$1:J$5,2,FALSE())</f>
        <v>vis</v>
      </c>
      <c r="E51" s="0" t="n">
        <f aca="false">VLOOKUP(C51,Active!C$21:E$973,3,FALSE())</f>
        <v>-10567.4671854227</v>
      </c>
      <c r="F51" s="11" t="s">
        <v>82</v>
      </c>
      <c r="G51" s="0" t="str">
        <f aca="false">MID(I51,3,LEN(I51)-3)</f>
        <v>46627.423</v>
      </c>
      <c r="H51" s="32" t="n">
        <f aca="false">1*K51</f>
        <v>3362</v>
      </c>
      <c r="I51" s="61" t="s">
        <v>241</v>
      </c>
      <c r="J51" s="62" t="s">
        <v>242</v>
      </c>
      <c r="K51" s="61" t="n">
        <v>3362</v>
      </c>
      <c r="L51" s="61" t="s">
        <v>243</v>
      </c>
      <c r="M51" s="62" t="s">
        <v>87</v>
      </c>
      <c r="N51" s="62"/>
      <c r="O51" s="63" t="s">
        <v>244</v>
      </c>
      <c r="P51" s="63" t="s">
        <v>50</v>
      </c>
    </row>
    <row r="52" customFormat="false" ht="12.75" hidden="false" customHeight="true" outlineLevel="0" collapsed="false">
      <c r="A52" s="32" t="str">
        <f aca="false">P52</f>
        <v> BRNO 30 </v>
      </c>
      <c r="B52" s="11" t="str">
        <f aca="false">IF(H52=INT(H52),"I","II")</f>
        <v>I</v>
      </c>
      <c r="C52" s="32" t="n">
        <f aca="false">1*G52</f>
        <v>47356.46</v>
      </c>
      <c r="D52" s="0" t="str">
        <f aca="false">VLOOKUP(F52,I$1:J$5,2,FALSE())</f>
        <v>vis</v>
      </c>
      <c r="E52" s="0" t="n">
        <f aca="false">VLOOKUP(C52,Active!C$21:E$973,3,FALSE())</f>
        <v>-9654.48442902686</v>
      </c>
      <c r="F52" s="11" t="s">
        <v>82</v>
      </c>
      <c r="G52" s="0" t="str">
        <f aca="false">MID(I52,3,LEN(I52)-3)</f>
        <v>47356.460</v>
      </c>
      <c r="H52" s="32" t="n">
        <f aca="false">1*K52</f>
        <v>4275</v>
      </c>
      <c r="I52" s="61" t="s">
        <v>245</v>
      </c>
      <c r="J52" s="62" t="s">
        <v>246</v>
      </c>
      <c r="K52" s="61" t="n">
        <v>4275</v>
      </c>
      <c r="L52" s="61" t="s">
        <v>247</v>
      </c>
      <c r="M52" s="62" t="s">
        <v>87</v>
      </c>
      <c r="N52" s="62"/>
      <c r="O52" s="63" t="s">
        <v>230</v>
      </c>
      <c r="P52" s="63" t="s">
        <v>50</v>
      </c>
    </row>
    <row r="53" customFormat="false" ht="12.75" hidden="false" customHeight="true" outlineLevel="0" collapsed="false">
      <c r="A53" s="32" t="str">
        <f aca="false">P53</f>
        <v> BRNO 30 </v>
      </c>
      <c r="B53" s="11" t="str">
        <f aca="false">IF(H53=INT(H53),"I","II")</f>
        <v>I</v>
      </c>
      <c r="C53" s="32" t="n">
        <f aca="false">1*G53</f>
        <v>47669.478</v>
      </c>
      <c r="D53" s="0" t="str">
        <f aca="false">VLOOKUP(F53,I$1:J$5,2,FALSE())</f>
        <v>vis</v>
      </c>
      <c r="E53" s="0" t="n">
        <f aca="false">VLOOKUP(C53,Active!C$21:E$973,3,FALSE())</f>
        <v>-9262.48781370897</v>
      </c>
      <c r="F53" s="11" t="s">
        <v>82</v>
      </c>
      <c r="G53" s="0" t="str">
        <f aca="false">MID(I53,3,LEN(I53)-3)</f>
        <v>47669.478</v>
      </c>
      <c r="H53" s="32" t="n">
        <f aca="false">1*K53</f>
        <v>4667</v>
      </c>
      <c r="I53" s="61" t="s">
        <v>248</v>
      </c>
      <c r="J53" s="62" t="s">
        <v>249</v>
      </c>
      <c r="K53" s="61" t="n">
        <v>4667</v>
      </c>
      <c r="L53" s="61" t="s">
        <v>243</v>
      </c>
      <c r="M53" s="62" t="s">
        <v>87</v>
      </c>
      <c r="N53" s="62"/>
      <c r="O53" s="63" t="s">
        <v>250</v>
      </c>
      <c r="P53" s="63" t="s">
        <v>50</v>
      </c>
    </row>
    <row r="54" customFormat="false" ht="12.75" hidden="false" customHeight="true" outlineLevel="0" collapsed="false">
      <c r="A54" s="32" t="str">
        <f aca="false">P54</f>
        <v> BRNO 30 </v>
      </c>
      <c r="B54" s="11" t="str">
        <f aca="false">IF(H54=INT(H54),"I","II")</f>
        <v>I</v>
      </c>
      <c r="C54" s="32" t="n">
        <f aca="false">1*G54</f>
        <v>47669.478</v>
      </c>
      <c r="D54" s="0" t="str">
        <f aca="false">VLOOKUP(F54,I$1:J$5,2,FALSE())</f>
        <v>vis</v>
      </c>
      <c r="E54" s="0" t="n">
        <f aca="false">VLOOKUP(C54,Active!C$21:E$973,3,FALSE())</f>
        <v>-9262.48781370897</v>
      </c>
      <c r="F54" s="11" t="s">
        <v>82</v>
      </c>
      <c r="G54" s="0" t="str">
        <f aca="false">MID(I54,3,LEN(I54)-3)</f>
        <v>47669.478</v>
      </c>
      <c r="H54" s="32" t="n">
        <f aca="false">1*K54</f>
        <v>4667</v>
      </c>
      <c r="I54" s="61" t="s">
        <v>248</v>
      </c>
      <c r="J54" s="62" t="s">
        <v>249</v>
      </c>
      <c r="K54" s="61" t="n">
        <v>4667</v>
      </c>
      <c r="L54" s="61" t="s">
        <v>243</v>
      </c>
      <c r="M54" s="62" t="s">
        <v>87</v>
      </c>
      <c r="N54" s="62"/>
      <c r="O54" s="63" t="s">
        <v>251</v>
      </c>
      <c r="P54" s="63" t="s">
        <v>50</v>
      </c>
    </row>
    <row r="55" customFormat="false" ht="12.75" hidden="false" customHeight="true" outlineLevel="0" collapsed="false">
      <c r="A55" s="32" t="str">
        <f aca="false">P55</f>
        <v> BRNO 30 </v>
      </c>
      <c r="B55" s="11" t="str">
        <f aca="false">IF(H55=INT(H55),"I","II")</f>
        <v>I</v>
      </c>
      <c r="C55" s="32" t="n">
        <f aca="false">1*G55</f>
        <v>47669.478</v>
      </c>
      <c r="D55" s="0" t="str">
        <f aca="false">VLOOKUP(F55,I$1:J$5,2,FALSE())</f>
        <v>vis</v>
      </c>
      <c r="E55" s="0" t="n">
        <f aca="false">VLOOKUP(C55,Active!C$21:E$973,3,FALSE())</f>
        <v>-9262.48781370897</v>
      </c>
      <c r="F55" s="11" t="s">
        <v>82</v>
      </c>
      <c r="G55" s="0" t="str">
        <f aca="false">MID(I55,3,LEN(I55)-3)</f>
        <v>47669.478</v>
      </c>
      <c r="H55" s="32" t="n">
        <f aca="false">1*K55</f>
        <v>4667</v>
      </c>
      <c r="I55" s="61" t="s">
        <v>248</v>
      </c>
      <c r="J55" s="62" t="s">
        <v>249</v>
      </c>
      <c r="K55" s="61" t="n">
        <v>4667</v>
      </c>
      <c r="L55" s="61" t="s">
        <v>243</v>
      </c>
      <c r="M55" s="62" t="s">
        <v>87</v>
      </c>
      <c r="N55" s="62"/>
      <c r="O55" s="63" t="s">
        <v>252</v>
      </c>
      <c r="P55" s="63" t="s">
        <v>50</v>
      </c>
    </row>
    <row r="56" customFormat="false" ht="12.75" hidden="false" customHeight="true" outlineLevel="0" collapsed="false">
      <c r="A56" s="32" t="str">
        <f aca="false">P56</f>
        <v> BRNO 31 </v>
      </c>
      <c r="B56" s="11" t="str">
        <f aca="false">IF(H56=INT(H56),"I","II")</f>
        <v>II</v>
      </c>
      <c r="C56" s="32" t="n">
        <f aca="false">1*G56</f>
        <v>49120.379</v>
      </c>
      <c r="D56" s="0" t="str">
        <f aca="false">VLOOKUP(F56,I$1:J$5,2,FALSE())</f>
        <v>vis</v>
      </c>
      <c r="E56" s="0" t="n">
        <f aca="false">VLOOKUP(C56,Active!C$21:E$973,3,FALSE())</f>
        <v>-7445.50514446522</v>
      </c>
      <c r="F56" s="11" t="s">
        <v>82</v>
      </c>
      <c r="G56" s="0" t="str">
        <f aca="false">MID(I56,3,LEN(I56)-3)</f>
        <v>49120.379</v>
      </c>
      <c r="H56" s="32" t="n">
        <f aca="false">1*K56</f>
        <v>6484.5</v>
      </c>
      <c r="I56" s="61" t="s">
        <v>253</v>
      </c>
      <c r="J56" s="62" t="s">
        <v>254</v>
      </c>
      <c r="K56" s="61" t="n">
        <v>6484.5</v>
      </c>
      <c r="L56" s="61" t="s">
        <v>255</v>
      </c>
      <c r="M56" s="62" t="s">
        <v>87</v>
      </c>
      <c r="N56" s="62"/>
      <c r="O56" s="63" t="s">
        <v>256</v>
      </c>
      <c r="P56" s="63" t="s">
        <v>51</v>
      </c>
    </row>
    <row r="57" customFormat="false" ht="12.75" hidden="false" customHeight="true" outlineLevel="0" collapsed="false">
      <c r="A57" s="32" t="str">
        <f aca="false">P57</f>
        <v> BRNO 32 </v>
      </c>
      <c r="B57" s="11" t="str">
        <f aca="false">IF(H57=INT(H57),"I","II")</f>
        <v>II</v>
      </c>
      <c r="C57" s="32" t="n">
        <f aca="false">1*G57</f>
        <v>49861.4264</v>
      </c>
      <c r="D57" s="0" t="str">
        <f aca="false">VLOOKUP(F57,I$1:J$5,2,FALSE())</f>
        <v>vis</v>
      </c>
      <c r="E57" s="0" t="n">
        <f aca="false">VLOOKUP(C57,Active!C$21:E$973,3,FALSE())</f>
        <v>-6517.48160399752</v>
      </c>
      <c r="F57" s="11" t="s">
        <v>82</v>
      </c>
      <c r="G57" s="0" t="str">
        <f aca="false">MID(I57,3,LEN(I57)-3)</f>
        <v>49861.4264</v>
      </c>
      <c r="H57" s="32" t="n">
        <f aca="false">1*K57</f>
        <v>7412.5</v>
      </c>
      <c r="I57" s="61" t="s">
        <v>257</v>
      </c>
      <c r="J57" s="62" t="s">
        <v>258</v>
      </c>
      <c r="K57" s="61" t="n">
        <v>7412.5</v>
      </c>
      <c r="L57" s="61" t="s">
        <v>259</v>
      </c>
      <c r="M57" s="62" t="s">
        <v>87</v>
      </c>
      <c r="N57" s="62"/>
      <c r="O57" s="63" t="s">
        <v>260</v>
      </c>
      <c r="P57" s="63" t="s">
        <v>53</v>
      </c>
    </row>
    <row r="58" customFormat="false" ht="12.75" hidden="false" customHeight="true" outlineLevel="0" collapsed="false">
      <c r="A58" s="32" t="str">
        <f aca="false">P58</f>
        <v> BRNO 32 </v>
      </c>
      <c r="B58" s="11" t="str">
        <f aca="false">IF(H58=INT(H58),"I","II")</f>
        <v>II</v>
      </c>
      <c r="C58" s="32" t="n">
        <f aca="false">1*G58</f>
        <v>50241.4948</v>
      </c>
      <c r="D58" s="0" t="str">
        <f aca="false">VLOOKUP(F58,I$1:J$5,2,FALSE())</f>
        <v>vis</v>
      </c>
      <c r="E58" s="0" t="n">
        <f aca="false">VLOOKUP(C58,Active!C$21:E$973,3,FALSE())</f>
        <v>-6041.51687868049</v>
      </c>
      <c r="F58" s="11" t="s">
        <v>82</v>
      </c>
      <c r="G58" s="0" t="str">
        <f aca="false">MID(I58,3,LEN(I58)-3)</f>
        <v>50241.4948</v>
      </c>
      <c r="H58" s="32" t="n">
        <f aca="false">1*K58</f>
        <v>7888.5</v>
      </c>
      <c r="I58" s="61" t="s">
        <v>261</v>
      </c>
      <c r="J58" s="62" t="s">
        <v>262</v>
      </c>
      <c r="K58" s="61" t="n">
        <v>7888.5</v>
      </c>
      <c r="L58" s="61" t="s">
        <v>263</v>
      </c>
      <c r="M58" s="62" t="s">
        <v>87</v>
      </c>
      <c r="N58" s="62"/>
      <c r="O58" s="63" t="s">
        <v>264</v>
      </c>
      <c r="P58" s="63" t="s">
        <v>53</v>
      </c>
    </row>
    <row r="59" customFormat="false" ht="12.75" hidden="false" customHeight="true" outlineLevel="0" collapsed="false">
      <c r="A59" s="32" t="str">
        <f aca="false">P59</f>
        <v> BBS 125 </v>
      </c>
      <c r="B59" s="11" t="str">
        <f aca="false">IF(H59=INT(H59),"I","II")</f>
        <v>II</v>
      </c>
      <c r="C59" s="32" t="n">
        <f aca="false">1*G59</f>
        <v>52084.4962</v>
      </c>
      <c r="D59" s="0" t="str">
        <f aca="false">VLOOKUP(F59,I$1:J$5,2,FALSE())</f>
        <v>vis</v>
      </c>
      <c r="E59" s="0" t="n">
        <f aca="false">VLOOKUP(C59,Active!C$21:E$973,3,FALSE())</f>
        <v>-3733.5016500798</v>
      </c>
      <c r="F59" s="11" t="s">
        <v>82</v>
      </c>
      <c r="G59" s="0" t="str">
        <f aca="false">MID(I59,3,LEN(I59)-3)</f>
        <v>52084.4962</v>
      </c>
      <c r="H59" s="32" t="n">
        <f aca="false">1*K59</f>
        <v>10196.5</v>
      </c>
      <c r="I59" s="61" t="s">
        <v>265</v>
      </c>
      <c r="J59" s="62" t="s">
        <v>266</v>
      </c>
      <c r="K59" s="61" t="n">
        <v>10196.5</v>
      </c>
      <c r="L59" s="61" t="s">
        <v>267</v>
      </c>
      <c r="M59" s="62" t="s">
        <v>93</v>
      </c>
      <c r="N59" s="62" t="s">
        <v>94</v>
      </c>
      <c r="O59" s="63" t="s">
        <v>268</v>
      </c>
      <c r="P59" s="63" t="s">
        <v>57</v>
      </c>
    </row>
    <row r="60" customFormat="false" ht="12.75" hidden="false" customHeight="true" outlineLevel="0" collapsed="false">
      <c r="A60" s="32" t="str">
        <f aca="false">P60</f>
        <v> BBS 126 </v>
      </c>
      <c r="B60" s="11" t="str">
        <f aca="false">IF(H60=INT(H60),"I","II")</f>
        <v>I</v>
      </c>
      <c r="C60" s="32" t="n">
        <f aca="false">1*G60</f>
        <v>52086.502</v>
      </c>
      <c r="D60" s="0" t="str">
        <f aca="false">VLOOKUP(F60,I$1:J$5,2,FALSE())</f>
        <v>vis</v>
      </c>
      <c r="E60" s="0" t="n">
        <f aca="false">VLOOKUP(C60,Active!C$21:E$973,3,FALSE())</f>
        <v>-3730.98975999359</v>
      </c>
      <c r="F60" s="11" t="s">
        <v>82</v>
      </c>
      <c r="G60" s="0" t="str">
        <f aca="false">MID(I60,3,LEN(I60)-3)</f>
        <v>52086.502</v>
      </c>
      <c r="H60" s="32" t="n">
        <f aca="false">1*K60</f>
        <v>10199</v>
      </c>
      <c r="I60" s="61" t="s">
        <v>269</v>
      </c>
      <c r="J60" s="62" t="s">
        <v>270</v>
      </c>
      <c r="K60" s="61" t="n">
        <v>10199</v>
      </c>
      <c r="L60" s="61" t="s">
        <v>271</v>
      </c>
      <c r="M60" s="62" t="s">
        <v>93</v>
      </c>
      <c r="N60" s="62" t="s">
        <v>94</v>
      </c>
      <c r="O60" s="63" t="s">
        <v>107</v>
      </c>
      <c r="P60" s="63" t="s">
        <v>58</v>
      </c>
    </row>
    <row r="61" customFormat="false" ht="12.75" hidden="false" customHeight="true" outlineLevel="0" collapsed="false">
      <c r="A61" s="32" t="str">
        <f aca="false">P61</f>
        <v>OEJV 0107 </v>
      </c>
      <c r="B61" s="11" t="str">
        <f aca="false">IF(H61=INT(H61),"I","II")</f>
        <v>II</v>
      </c>
      <c r="C61" s="32" t="n">
        <f aca="false">1*G61</f>
        <v>53868.3936</v>
      </c>
      <c r="D61" s="0" t="str">
        <f aca="false">VLOOKUP(F61,I$1:J$5,2,FALSE())</f>
        <v>vis</v>
      </c>
      <c r="E61" s="0" t="n">
        <f aca="false">VLOOKUP(C61,Active!C$21:E$973,3,FALSE())</f>
        <v>-1499.5031487975</v>
      </c>
      <c r="F61" s="11" t="s">
        <v>82</v>
      </c>
      <c r="G61" s="0" t="str">
        <f aca="false">MID(I61,3,LEN(I61)-3)</f>
        <v>53868.3936</v>
      </c>
      <c r="H61" s="32" t="n">
        <f aca="false">1*K61</f>
        <v>12430.5</v>
      </c>
      <c r="I61" s="61" t="s">
        <v>272</v>
      </c>
      <c r="J61" s="62" t="s">
        <v>273</v>
      </c>
      <c r="K61" s="61" t="s">
        <v>274</v>
      </c>
      <c r="L61" s="61" t="s">
        <v>275</v>
      </c>
      <c r="M61" s="62" t="s">
        <v>100</v>
      </c>
      <c r="N61" s="62" t="s">
        <v>119</v>
      </c>
      <c r="O61" s="63" t="s">
        <v>120</v>
      </c>
      <c r="P61" s="64" t="s">
        <v>62</v>
      </c>
    </row>
    <row r="62" customFormat="false" ht="12.75" hidden="false" customHeight="true" outlineLevel="0" collapsed="false">
      <c r="A62" s="32" t="str">
        <f aca="false">P62</f>
        <v>BAVM 203 </v>
      </c>
      <c r="B62" s="11" t="str">
        <f aca="false">IF(H62=INT(H62),"I","II")</f>
        <v>II</v>
      </c>
      <c r="C62" s="32" t="n">
        <f aca="false">1*G62</f>
        <v>54172.6324</v>
      </c>
      <c r="D62" s="0" t="str">
        <f aca="false">VLOOKUP(F62,I$1:J$5,2,FALSE())</f>
        <v>vis</v>
      </c>
      <c r="E62" s="0" t="n">
        <f aca="false">VLOOKUP(C62,Active!C$21:E$973,3,FALSE())</f>
        <v>-1118.50084270528</v>
      </c>
      <c r="F62" s="11" t="s">
        <v>82</v>
      </c>
      <c r="G62" s="0" t="str">
        <f aca="false">MID(I62,3,LEN(I62)-3)</f>
        <v>54172.6324</v>
      </c>
      <c r="H62" s="32" t="n">
        <f aca="false">1*K62</f>
        <v>12811.5</v>
      </c>
      <c r="I62" s="61" t="s">
        <v>276</v>
      </c>
      <c r="J62" s="62" t="s">
        <v>277</v>
      </c>
      <c r="K62" s="61" t="s">
        <v>117</v>
      </c>
      <c r="L62" s="61" t="s">
        <v>278</v>
      </c>
      <c r="M62" s="62" t="s">
        <v>100</v>
      </c>
      <c r="N62" s="62" t="s">
        <v>101</v>
      </c>
      <c r="O62" s="63" t="s">
        <v>279</v>
      </c>
      <c r="P62" s="64" t="s">
        <v>64</v>
      </c>
    </row>
    <row r="63" customFormat="false" ht="12.75" hidden="false" customHeight="true" outlineLevel="0" collapsed="false">
      <c r="A63" s="32" t="str">
        <f aca="false">P63</f>
        <v>OEJV 0137 </v>
      </c>
      <c r="B63" s="11" t="str">
        <f aca="false">IF(H63=INT(H63),"I","II")</f>
        <v>II</v>
      </c>
      <c r="C63" s="32" t="n">
        <f aca="false">1*G63</f>
        <v>55029.4484</v>
      </c>
      <c r="D63" s="0" t="str">
        <f aca="false">VLOOKUP(F63,I$1:J$5,2,FALSE())</f>
        <v>vis</v>
      </c>
      <c r="E63" s="0" t="n">
        <f aca="false">VLOOKUP(C63,Active!C$21:E$973,3,FALSE())</f>
        <v>-45.4987407488072</v>
      </c>
      <c r="F63" s="11" t="s">
        <v>82</v>
      </c>
      <c r="G63" s="0" t="str">
        <f aca="false">MID(I63,3,LEN(I63)-3)</f>
        <v>55029.4484</v>
      </c>
      <c r="H63" s="32" t="n">
        <f aca="false">1*K63</f>
        <v>13884.5</v>
      </c>
      <c r="I63" s="61" t="s">
        <v>280</v>
      </c>
      <c r="J63" s="62" t="s">
        <v>281</v>
      </c>
      <c r="K63" s="61" t="s">
        <v>282</v>
      </c>
      <c r="L63" s="61" t="s">
        <v>283</v>
      </c>
      <c r="M63" s="62" t="s">
        <v>100</v>
      </c>
      <c r="N63" s="62" t="s">
        <v>119</v>
      </c>
      <c r="O63" s="63" t="s">
        <v>120</v>
      </c>
      <c r="P63" s="64" t="s">
        <v>65</v>
      </c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  <row r="872" customFormat="false" ht="12.75" hidden="false" customHeight="false" outlineLevel="0" collapsed="false">
      <c r="B872" s="11"/>
      <c r="F872" s="11"/>
    </row>
    <row r="873" customFormat="false" ht="12.75" hidden="false" customHeight="false" outlineLevel="0" collapsed="false">
      <c r="B873" s="11"/>
      <c r="F873" s="11"/>
    </row>
    <row r="874" customFormat="false" ht="12.75" hidden="false" customHeight="false" outlineLevel="0" collapsed="false">
      <c r="B874" s="11"/>
      <c r="F874" s="11"/>
    </row>
    <row r="875" customFormat="false" ht="12.75" hidden="false" customHeight="false" outlineLevel="0" collapsed="false">
      <c r="B875" s="11"/>
      <c r="F875" s="11"/>
    </row>
  </sheetData>
  <hyperlinks>
    <hyperlink ref="P13" r:id="rId1" display="OEJV 0074 "/>
    <hyperlink ref="P15" r:id="rId2" display="BAVM 178 "/>
    <hyperlink ref="P16" r:id="rId3" display="OEJV 0107 "/>
    <hyperlink ref="P17" r:id="rId4" display="IBVS 5929 "/>
    <hyperlink ref="P18" r:id="rId5" display="OEJV 0160 "/>
    <hyperlink ref="P19" r:id="rId6" display="OEJV 0160 "/>
    <hyperlink ref="P20" r:id="rId7" display="OEJV 0160 "/>
    <hyperlink ref="P21" r:id="rId8" display="OEJV 0160 "/>
    <hyperlink ref="P22" r:id="rId9" display="OEJV 0160 "/>
    <hyperlink ref="P23" r:id="rId10" display="OEJV 0160 "/>
    <hyperlink ref="P24" r:id="rId11" display="OEJV 0160 "/>
    <hyperlink ref="P25" r:id="rId12" display="OEJV 0160 "/>
    <hyperlink ref="P26" r:id="rId13" display="OEJV 0160 "/>
    <hyperlink ref="P27" r:id="rId14" display="IBVS 6094 "/>
    <hyperlink ref="P28" r:id="rId15" display="IBVS 6094 "/>
    <hyperlink ref="P61" r:id="rId16" display="OEJV 0107 "/>
    <hyperlink ref="P62" r:id="rId17" display="BAVM 203 "/>
    <hyperlink ref="P63" r:id="rId18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7:13Z</dcterms:modified>
  <cp:revision>0</cp:revision>
  <dc:subject/>
  <dc:title/>
</cp:coreProperties>
</file>