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8">
  <si>
    <t xml:space="preserve">FS Mon / GSC 04825-02374</t>
  </si>
  <si>
    <t xml:space="preserve">System Type:</t>
  </si>
  <si>
    <t xml:space="preserve">EA/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VS 624 </t>
  </si>
  <si>
    <t xml:space="preserve">I</t>
  </si>
  <si>
    <t xml:space="preserve"> PSMO 8.2 </t>
  </si>
  <si>
    <t xml:space="preserve">II</t>
  </si>
  <si>
    <t xml:space="preserve"> AA 22.294 </t>
  </si>
  <si>
    <t xml:space="preserve"> AA 27.154 </t>
  </si>
  <si>
    <t xml:space="preserve">GCVS 4</t>
  </si>
  <si>
    <t xml:space="preserve">BBSAG Bull.21</t>
  </si>
  <si>
    <t xml:space="preserve">Diethelm R</t>
  </si>
  <si>
    <t xml:space="preserve">B</t>
  </si>
  <si>
    <t xml:space="preserve">BBSAG Bull.46</t>
  </si>
  <si>
    <t xml:space="preserve">v</t>
  </si>
  <si>
    <t xml:space="preserve">BBSAG Bull.91</t>
  </si>
  <si>
    <t xml:space="preserve">Peter H</t>
  </si>
  <si>
    <t xml:space="preserve">BBSAG Bull.94</t>
  </si>
  <si>
    <t xml:space="preserve">BBSAG Bull.95</t>
  </si>
  <si>
    <t xml:space="preserve">BBSAG Bull.104</t>
  </si>
  <si>
    <t xml:space="preserve">IBVS 4009</t>
  </si>
  <si>
    <t xml:space="preserve">phe</t>
  </si>
  <si>
    <t xml:space="preserve">K</t>
  </si>
  <si>
    <t xml:space="preserve">IBVS 4194</t>
  </si>
  <si>
    <t xml:space="preserve">2013JAVSO..41..122</t>
  </si>
  <si>
    <t xml:space="preserve">BBSAG Bull.117</t>
  </si>
  <si>
    <t xml:space="preserve">VSB 44 </t>
  </si>
  <si>
    <t xml:space="preserve">IBVS 5874</t>
  </si>
  <si>
    <t xml:space="preserve">IBVS 5992</t>
  </si>
  <si>
    <t xml:space="preserve">IBVS 6010</t>
  </si>
  <si>
    <t xml:space="preserve">IBVS 6029</t>
  </si>
  <si>
    <t xml:space="preserve">OEJV 0179</t>
  </si>
  <si>
    <t xml:space="preserve">VSB-063</t>
  </si>
  <si>
    <t xml:space="preserve">R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453.264 </t>
  </si>
  <si>
    <t xml:space="preserve"> 16.03.1953 18:20 </t>
  </si>
  <si>
    <t xml:space="preserve"> 0.000 </t>
  </si>
  <si>
    <t xml:space="preserve">V </t>
  </si>
  <si>
    <t xml:space="preserve"> R.Szafraniec </t>
  </si>
  <si>
    <t xml:space="preserve">2442469.325 </t>
  </si>
  <si>
    <t xml:space="preserve"> 25.02.1975 19:48 </t>
  </si>
  <si>
    <t xml:space="preserve"> -0.020 </t>
  </si>
  <si>
    <t xml:space="preserve"> R.Diethelm </t>
  </si>
  <si>
    <t xml:space="preserve"> BBS 21 </t>
  </si>
  <si>
    <t xml:space="preserve">2444291.330 </t>
  </si>
  <si>
    <t xml:space="preserve"> 21.02.1980 19:55 </t>
  </si>
  <si>
    <t xml:space="preserve"> -0.025 </t>
  </si>
  <si>
    <t xml:space="preserve"> BBS 46 </t>
  </si>
  <si>
    <t xml:space="preserve">2447528.466 </t>
  </si>
  <si>
    <t xml:space="preserve"> 01.01.1989 23:11 </t>
  </si>
  <si>
    <t xml:space="preserve"> -0.005 </t>
  </si>
  <si>
    <t xml:space="preserve"> H.Peter </t>
  </si>
  <si>
    <t xml:space="preserve"> BBS 91 </t>
  </si>
  <si>
    <t xml:space="preserve">2447913.436 </t>
  </si>
  <si>
    <t xml:space="preserve"> 21.01.1990 22:27 </t>
  </si>
  <si>
    <t xml:space="preserve"> -0.021 </t>
  </si>
  <si>
    <t xml:space="preserve"> BBS 94 </t>
  </si>
  <si>
    <t xml:space="preserve">2447955.369 </t>
  </si>
  <si>
    <t xml:space="preserve"> 04.03.1990 20:51 </t>
  </si>
  <si>
    <t xml:space="preserve"> -0.017 </t>
  </si>
  <si>
    <t xml:space="preserve">2447996.348 </t>
  </si>
  <si>
    <t xml:space="preserve"> 14.04.1990 20:21 </t>
  </si>
  <si>
    <t xml:space="preserve"> -0.014 </t>
  </si>
  <si>
    <t xml:space="preserve"> BBS 95 </t>
  </si>
  <si>
    <t xml:space="preserve">2449090.336 </t>
  </si>
  <si>
    <t xml:space="preserve"> 12.04.1993 20:03 </t>
  </si>
  <si>
    <t xml:space="preserve"> 0.006 </t>
  </si>
  <si>
    <t xml:space="preserve"> BBS 104 </t>
  </si>
  <si>
    <t xml:space="preserve">2449343.7953 </t>
  </si>
  <si>
    <t xml:space="preserve"> 22.12.1993 07:05 </t>
  </si>
  <si>
    <t xml:space="preserve"> -0.0154 </t>
  </si>
  <si>
    <t xml:space="preserve">E </t>
  </si>
  <si>
    <t xml:space="preserve">?</t>
  </si>
  <si>
    <t xml:space="preserve"> C.Sandberg Lacy </t>
  </si>
  <si>
    <t xml:space="preserve">IBVS 4009 </t>
  </si>
  <si>
    <t xml:space="preserve">2449727.8277 </t>
  </si>
  <si>
    <t xml:space="preserve"> 10.01.1995 07:51 </t>
  </si>
  <si>
    <t xml:space="preserve">IBVS 4194 </t>
  </si>
  <si>
    <t xml:space="preserve">2450502.560 </t>
  </si>
  <si>
    <t xml:space="preserve"> 23.02.1997 01:26 </t>
  </si>
  <si>
    <t xml:space="preserve"> -0.018 </t>
  </si>
  <si>
    <t xml:space="preserve"> S.Cook </t>
  </si>
  <si>
    <t xml:space="preserve"> JAAVSO 41;122 </t>
  </si>
  <si>
    <t xml:space="preserve">2450871.348 </t>
  </si>
  <si>
    <t xml:space="preserve"> 26.02.1998 20:21 </t>
  </si>
  <si>
    <t xml:space="preserve"> -0.016 </t>
  </si>
  <si>
    <t xml:space="preserve"> BBS 117 </t>
  </si>
  <si>
    <t xml:space="preserve">2454514.4190 </t>
  </si>
  <si>
    <t xml:space="preserve"> 17.02.2008 22:03 </t>
  </si>
  <si>
    <t xml:space="preserve"> -0.0116 </t>
  </si>
  <si>
    <t xml:space="preserve">C </t>
  </si>
  <si>
    <t xml:space="preserve">-I</t>
  </si>
  <si>
    <t xml:space="preserve"> F.Agerer </t>
  </si>
  <si>
    <t xml:space="preserve">BAVM 201 </t>
  </si>
  <si>
    <t xml:space="preserve">2455621.7271 </t>
  </si>
  <si>
    <t xml:space="preserve"> 01.03.2011 05:27 </t>
  </si>
  <si>
    <t xml:space="preserve">11107</t>
  </si>
  <si>
    <t xml:space="preserve"> -0.0128 </t>
  </si>
  <si>
    <t xml:space="preserve">IBVS 5992 </t>
  </si>
  <si>
    <t xml:space="preserve">2455629.3500 </t>
  </si>
  <si>
    <t xml:space="preserve"> 08.03.2011 20:24 </t>
  </si>
  <si>
    <t xml:space="preserve">11111</t>
  </si>
  <si>
    <t xml:space="preserve"> -0.0133 </t>
  </si>
  <si>
    <t xml:space="preserve">BAVM 220 </t>
  </si>
  <si>
    <t xml:space="preserve">2455987.6542 </t>
  </si>
  <si>
    <t xml:space="preserve"> 01.03.2012 03:42 </t>
  </si>
  <si>
    <t xml:space="preserve">11299</t>
  </si>
  <si>
    <t xml:space="preserve"> -0.0123 </t>
  </si>
  <si>
    <t xml:space="preserve">IBVS 6029 </t>
  </si>
  <si>
    <t xml:space="preserve">2425516.648 </t>
  </si>
  <si>
    <t xml:space="preserve"> 27.09.1928 03:33 </t>
  </si>
  <si>
    <t xml:space="preserve"> -0.001 </t>
  </si>
  <si>
    <t xml:space="preserve">P </t>
  </si>
  <si>
    <t xml:space="preserve"> L.Meinunger </t>
  </si>
  <si>
    <t xml:space="preserve">2427125.175 </t>
  </si>
  <si>
    <t xml:space="preserve"> 21.02.1933 16:12 </t>
  </si>
  <si>
    <t xml:space="preserve"> -0.027 </t>
  </si>
  <si>
    <t xml:space="preserve"> N.F.Florja </t>
  </si>
  <si>
    <t xml:space="preserve">2427126.148 </t>
  </si>
  <si>
    <t xml:space="preserve"> 22.02.1933 15:33 </t>
  </si>
  <si>
    <t xml:space="preserve"> -0.006 </t>
  </si>
  <si>
    <t xml:space="preserve">2430764.435 </t>
  </si>
  <si>
    <t xml:space="preserve"> 08.02.1943 22:26 </t>
  </si>
  <si>
    <t xml:space="preserve">2430784.447 </t>
  </si>
  <si>
    <t xml:space="preserve"> 28.02.1943 22:43 </t>
  </si>
  <si>
    <t xml:space="preserve">2431003.597 </t>
  </si>
  <si>
    <t xml:space="preserve"> 06.10.1943 02:19 </t>
  </si>
  <si>
    <t xml:space="preserve"> -0.046 </t>
  </si>
  <si>
    <t xml:space="preserve">2431449.615 </t>
  </si>
  <si>
    <t xml:space="preserve"> 25.12.1944 02:45 </t>
  </si>
  <si>
    <t xml:space="preserve">2431472.474 </t>
  </si>
  <si>
    <t xml:space="preserve"> 16.01.1945 23:22 </t>
  </si>
  <si>
    <t xml:space="preserve"> -0.012 </t>
  </si>
  <si>
    <t xml:space="preserve">2431555.362 </t>
  </si>
  <si>
    <t xml:space="preserve"> 09.04.1945 20:41 </t>
  </si>
  <si>
    <t xml:space="preserve"> -0.030 </t>
  </si>
  <si>
    <t xml:space="preserve">2432827.597 </t>
  </si>
  <si>
    <t xml:space="preserve"> 03.10.1948 02:19 </t>
  </si>
  <si>
    <t xml:space="preserve"> 0.038 </t>
  </si>
  <si>
    <t xml:space="preserve">2432865.648 </t>
  </si>
  <si>
    <t xml:space="preserve"> 10.11.1948 03:33 </t>
  </si>
  <si>
    <t xml:space="preserve"> -0.028 </t>
  </si>
  <si>
    <t xml:space="preserve">2432868.508 </t>
  </si>
  <si>
    <t xml:space="preserve"> 13.11.1948 00:11 </t>
  </si>
  <si>
    <t xml:space="preserve">2432886.599 </t>
  </si>
  <si>
    <t xml:space="preserve"> 01.12.1948 02:22 </t>
  </si>
  <si>
    <t xml:space="preserve"> -0.042 </t>
  </si>
  <si>
    <t xml:space="preserve">2432888.547 </t>
  </si>
  <si>
    <t xml:space="preserve"> 03.12.1948 01:07 </t>
  </si>
  <si>
    <t xml:space="preserve"> 0.001 </t>
  </si>
  <si>
    <t xml:space="preserve">2432888.555 </t>
  </si>
  <si>
    <t xml:space="preserve"> 03.12.1948 01:19 </t>
  </si>
  <si>
    <t xml:space="preserve"> 0.009 </t>
  </si>
  <si>
    <t xml:space="preserve"> J.Pagaczewski </t>
  </si>
  <si>
    <t xml:space="preserve">2432889.508 </t>
  </si>
  <si>
    <t xml:space="preserve"> 04.12.1948 00:11 </t>
  </si>
  <si>
    <t xml:space="preserve">2432890.445 </t>
  </si>
  <si>
    <t xml:space="preserve"> 04.12.1948 22:40 </t>
  </si>
  <si>
    <t xml:space="preserve"> -0.007 </t>
  </si>
  <si>
    <t xml:space="preserve">2432910.470 </t>
  </si>
  <si>
    <t xml:space="preserve"> 24.12.1948 23:16 </t>
  </si>
  <si>
    <t xml:space="preserve">2433211.585 </t>
  </si>
  <si>
    <t xml:space="preserve"> 22.10.1949 02:02 </t>
  </si>
  <si>
    <t xml:space="preserve">2433336.420 </t>
  </si>
  <si>
    <t xml:space="preserve"> 23.02.1950 22:04 </t>
  </si>
  <si>
    <t xml:space="preserve">2433356.383 </t>
  </si>
  <si>
    <t xml:space="preserve"> 15.03.1950 21:11 </t>
  </si>
  <si>
    <t xml:space="preserve"> -0.054 </t>
  </si>
  <si>
    <t xml:space="preserve">2433357.362 </t>
  </si>
  <si>
    <t xml:space="preserve"> 16.03.1950 20:41 </t>
  </si>
  <si>
    <t xml:space="preserve">2433595.622 </t>
  </si>
  <si>
    <t xml:space="preserve"> 10.11.1950 02:55 </t>
  </si>
  <si>
    <t xml:space="preserve">2433596.555 </t>
  </si>
  <si>
    <t xml:space="preserve"> 11.11.1950 01:19 </t>
  </si>
  <si>
    <t xml:space="preserve">2433742.356 </t>
  </si>
  <si>
    <t xml:space="preserve"> 05.04.1951 20:32 </t>
  </si>
  <si>
    <t xml:space="preserve"> -0.019 </t>
  </si>
  <si>
    <t xml:space="preserve">2434087.330 </t>
  </si>
  <si>
    <t xml:space="preserve"> 15.03.1952 19:55 </t>
  </si>
  <si>
    <t xml:space="preserve">2434342.611 </t>
  </si>
  <si>
    <t xml:space="preserve"> 26.11.1952 02:39 </t>
  </si>
  <si>
    <t xml:space="preserve"> -0.113 </t>
  </si>
  <si>
    <t xml:space="preserve">2434452.271 </t>
  </si>
  <si>
    <t xml:space="preserve"> 15.03.1953 18:30 </t>
  </si>
  <si>
    <t xml:space="preserve"> -0.040 </t>
  </si>
  <si>
    <t xml:space="preserve">2434454.217 </t>
  </si>
  <si>
    <t xml:space="preserve"> 17.03.1953 17:12 </t>
  </si>
  <si>
    <t xml:space="preserve">2434471.337 </t>
  </si>
  <si>
    <t xml:space="preserve"> 03.04.1953 20:05 </t>
  </si>
  <si>
    <t xml:space="preserve"> -0.033 </t>
  </si>
  <si>
    <t xml:space="preserve">2434797.284 </t>
  </si>
  <si>
    <t xml:space="preserve"> 23.02.1954 18:48 </t>
  </si>
  <si>
    <t xml:space="preserve"> 0.011 </t>
  </si>
  <si>
    <t xml:space="preserve">2435052.596 </t>
  </si>
  <si>
    <t xml:space="preserve"> 06.11.1954 02:18 </t>
  </si>
  <si>
    <t xml:space="preserve"> -0.063 </t>
  </si>
  <si>
    <t xml:space="preserve">2435075.533 </t>
  </si>
  <si>
    <t xml:space="preserve"> 29.11.1954 00:47 </t>
  </si>
  <si>
    <t xml:space="preserve"> 0.003 </t>
  </si>
  <si>
    <t xml:space="preserve">2435162.253 </t>
  </si>
  <si>
    <t xml:space="preserve"> 23.02.1955 18:04 </t>
  </si>
  <si>
    <t xml:space="preserve">2436229.492 </t>
  </si>
  <si>
    <t xml:space="preserve"> 25.01.1958 23:48 </t>
  </si>
  <si>
    <t xml:space="preserve"> -0.041 </t>
  </si>
  <si>
    <t xml:space="preserve">2437345.365 </t>
  </si>
  <si>
    <t xml:space="preserve"> 14.02.1961 20:45 </t>
  </si>
  <si>
    <t xml:space="preserve">2437367.331 </t>
  </si>
  <si>
    <t xml:space="preserve"> 08.03.1961 19:56 </t>
  </si>
  <si>
    <t xml:space="preserve">2453706.3247 </t>
  </si>
  <si>
    <t xml:space="preserve"> 01.12.2005 19:47 </t>
  </si>
  <si>
    <t xml:space="preserve"> -0.0178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 Mon - O-C Diagr.</a:t>
            </a:r>
          </a:p>
        </c:rich>
      </c:tx>
      <c:layout>
        <c:manualLayout>
          <c:xMode val="edge"/>
          <c:yMode val="edge"/>
          <c:x val="0.37688262012909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01434377241"/>
          <c:y val="0.128154436562391"/>
          <c:w val="0.892421706908917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00948000000789762</c:v>
                </c:pt>
                <c:pt idx="1">
                  <c:v>-0.0265400000025693</c:v>
                </c:pt>
                <c:pt idx="2">
                  <c:v>-0.00647400000161724</c:v>
                </c:pt>
                <c:pt idx="3">
                  <c:v>-0.0214860000014596</c:v>
                </c:pt>
                <c:pt idx="4">
                  <c:v>-0.0211000000017521</c:v>
                </c:pt>
                <c:pt idx="5">
                  <c:v>-0.0459200000004785</c:v>
                </c:pt>
                <c:pt idx="6">
                  <c:v>-0.00103200000012293</c:v>
                </c:pt>
                <c:pt idx="7">
                  <c:v>-0.0124480000049516</c:v>
                </c:pt>
                <c:pt idx="8">
                  <c:v>-0.0297060000011697</c:v>
                </c:pt>
                <c:pt idx="9">
                  <c:v>0.0384039999989909</c:v>
                </c:pt>
                <c:pt idx="10">
                  <c:v>-0.0279560000053607</c:v>
                </c:pt>
                <c:pt idx="11">
                  <c:v>-0.0267579999999725</c:v>
                </c:pt>
                <c:pt idx="12">
                  <c:v>-0.0415040000007139</c:v>
                </c:pt>
                <c:pt idx="13">
                  <c:v>0.000627999994321726</c:v>
                </c:pt>
                <c:pt idx="14">
                  <c:v>0.00862799999595154</c:v>
                </c:pt>
                <c:pt idx="15">
                  <c:v>0.00869399999646703</c:v>
                </c:pt>
                <c:pt idx="16">
                  <c:v>-0.00724000000627711</c:v>
                </c:pt>
                <c:pt idx="17">
                  <c:v>0.00614599999971688</c:v>
                </c:pt>
                <c:pt idx="18">
                  <c:v>-0.00599800000054529</c:v>
                </c:pt>
                <c:pt idx="19">
                  <c:v>-0.00535200000740588</c:v>
                </c:pt>
                <c:pt idx="20">
                  <c:v>-0.053965999999491</c:v>
                </c:pt>
                <c:pt idx="21">
                  <c:v>-0.0279000000009546</c:v>
                </c:pt>
                <c:pt idx="22">
                  <c:v>-0.00140000000101281</c:v>
                </c:pt>
                <c:pt idx="23">
                  <c:v>-0.0213340000045719</c:v>
                </c:pt>
                <c:pt idx="24">
                  <c:v>-0.0192360000000917</c:v>
                </c:pt>
                <c:pt idx="25">
                  <c:v>-0.00734399999782909</c:v>
                </c:pt>
                <c:pt idx="26">
                  <c:v>-0.11265600000479</c:v>
                </c:pt>
                <c:pt idx="27">
                  <c:v>-0.0400660000013886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9">
                  <c:v>6.59999932395294E-005</c:v>
                </c:pt>
                <c:pt idx="30">
                  <c:v>-0.0327460000044084</c:v>
                </c:pt>
                <c:pt idx="31">
                  <c:v>0.0108259999979055</c:v>
                </c:pt>
                <c:pt idx="32">
                  <c:v>-0.0634860000063782</c:v>
                </c:pt>
                <c:pt idx="33">
                  <c:v>0.00309800000104588</c:v>
                </c:pt>
                <c:pt idx="34">
                  <c:v>0.00610399999277433</c:v>
                </c:pt>
                <c:pt idx="35">
                  <c:v>-0.0409760000038659</c:v>
                </c:pt>
                <c:pt idx="36">
                  <c:v>-0.0536900000079186</c:v>
                </c:pt>
                <c:pt idx="37">
                  <c:v>-0.0051720000046771</c:v>
                </c:pt>
                <c:pt idx="38">
                  <c:v>-0.0198080000045593</c:v>
                </c:pt>
                <c:pt idx="39">
                  <c:v>-0.0246160000024247</c:v>
                </c:pt>
                <c:pt idx="40">
                  <c:v>-0.00541399999929126</c:v>
                </c:pt>
                <c:pt idx="41">
                  <c:v>-0.0207500000033178</c:v>
                </c:pt>
                <c:pt idx="42">
                  <c:v>-0.0168460000058985</c:v>
                </c:pt>
                <c:pt idx="43">
                  <c:v>-0.0140080000055605</c:v>
                </c:pt>
                <c:pt idx="44">
                  <c:v>0.00576000000000931</c:v>
                </c:pt>
                <c:pt idx="47">
                  <c:v>-0.0184280000030412</c:v>
                </c:pt>
                <c:pt idx="48">
                  <c:v>-0.0158860000083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5">
                  <c:v>-0.0153840000057244</c:v>
                </c:pt>
                <c:pt idx="46">
                  <c:v>-0.0153859999991255</c:v>
                </c:pt>
                <c:pt idx="50">
                  <c:v>-0.0115680000017164</c:v>
                </c:pt>
                <c:pt idx="52">
                  <c:v>-0.0133480000004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9">
                  <c:v>-0.0178359999990789</c:v>
                </c:pt>
                <c:pt idx="51">
                  <c:v>-0.01277600001049</c:v>
                </c:pt>
                <c:pt idx="53">
                  <c:v>-0.0123320000056992</c:v>
                </c:pt>
                <c:pt idx="54">
                  <c:v>-0.0078159999975469</c:v>
                </c:pt>
                <c:pt idx="55">
                  <c:v>-0.01168399999733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689</c:v>
                </c:pt>
                <c:pt idx="1">
                  <c:v>-3845</c:v>
                </c:pt>
                <c:pt idx="2">
                  <c:v>-3844.5</c:v>
                </c:pt>
                <c:pt idx="3">
                  <c:v>-1935.5</c:v>
                </c:pt>
                <c:pt idx="4">
                  <c:v>-1925</c:v>
                </c:pt>
                <c:pt idx="5">
                  <c:v>-1810</c:v>
                </c:pt>
                <c:pt idx="6">
                  <c:v>-1576</c:v>
                </c:pt>
                <c:pt idx="7">
                  <c:v>-1564</c:v>
                </c:pt>
                <c:pt idx="8">
                  <c:v>-1520.5</c:v>
                </c:pt>
                <c:pt idx="9">
                  <c:v>-853</c:v>
                </c:pt>
                <c:pt idx="10">
                  <c:v>-833</c:v>
                </c:pt>
                <c:pt idx="11">
                  <c:v>-831.5</c:v>
                </c:pt>
                <c:pt idx="12">
                  <c:v>-822</c:v>
                </c:pt>
                <c:pt idx="13">
                  <c:v>-821</c:v>
                </c:pt>
                <c:pt idx="14">
                  <c:v>-821</c:v>
                </c:pt>
                <c:pt idx="15">
                  <c:v>-820.5</c:v>
                </c:pt>
                <c:pt idx="16">
                  <c:v>-820</c:v>
                </c:pt>
                <c:pt idx="17">
                  <c:v>-809.5</c:v>
                </c:pt>
                <c:pt idx="18">
                  <c:v>-651.5</c:v>
                </c:pt>
                <c:pt idx="19">
                  <c:v>-586</c:v>
                </c:pt>
                <c:pt idx="20">
                  <c:v>-575.5</c:v>
                </c:pt>
                <c:pt idx="21">
                  <c:v>-575</c:v>
                </c:pt>
                <c:pt idx="22">
                  <c:v>-450</c:v>
                </c:pt>
                <c:pt idx="23">
                  <c:v>-449.5</c:v>
                </c:pt>
                <c:pt idx="24">
                  <c:v>-373</c:v>
                </c:pt>
                <c:pt idx="25">
                  <c:v>-192</c:v>
                </c:pt>
                <c:pt idx="26">
                  <c:v>-58</c:v>
                </c:pt>
                <c:pt idx="27">
                  <c:v>-0.5</c:v>
                </c:pt>
                <c:pt idx="28">
                  <c:v>0</c:v>
                </c:pt>
                <c:pt idx="29">
                  <c:v>0.5</c:v>
                </c:pt>
                <c:pt idx="30">
                  <c:v>9.5</c:v>
                </c:pt>
                <c:pt idx="31">
                  <c:v>180.5</c:v>
                </c:pt>
                <c:pt idx="32">
                  <c:v>314.5</c:v>
                </c:pt>
                <c:pt idx="33">
                  <c:v>326.5</c:v>
                </c:pt>
                <c:pt idx="34">
                  <c:v>372</c:v>
                </c:pt>
                <c:pt idx="35">
                  <c:v>932</c:v>
                </c:pt>
                <c:pt idx="36">
                  <c:v>1517.5</c:v>
                </c:pt>
                <c:pt idx="37">
                  <c:v>1529</c:v>
                </c:pt>
                <c:pt idx="38">
                  <c:v>4206</c:v>
                </c:pt>
                <c:pt idx="39">
                  <c:v>5162</c:v>
                </c:pt>
                <c:pt idx="40">
                  <c:v>6860.5</c:v>
                </c:pt>
                <c:pt idx="41">
                  <c:v>7062.5</c:v>
                </c:pt>
                <c:pt idx="42">
                  <c:v>7084.5</c:v>
                </c:pt>
                <c:pt idx="43">
                  <c:v>7106</c:v>
                </c:pt>
                <c:pt idx="44">
                  <c:v>7680</c:v>
                </c:pt>
                <c:pt idx="45">
                  <c:v>7813</c:v>
                </c:pt>
                <c:pt idx="46">
                  <c:v>8014.5</c:v>
                </c:pt>
                <c:pt idx="47">
                  <c:v>8421</c:v>
                </c:pt>
                <c:pt idx="48">
                  <c:v>8614.5</c:v>
                </c:pt>
                <c:pt idx="49">
                  <c:v>10102</c:v>
                </c:pt>
                <c:pt idx="50">
                  <c:v>10526</c:v>
                </c:pt>
                <c:pt idx="51">
                  <c:v>11107</c:v>
                </c:pt>
                <c:pt idx="52">
                  <c:v>11111</c:v>
                </c:pt>
                <c:pt idx="53">
                  <c:v>11299</c:v>
                </c:pt>
                <c:pt idx="54">
                  <c:v>11832</c:v>
                </c:pt>
                <c:pt idx="55">
                  <c:v>1203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96631657710547</c:v>
                </c:pt>
                <c:pt idx="1">
                  <c:v>-0.0193243645467809</c:v>
                </c:pt>
                <c:pt idx="2">
                  <c:v>-0.0193241638351552</c:v>
                </c:pt>
                <c:pt idx="3">
                  <c:v>-0.0185578468480239</c:v>
                </c:pt>
                <c:pt idx="4">
                  <c:v>-0.0185536319038831</c:v>
                </c:pt>
                <c:pt idx="5">
                  <c:v>-0.0185074682299595</c:v>
                </c:pt>
                <c:pt idx="6">
                  <c:v>-0.0184135351891063</c:v>
                </c:pt>
                <c:pt idx="7">
                  <c:v>-0.0184087181100882</c:v>
                </c:pt>
                <c:pt idx="8">
                  <c:v>-0.0183912561986476</c:v>
                </c:pt>
                <c:pt idx="9">
                  <c:v>-0.0181233061782651</c:v>
                </c:pt>
                <c:pt idx="10">
                  <c:v>-0.0181152777132349</c:v>
                </c:pt>
                <c:pt idx="11">
                  <c:v>-0.0181146755783577</c:v>
                </c:pt>
                <c:pt idx="12">
                  <c:v>-0.0181108620574683</c:v>
                </c:pt>
                <c:pt idx="13">
                  <c:v>-0.0181104606342168</c:v>
                </c:pt>
                <c:pt idx="14">
                  <c:v>-0.0181104606342168</c:v>
                </c:pt>
                <c:pt idx="15">
                  <c:v>-0.0181102599225911</c:v>
                </c:pt>
                <c:pt idx="16">
                  <c:v>-0.0181100592109653</c:v>
                </c:pt>
                <c:pt idx="17">
                  <c:v>-0.0181058442668245</c:v>
                </c:pt>
                <c:pt idx="18">
                  <c:v>-0.018042419393086</c:v>
                </c:pt>
                <c:pt idx="19">
                  <c:v>-0.0180161261701121</c:v>
                </c:pt>
                <c:pt idx="20">
                  <c:v>-0.0180119112259713</c:v>
                </c:pt>
                <c:pt idx="21">
                  <c:v>-0.0180117105143455</c:v>
                </c:pt>
                <c:pt idx="22">
                  <c:v>-0.0179615326079069</c:v>
                </c:pt>
                <c:pt idx="23">
                  <c:v>-0.0179613318962811</c:v>
                </c:pt>
                <c:pt idx="24">
                  <c:v>-0.0179306230175407</c:v>
                </c:pt>
                <c:pt idx="25">
                  <c:v>-0.0178579654090175</c:v>
                </c:pt>
                <c:pt idx="26">
                  <c:v>-0.0178041746933152</c:v>
                </c:pt>
                <c:pt idx="27">
                  <c:v>-0.0177810928563534</c:v>
                </c:pt>
                <c:pt idx="28">
                  <c:v>-0.0177808921447277</c:v>
                </c:pt>
                <c:pt idx="29">
                  <c:v>-0.0177806914331019</c:v>
                </c:pt>
                <c:pt idx="30">
                  <c:v>-0.0177770786238384</c:v>
                </c:pt>
                <c:pt idx="31">
                  <c:v>-0.0177084352478303</c:v>
                </c:pt>
                <c:pt idx="32">
                  <c:v>-0.017654644532128</c:v>
                </c:pt>
                <c:pt idx="33">
                  <c:v>-0.0176498274531099</c:v>
                </c:pt>
                <c:pt idx="34">
                  <c:v>-0.0176315626951662</c:v>
                </c:pt>
                <c:pt idx="35">
                  <c:v>-0.017406765674321</c:v>
                </c:pt>
                <c:pt idx="36">
                  <c:v>-0.0171717323605623</c:v>
                </c:pt>
                <c:pt idx="37">
                  <c:v>-0.01716711599317</c:v>
                </c:pt>
                <c:pt idx="38">
                  <c:v>-0.0160925059488796</c:v>
                </c:pt>
                <c:pt idx="39">
                  <c:v>-0.0157087453204367</c:v>
                </c:pt>
                <c:pt idx="40">
                  <c:v>-0.0150269279277482</c:v>
                </c:pt>
                <c:pt idx="41">
                  <c:v>-0.0149458404309433</c:v>
                </c:pt>
                <c:pt idx="42">
                  <c:v>-0.0149370091194101</c:v>
                </c:pt>
                <c:pt idx="43">
                  <c:v>-0.0149283785195027</c:v>
                </c:pt>
                <c:pt idx="44">
                  <c:v>-0.0146979615731363</c:v>
                </c:pt>
                <c:pt idx="45">
                  <c:v>-0.0146445722806856</c:v>
                </c:pt>
                <c:pt idx="46">
                  <c:v>-0.0145636854955065</c:v>
                </c:pt>
                <c:pt idx="47">
                  <c:v>-0.014400506943768</c:v>
                </c:pt>
                <c:pt idx="48">
                  <c:v>-0.0143228315446009</c:v>
                </c:pt>
                <c:pt idx="49">
                  <c:v>-0.0137257144579808</c:v>
                </c:pt>
                <c:pt idx="50">
                  <c:v>-0.0135555109993409</c:v>
                </c:pt>
                <c:pt idx="51">
                  <c:v>-0.013322284090214</c:v>
                </c:pt>
                <c:pt idx="52">
                  <c:v>-0.013320678397208</c:v>
                </c:pt>
                <c:pt idx="53">
                  <c:v>-0.0132452108259242</c:v>
                </c:pt>
                <c:pt idx="54">
                  <c:v>-0.0130312522328698</c:v>
                </c:pt>
                <c:pt idx="55">
                  <c:v>-0.0129485590430589</c:v>
                </c:pt>
              </c:numCache>
            </c:numRef>
          </c:yVal>
          <c:smooth val="0"/>
        </c:ser>
        <c:axId val="83914244"/>
        <c:axId val="56383872"/>
      </c:scatterChart>
      <c:valAx>
        <c:axId val="83914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7738465216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872"/>
        <c:crossesAt val="0"/>
        <c:crossBetween val="midCat"/>
      </c:valAx>
      <c:valAx>
        <c:axId val="5638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48075543868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2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028448481951"/>
          <c:y val="0.905454122572392"/>
          <c:w val="0.66202486253884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16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023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009" TargetMode="External"/><Relationship Id="rId2" Type="http://schemas.openxmlformats.org/officeDocument/2006/relationships/hyperlink" Target="http://www.konkoly.hu/cgi-bin/IBVS?4194" TargetMode="External"/><Relationship Id="rId3" Type="http://schemas.openxmlformats.org/officeDocument/2006/relationships/hyperlink" Target="http://www.bav-astro.de/sfs/BAVM_link.php?BAVMnr=201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453.264</v>
      </c>
      <c r="D4" s="6" t="n">
        <v>1.90586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453.264</v>
      </c>
    </row>
    <row r="8" customFormat="false" ht="12.75" hidden="false" customHeight="false" outlineLevel="0" collapsed="false">
      <c r="A8" s="1" t="s">
        <v>8</v>
      </c>
      <c r="C8" s="1" t="n">
        <f aca="false">+D4</f>
        <v>1.905868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7780892144727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01423251509289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96.09003544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90586840142325</v>
      </c>
      <c r="E16" s="18" t="s">
        <v>19</v>
      </c>
      <c r="F16" s="14" t="n">
        <f aca="true">NOW()+15018.5+$C$5/24</f>
        <v>61250.528684972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6</v>
      </c>
      <c r="E17" s="18" t="s">
        <v>21</v>
      </c>
      <c r="F17" s="14" t="n">
        <f aca="false">ROUND(2*(F16-$C$7)/$C$8,0)/2+F15</f>
        <v>14061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396.090035441</v>
      </c>
      <c r="D18" s="20" t="n">
        <f aca="false">+C16</f>
        <v>1.90586840142325</v>
      </c>
      <c r="E18" s="18" t="s">
        <v>23</v>
      </c>
      <c r="F18" s="12" t="n">
        <f aca="false">ROUND(2*(F16-$C$15)/$C$16,0)/2+F15</f>
        <v>2023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510579054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s="27" customFormat="true" ht="12.75" hidden="false" customHeight="true" outlineLevel="0" collapsed="false">
      <c r="A21" s="23" t="s">
        <v>42</v>
      </c>
      <c r="B21" s="24" t="s">
        <v>43</v>
      </c>
      <c r="C21" s="25" t="n">
        <v>25516.648</v>
      </c>
      <c r="D21" s="26"/>
      <c r="E21" s="27" t="n">
        <f aca="false">+(C21-C$7)/C$8</f>
        <v>-4689.00049741115</v>
      </c>
      <c r="F21" s="27" t="n">
        <f aca="false">ROUND(2*E21,0)/2</f>
        <v>-4689</v>
      </c>
      <c r="G21" s="27" t="n">
        <f aca="false">+C21-(C$7+F21*C$8)</f>
        <v>-0.000948000000789762</v>
      </c>
      <c r="H21" s="27" t="n">
        <f aca="false">+G21</f>
        <v>-0.000948000000789762</v>
      </c>
      <c r="O21" s="27" t="n">
        <f aca="false">+C$11+C$12*$F21</f>
        <v>-0.0196631657710547</v>
      </c>
      <c r="Q21" s="28" t="n">
        <f aca="false">+C21-15018.5</f>
        <v>10498.148</v>
      </c>
    </row>
    <row r="22" s="27" customFormat="true" ht="12.75" hidden="false" customHeight="true" outlineLevel="0" collapsed="false">
      <c r="A22" s="23" t="s">
        <v>44</v>
      </c>
      <c r="B22" s="24" t="s">
        <v>43</v>
      </c>
      <c r="C22" s="25" t="n">
        <v>27125.175</v>
      </c>
      <c r="D22" s="26"/>
      <c r="E22" s="27" t="n">
        <f aca="false">+(C22-C$7)/C$8</f>
        <v>-3845.01392541351</v>
      </c>
      <c r="F22" s="27" t="n">
        <f aca="false">ROUND(2*E22,0)/2</f>
        <v>-3845</v>
      </c>
      <c r="G22" s="27" t="n">
        <f aca="false">+C22-(C$7+F22*C$8)</f>
        <v>-0.0265400000025693</v>
      </c>
      <c r="H22" s="27" t="n">
        <f aca="false">+G22</f>
        <v>-0.0265400000025693</v>
      </c>
      <c r="O22" s="27" t="n">
        <f aca="false">+C$11+C$12*$F22</f>
        <v>-0.0193243645467809</v>
      </c>
      <c r="Q22" s="28" t="n">
        <f aca="false">+C22-15018.5</f>
        <v>12106.675</v>
      </c>
    </row>
    <row r="23" s="27" customFormat="true" ht="12.75" hidden="false" customHeight="true" outlineLevel="0" collapsed="false">
      <c r="A23" s="23" t="s">
        <v>44</v>
      </c>
      <c r="B23" s="24" t="s">
        <v>45</v>
      </c>
      <c r="C23" s="25" t="n">
        <v>27126.148</v>
      </c>
      <c r="D23" s="26"/>
      <c r="E23" s="27" t="n">
        <f aca="false">+(C23-C$7)/C$8</f>
        <v>-3844.50339687743</v>
      </c>
      <c r="F23" s="27" t="n">
        <f aca="false">ROUND(2*E23,0)/2</f>
        <v>-3844.5</v>
      </c>
      <c r="G23" s="27" t="n">
        <f aca="false">+C23-(C$7+F23*C$8)</f>
        <v>-0.00647400000161724</v>
      </c>
      <c r="H23" s="27" t="n">
        <f aca="false">+G23</f>
        <v>-0.00647400000161724</v>
      </c>
      <c r="O23" s="27" t="n">
        <f aca="false">+C$11+C$12*$F23</f>
        <v>-0.0193241638351552</v>
      </c>
      <c r="Q23" s="28" t="n">
        <f aca="false">+C23-15018.5</f>
        <v>12107.648</v>
      </c>
    </row>
    <row r="24" s="27" customFormat="true" ht="12.75" hidden="false" customHeight="true" outlineLevel="0" collapsed="false">
      <c r="A24" s="23" t="s">
        <v>42</v>
      </c>
      <c r="B24" s="24" t="s">
        <v>45</v>
      </c>
      <c r="C24" s="25" t="n">
        <v>30764.435</v>
      </c>
      <c r="D24" s="26"/>
      <c r="E24" s="27" t="n">
        <f aca="false">+(C24-C$7)/C$8</f>
        <v>-1935.51127360342</v>
      </c>
      <c r="F24" s="27" t="n">
        <f aca="false">ROUND(2*E24,0)/2</f>
        <v>-1935.5</v>
      </c>
      <c r="G24" s="27" t="n">
        <f aca="false">+C24-(C$7+F24*C$8)</f>
        <v>-0.0214860000014596</v>
      </c>
      <c r="H24" s="27" t="n">
        <f aca="false">+G24</f>
        <v>-0.0214860000014596</v>
      </c>
      <c r="O24" s="27" t="n">
        <f aca="false">+C$11+C$12*$F24</f>
        <v>-0.0185578468480239</v>
      </c>
      <c r="Q24" s="28" t="n">
        <f aca="false">+C24-15018.5</f>
        <v>15745.935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30784.447</v>
      </c>
      <c r="D25" s="29"/>
      <c r="E25" s="27" t="n">
        <f aca="false">+(C25-C$7)/C$8</f>
        <v>-1925.01107107103</v>
      </c>
      <c r="F25" s="27" t="n">
        <f aca="false">ROUND(2*E25,0)/2</f>
        <v>-1925</v>
      </c>
      <c r="G25" s="27" t="n">
        <f aca="false">+C25-(C$7+F25*C$8)</f>
        <v>-0.0211000000017521</v>
      </c>
      <c r="H25" s="27" t="n">
        <f aca="false">+G25</f>
        <v>-0.0211000000017521</v>
      </c>
      <c r="I25" s="27"/>
      <c r="J25" s="27"/>
      <c r="K25" s="27"/>
      <c r="O25" s="27" t="n">
        <f aca="false">+C$11+C$12*$F25</f>
        <v>-0.0185536319038831</v>
      </c>
      <c r="P25" s="27"/>
      <c r="Q25" s="28" t="n">
        <f aca="false">+C25-15018.5</f>
        <v>15765.947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31003.597</v>
      </c>
      <c r="D26" s="29"/>
      <c r="E26" s="27" t="n">
        <f aca="false">+(C26-C$7)/C$8</f>
        <v>-1810.02409400861</v>
      </c>
      <c r="F26" s="27" t="n">
        <f aca="false">ROUND(2*E26,0)/2</f>
        <v>-1810</v>
      </c>
      <c r="G26" s="27" t="n">
        <f aca="false">+C26-(C$7+F26*C$8)</f>
        <v>-0.0459200000004785</v>
      </c>
      <c r="H26" s="27" t="n">
        <f aca="false">+G26</f>
        <v>-0.0459200000004785</v>
      </c>
      <c r="I26" s="27"/>
      <c r="J26" s="27"/>
      <c r="K26" s="27"/>
      <c r="O26" s="27" t="n">
        <f aca="false">+C$11+C$12*$F26</f>
        <v>-0.0185074682299595</v>
      </c>
      <c r="P26" s="27"/>
      <c r="Q26" s="28" t="n">
        <f aca="false">+C26-15018.5</f>
        <v>15985.097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31449.615</v>
      </c>
      <c r="D27" s="29"/>
      <c r="E27" s="27" t="n">
        <f aca="false">+(C27-C$7)/C$8</f>
        <v>-1576.00054148556</v>
      </c>
      <c r="F27" s="27" t="n">
        <f aca="false">ROUND(2*E27,0)/2</f>
        <v>-1576</v>
      </c>
      <c r="G27" s="27" t="n">
        <f aca="false">+C27-(C$7+F27*C$8)</f>
        <v>-0.00103200000012293</v>
      </c>
      <c r="H27" s="27" t="n">
        <f aca="false">+G27</f>
        <v>-0.00103200000012293</v>
      </c>
      <c r="I27" s="27"/>
      <c r="J27" s="27"/>
      <c r="K27" s="27"/>
      <c r="O27" s="27" t="n">
        <f aca="false">+C$11+C$12*$F27</f>
        <v>-0.0184135351891063</v>
      </c>
      <c r="P27" s="27"/>
      <c r="Q27" s="28" t="n">
        <f aca="false">+C27-15018.5</f>
        <v>16431.115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1472.474</v>
      </c>
      <c r="D28" s="29"/>
      <c r="E28" s="27" t="n">
        <f aca="false">+(C28-C$7)/C$8</f>
        <v>-1564.00653140721</v>
      </c>
      <c r="F28" s="27" t="n">
        <f aca="false">ROUND(2*E28,0)/2</f>
        <v>-1564</v>
      </c>
      <c r="G28" s="27" t="n">
        <f aca="false">+C28-(C$7+F28*C$8)</f>
        <v>-0.0124480000049516</v>
      </c>
      <c r="H28" s="27" t="n">
        <f aca="false">+G28</f>
        <v>-0.0124480000049516</v>
      </c>
      <c r="I28" s="27"/>
      <c r="J28" s="27"/>
      <c r="K28" s="27"/>
      <c r="O28" s="27" t="n">
        <f aca="false">+C$11+C$12*$F28</f>
        <v>-0.0184087181100882</v>
      </c>
      <c r="P28" s="27"/>
      <c r="Q28" s="28" t="n">
        <f aca="false">+C28-15018.5</f>
        <v>16453.974</v>
      </c>
    </row>
    <row r="29" customFormat="false" ht="12.75" hidden="false" customHeight="false" outlineLevel="0" collapsed="false">
      <c r="A29" s="23" t="s">
        <v>42</v>
      </c>
      <c r="B29" s="24" t="s">
        <v>45</v>
      </c>
      <c r="C29" s="25" t="n">
        <v>31555.362</v>
      </c>
      <c r="D29" s="29"/>
      <c r="E29" s="27" t="n">
        <f aca="false">+(C29-C$7)/C$8</f>
        <v>-1520.51558659886</v>
      </c>
      <c r="F29" s="27" t="n">
        <f aca="false">ROUND(2*E29,0)/2</f>
        <v>-1520.5</v>
      </c>
      <c r="G29" s="27" t="n">
        <f aca="false">+C29-(C$7+F29*C$8)</f>
        <v>-0.0297060000011697</v>
      </c>
      <c r="H29" s="27" t="n">
        <f aca="false">+G29</f>
        <v>-0.0297060000011697</v>
      </c>
      <c r="I29" s="27"/>
      <c r="J29" s="27"/>
      <c r="K29" s="27"/>
      <c r="O29" s="27" t="n">
        <f aca="false">+C$11+C$12*$F29</f>
        <v>-0.0183912561986476</v>
      </c>
      <c r="P29" s="27"/>
      <c r="Q29" s="28" t="n">
        <f aca="false">+C29-15018.5</f>
        <v>16536.862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32827.597</v>
      </c>
      <c r="D30" s="29"/>
      <c r="E30" s="27" t="n">
        <f aca="false">+(C30-C$7)/C$8</f>
        <v>-852.979849601337</v>
      </c>
      <c r="F30" s="27" t="n">
        <f aca="false">ROUND(2*E30,0)/2</f>
        <v>-853</v>
      </c>
      <c r="G30" s="27" t="n">
        <f aca="false">+C30-(C$7+F30*C$8)</f>
        <v>0.0384039999989909</v>
      </c>
      <c r="H30" s="27" t="n">
        <f aca="false">+G30</f>
        <v>0.0384039999989909</v>
      </c>
      <c r="I30" s="27"/>
      <c r="J30" s="27"/>
      <c r="K30" s="27"/>
      <c r="O30" s="27" t="n">
        <f aca="false">+C$11+C$12*$F30</f>
        <v>-0.0181233061782651</v>
      </c>
      <c r="P30" s="27"/>
      <c r="Q30" s="28" t="n">
        <f aca="false">+C30-15018.5</f>
        <v>17809.097</v>
      </c>
    </row>
    <row r="31" customFormat="false" ht="12.75" hidden="false" customHeight="false" outlineLevel="0" collapsed="false">
      <c r="A31" s="23" t="s">
        <v>46</v>
      </c>
      <c r="B31" s="24" t="s">
        <v>43</v>
      </c>
      <c r="C31" s="25" t="n">
        <v>32865.648</v>
      </c>
      <c r="D31" s="29"/>
      <c r="E31" s="27" t="n">
        <f aca="false">+(C31-C$7)/C$8</f>
        <v>-833.014668382072</v>
      </c>
      <c r="F31" s="27" t="n">
        <f aca="false">ROUND(2*E31,0)/2</f>
        <v>-833</v>
      </c>
      <c r="G31" s="27" t="n">
        <f aca="false">+C31-(C$7+F31*C$8)</f>
        <v>-0.0279560000053607</v>
      </c>
      <c r="H31" s="27" t="n">
        <f aca="false">+G31</f>
        <v>-0.0279560000053607</v>
      </c>
      <c r="I31" s="27"/>
      <c r="J31" s="27"/>
      <c r="K31" s="27"/>
      <c r="O31" s="27" t="n">
        <f aca="false">+C$11+C$12*$F31</f>
        <v>-0.0181152777132349</v>
      </c>
      <c r="P31" s="27"/>
      <c r="Q31" s="28" t="n">
        <f aca="false">+C31-15018.5</f>
        <v>17847.148</v>
      </c>
    </row>
    <row r="32" customFormat="false" ht="12.75" hidden="false" customHeight="false" outlineLevel="0" collapsed="false">
      <c r="A32" s="23" t="s">
        <v>46</v>
      </c>
      <c r="B32" s="24" t="s">
        <v>45</v>
      </c>
      <c r="C32" s="25" t="n">
        <v>32868.508</v>
      </c>
      <c r="D32" s="29"/>
      <c r="E32" s="27" t="n">
        <f aca="false">+(C32-C$7)/C$8</f>
        <v>-831.514039797091</v>
      </c>
      <c r="F32" s="27" t="n">
        <f aca="false">ROUND(2*E32,0)/2</f>
        <v>-831.5</v>
      </c>
      <c r="G32" s="27" t="n">
        <f aca="false">+C32-(C$7+F32*C$8)</f>
        <v>-0.0267579999999725</v>
      </c>
      <c r="H32" s="27" t="n">
        <f aca="false">+G32</f>
        <v>-0.0267579999999725</v>
      </c>
      <c r="I32" s="27"/>
      <c r="J32" s="27"/>
      <c r="K32" s="27"/>
      <c r="O32" s="27" t="n">
        <f aca="false">+C$11+C$12*$F32</f>
        <v>-0.0181146755783577</v>
      </c>
      <c r="P32" s="27"/>
      <c r="Q32" s="28" t="n">
        <f aca="false">+C32-15018.5</f>
        <v>17850.008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32886.599</v>
      </c>
      <c r="D33" s="29"/>
      <c r="E33" s="27" t="n">
        <f aca="false">+(C33-C$7)/C$8</f>
        <v>-822.021776954123</v>
      </c>
      <c r="F33" s="27" t="n">
        <f aca="false">ROUND(2*E33,0)/2</f>
        <v>-822</v>
      </c>
      <c r="G33" s="27" t="n">
        <f aca="false">+C33-(C$7+F33*C$8)</f>
        <v>-0.0415040000007139</v>
      </c>
      <c r="H33" s="27" t="n">
        <f aca="false">+G33</f>
        <v>-0.0415040000007139</v>
      </c>
      <c r="I33" s="27"/>
      <c r="J33" s="27"/>
      <c r="K33" s="27"/>
      <c r="O33" s="27" t="n">
        <f aca="false">+C$11+C$12*$F33</f>
        <v>-0.0181108620574683</v>
      </c>
      <c r="P33" s="27"/>
      <c r="Q33" s="28" t="n">
        <f aca="false">+C33-15018.5</f>
        <v>17868.099</v>
      </c>
    </row>
    <row r="34" customFormat="false" ht="12.75" hidden="false" customHeight="false" outlineLevel="0" collapsed="false">
      <c r="A34" s="23" t="s">
        <v>46</v>
      </c>
      <c r="B34" s="24" t="s">
        <v>43</v>
      </c>
      <c r="C34" s="25" t="n">
        <v>32888.547</v>
      </c>
      <c r="D34" s="29"/>
      <c r="E34" s="27" t="n">
        <f aca="false">+(C34-C$7)/C$8</f>
        <v>-820.999670491348</v>
      </c>
      <c r="F34" s="27" t="n">
        <f aca="false">ROUND(2*E34,0)/2</f>
        <v>-821</v>
      </c>
      <c r="G34" s="27" t="n">
        <f aca="false">+C34-(C$7+F34*C$8)</f>
        <v>0.000627999994321726</v>
      </c>
      <c r="H34" s="27" t="n">
        <f aca="false">+G34</f>
        <v>0.000627999994321726</v>
      </c>
      <c r="I34" s="27"/>
      <c r="J34" s="27"/>
      <c r="K34" s="27"/>
      <c r="O34" s="27" t="n">
        <f aca="false">+C$11+C$12*$F34</f>
        <v>-0.0181104606342168</v>
      </c>
      <c r="P34" s="27"/>
      <c r="Q34" s="28" t="n">
        <f aca="false">+C34-15018.5</f>
        <v>17870.047</v>
      </c>
    </row>
    <row r="35" customFormat="false" ht="12.75" hidden="false" customHeight="false" outlineLevel="0" collapsed="false">
      <c r="A35" s="23" t="s">
        <v>47</v>
      </c>
      <c r="B35" s="24" t="s">
        <v>43</v>
      </c>
      <c r="C35" s="25" t="n">
        <v>32888.555</v>
      </c>
      <c r="D35" s="29"/>
      <c r="E35" s="27" t="n">
        <f aca="false">+(C35-C$7)/C$8</f>
        <v>-820.995472928872</v>
      </c>
      <c r="F35" s="27" t="n">
        <f aca="false">ROUND(2*E35,0)/2</f>
        <v>-821</v>
      </c>
      <c r="G35" s="27" t="n">
        <f aca="false">+C35-(C$7+F35*C$8)</f>
        <v>0.00862799999595154</v>
      </c>
      <c r="H35" s="27" t="n">
        <f aca="false">+G35</f>
        <v>0.00862799999595154</v>
      </c>
      <c r="I35" s="27"/>
      <c r="J35" s="27"/>
      <c r="K35" s="27"/>
      <c r="O35" s="27" t="n">
        <f aca="false">+C$11+C$12*$F35</f>
        <v>-0.0181104606342168</v>
      </c>
      <c r="P35" s="27"/>
      <c r="Q35" s="28" t="n">
        <f aca="false">+C35-15018.5</f>
        <v>17870.055</v>
      </c>
    </row>
    <row r="36" customFormat="false" ht="12.75" hidden="false" customHeight="false" outlineLevel="0" collapsed="false">
      <c r="A36" s="23" t="s">
        <v>46</v>
      </c>
      <c r="B36" s="24" t="s">
        <v>45</v>
      </c>
      <c r="C36" s="25" t="n">
        <v>32889.508</v>
      </c>
      <c r="D36" s="29"/>
      <c r="E36" s="27" t="n">
        <f aca="false">+(C36-C$7)/C$8</f>
        <v>-820.495438298981</v>
      </c>
      <c r="F36" s="27" t="n">
        <f aca="false">ROUND(2*E36,0)/2</f>
        <v>-820.5</v>
      </c>
      <c r="G36" s="27" t="n">
        <f aca="false">+C36-(C$7+F36*C$8)</f>
        <v>0.00869399999646703</v>
      </c>
      <c r="H36" s="27" t="n">
        <f aca="false">+G36</f>
        <v>0.00869399999646703</v>
      </c>
      <c r="I36" s="27"/>
      <c r="J36" s="27"/>
      <c r="K36" s="27"/>
      <c r="O36" s="27" t="n">
        <f aca="false">+C$11+C$12*$F36</f>
        <v>-0.0181102599225911</v>
      </c>
      <c r="P36" s="27"/>
      <c r="Q36" s="28" t="n">
        <f aca="false">+C36-15018.5</f>
        <v>17871.008</v>
      </c>
    </row>
    <row r="37" customFormat="false" ht="12.75" hidden="false" customHeight="false" outlineLevel="0" collapsed="false">
      <c r="A37" s="23" t="s">
        <v>46</v>
      </c>
      <c r="B37" s="24" t="s">
        <v>43</v>
      </c>
      <c r="C37" s="25" t="n">
        <v>32890.445</v>
      </c>
      <c r="D37" s="29"/>
      <c r="E37" s="27" t="n">
        <f aca="false">+(C37-C$7)/C$8</f>
        <v>-820.003798794042</v>
      </c>
      <c r="F37" s="27" t="n">
        <f aca="false">ROUND(2*E37,0)/2</f>
        <v>-820</v>
      </c>
      <c r="G37" s="27" t="n">
        <f aca="false">+C37-(C$7+F37*C$8)</f>
        <v>-0.00724000000627711</v>
      </c>
      <c r="H37" s="27" t="n">
        <f aca="false">+G37</f>
        <v>-0.00724000000627711</v>
      </c>
      <c r="I37" s="27"/>
      <c r="J37" s="27"/>
      <c r="K37" s="27"/>
      <c r="O37" s="27" t="n">
        <f aca="false">+C$11+C$12*$F37</f>
        <v>-0.0181100592109653</v>
      </c>
      <c r="P37" s="27"/>
      <c r="Q37" s="28" t="n">
        <f aca="false">+C37-15018.5</f>
        <v>17871.945</v>
      </c>
    </row>
    <row r="38" customFormat="false" ht="12.75" hidden="false" customHeight="false" outlineLevel="0" collapsed="false">
      <c r="A38" s="23" t="s">
        <v>42</v>
      </c>
      <c r="B38" s="24" t="s">
        <v>45</v>
      </c>
      <c r="C38" s="25" t="n">
        <v>32910.47</v>
      </c>
      <c r="D38" s="29"/>
      <c r="E38" s="27" t="n">
        <f aca="false">+(C38-C$7)/C$8</f>
        <v>-809.496775222629</v>
      </c>
      <c r="F38" s="27" t="n">
        <f aca="false">ROUND(2*E38,0)/2</f>
        <v>-809.5</v>
      </c>
      <c r="G38" s="27" t="n">
        <f aca="false">+C38-(C$7+F38*C$8)</f>
        <v>0.00614599999971688</v>
      </c>
      <c r="H38" s="27" t="n">
        <f aca="false">+G38</f>
        <v>0.00614599999971688</v>
      </c>
      <c r="I38" s="27"/>
      <c r="J38" s="27"/>
      <c r="K38" s="27"/>
      <c r="O38" s="27" t="n">
        <f aca="false">+C$11+C$12*$F38</f>
        <v>-0.0181058442668245</v>
      </c>
      <c r="P38" s="27"/>
      <c r="Q38" s="28" t="n">
        <f aca="false">+C38-15018.5</f>
        <v>17891.97</v>
      </c>
    </row>
    <row r="39" customFormat="false" ht="12.75" hidden="false" customHeight="false" outlineLevel="0" collapsed="false">
      <c r="A39" s="23" t="s">
        <v>47</v>
      </c>
      <c r="B39" s="24" t="s">
        <v>45</v>
      </c>
      <c r="C39" s="25" t="n">
        <v>33211.585</v>
      </c>
      <c r="D39" s="29"/>
      <c r="E39" s="27" t="n">
        <f aca="false">+(C39-C$7)/C$8</f>
        <v>-651.503147122468</v>
      </c>
      <c r="F39" s="27" t="n">
        <f aca="false">ROUND(2*E39,0)/2</f>
        <v>-651.5</v>
      </c>
      <c r="G39" s="27" t="n">
        <f aca="false">+C39-(C$7+F39*C$8)</f>
        <v>-0.00599800000054529</v>
      </c>
      <c r="H39" s="27" t="n">
        <f aca="false">+G39</f>
        <v>-0.00599800000054529</v>
      </c>
      <c r="I39" s="27"/>
      <c r="J39" s="27"/>
      <c r="K39" s="27"/>
      <c r="O39" s="27" t="n">
        <f aca="false">+C$11+C$12*$F39</f>
        <v>-0.018042419393086</v>
      </c>
      <c r="P39" s="27"/>
      <c r="Q39" s="28" t="n">
        <f aca="false">+C39-15018.5</f>
        <v>18193.085</v>
      </c>
    </row>
    <row r="40" customFormat="false" ht="12.75" hidden="false" customHeight="false" outlineLevel="0" collapsed="false">
      <c r="A40" s="23" t="s">
        <v>46</v>
      </c>
      <c r="B40" s="24" t="s">
        <v>43</v>
      </c>
      <c r="C40" s="25" t="n">
        <v>33336.42</v>
      </c>
      <c r="D40" s="29"/>
      <c r="E40" s="27" t="n">
        <f aca="false">+(C40-C$7)/C$8</f>
        <v>-586.002808169299</v>
      </c>
      <c r="F40" s="27" t="n">
        <f aca="false">ROUND(2*E40,0)/2</f>
        <v>-586</v>
      </c>
      <c r="G40" s="27" t="n">
        <f aca="false">+C40-(C$7+F40*C$8)</f>
        <v>-0.00535200000740588</v>
      </c>
      <c r="H40" s="27" t="n">
        <f aca="false">+G40</f>
        <v>-0.00535200000740588</v>
      </c>
      <c r="I40" s="27"/>
      <c r="J40" s="27"/>
      <c r="K40" s="27"/>
      <c r="O40" s="27" t="n">
        <f aca="false">+C$11+C$12*$F40</f>
        <v>-0.0180161261701121</v>
      </c>
      <c r="P40" s="27"/>
      <c r="Q40" s="28" t="n">
        <f aca="false">+C40-15018.5</f>
        <v>18317.92</v>
      </c>
    </row>
    <row r="41" customFormat="false" ht="12.75" hidden="false" customHeight="false" outlineLevel="0" collapsed="false">
      <c r="A41" s="23" t="s">
        <v>42</v>
      </c>
      <c r="B41" s="24" t="s">
        <v>45</v>
      </c>
      <c r="C41" s="25" t="n">
        <v>33356.383</v>
      </c>
      <c r="D41" s="29"/>
      <c r="E41" s="27" t="n">
        <f aca="false">+(C41-C$7)/C$8</f>
        <v>-575.52831570707</v>
      </c>
      <c r="F41" s="27" t="n">
        <f aca="false">ROUND(2*E41,0)/2</f>
        <v>-575.5</v>
      </c>
      <c r="G41" s="27" t="n">
        <f aca="false">+C41-(C$7+F41*C$8)</f>
        <v>-0.053965999999491</v>
      </c>
      <c r="H41" s="27" t="n">
        <f aca="false">+G41</f>
        <v>-0.053965999999491</v>
      </c>
      <c r="I41" s="27"/>
      <c r="J41" s="27"/>
      <c r="K41" s="27"/>
      <c r="O41" s="27" t="n">
        <f aca="false">+C$11+C$12*$F41</f>
        <v>-0.0180119112259713</v>
      </c>
      <c r="P41" s="27"/>
      <c r="Q41" s="28" t="n">
        <f aca="false">+C41-15018.5</f>
        <v>18337.883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5" t="n">
        <v>33357.362</v>
      </c>
      <c r="D42" s="29"/>
      <c r="E42" s="27" t="n">
        <f aca="false">+(C42-C$7)/C$8</f>
        <v>-575.014638999134</v>
      </c>
      <c r="F42" s="27" t="n">
        <f aca="false">ROUND(2*E42,0)/2</f>
        <v>-575</v>
      </c>
      <c r="G42" s="27" t="n">
        <f aca="false">+C42-(C$7+F42*C$8)</f>
        <v>-0.0279000000009546</v>
      </c>
      <c r="H42" s="27" t="n">
        <f aca="false">+G42</f>
        <v>-0.0279000000009546</v>
      </c>
      <c r="I42" s="27"/>
      <c r="J42" s="27"/>
      <c r="K42" s="27"/>
      <c r="O42" s="27" t="n">
        <f aca="false">+C$11+C$12*$F42</f>
        <v>-0.0180117105143455</v>
      </c>
      <c r="P42" s="27"/>
      <c r="Q42" s="28" t="n">
        <f aca="false">+C42-15018.5</f>
        <v>18338.862</v>
      </c>
    </row>
    <row r="43" customFormat="false" ht="12.75" hidden="false" customHeight="false" outlineLevel="0" collapsed="false">
      <c r="A43" s="23" t="s">
        <v>42</v>
      </c>
      <c r="B43" s="24" t="s">
        <v>43</v>
      </c>
      <c r="C43" s="25" t="n">
        <v>33595.622</v>
      </c>
      <c r="D43" s="29"/>
      <c r="E43" s="27" t="n">
        <f aca="false">+(C43-C$7)/C$8</f>
        <v>-450.000734573433</v>
      </c>
      <c r="F43" s="27" t="n">
        <f aca="false">ROUND(2*E43,0)/2</f>
        <v>-450</v>
      </c>
      <c r="G43" s="27" t="n">
        <f aca="false">+C43-(C$7+F43*C$8)</f>
        <v>-0.00140000000101281</v>
      </c>
      <c r="H43" s="27" t="n">
        <f aca="false">+G43</f>
        <v>-0.00140000000101281</v>
      </c>
      <c r="I43" s="27"/>
      <c r="J43" s="27"/>
      <c r="K43" s="27"/>
      <c r="O43" s="27" t="n">
        <f aca="false">+C$11+C$12*$F43</f>
        <v>-0.0179615326079069</v>
      </c>
      <c r="P43" s="27"/>
      <c r="Q43" s="28" t="n">
        <f aca="false">+C43-15018.5</f>
        <v>18577.122</v>
      </c>
    </row>
    <row r="44" customFormat="false" ht="12.75" hidden="false" customHeight="false" outlineLevel="0" collapsed="false">
      <c r="A44" s="23" t="s">
        <v>46</v>
      </c>
      <c r="B44" s="24" t="s">
        <v>45</v>
      </c>
      <c r="C44" s="25" t="n">
        <v>33596.555</v>
      </c>
      <c r="D44" s="29"/>
      <c r="E44" s="27" t="n">
        <f aca="false">+(C44-C$7)/C$8</f>
        <v>-449.511193849733</v>
      </c>
      <c r="F44" s="27" t="n">
        <f aca="false">ROUND(2*E44,0)/2</f>
        <v>-449.5</v>
      </c>
      <c r="G44" s="27" t="n">
        <f aca="false">+C44-(C$7+F44*C$8)</f>
        <v>-0.0213340000045719</v>
      </c>
      <c r="H44" s="27" t="n">
        <f aca="false">+G44</f>
        <v>-0.0213340000045719</v>
      </c>
      <c r="I44" s="27"/>
      <c r="J44" s="27"/>
      <c r="K44" s="27"/>
      <c r="O44" s="27" t="n">
        <f aca="false">+C$11+C$12*$F44</f>
        <v>-0.0179613318962811</v>
      </c>
      <c r="P44" s="27"/>
      <c r="Q44" s="28" t="n">
        <f aca="false">+C44-15018.5</f>
        <v>18578.055</v>
      </c>
    </row>
    <row r="45" customFormat="false" ht="12.75" hidden="false" customHeight="false" outlineLevel="0" collapsed="false">
      <c r="A45" s="23" t="s">
        <v>42</v>
      </c>
      <c r="B45" s="24" t="s">
        <v>43</v>
      </c>
      <c r="C45" s="25" t="n">
        <v>33742.356</v>
      </c>
      <c r="D45" s="29"/>
      <c r="E45" s="27" t="n">
        <f aca="false">+(C45-C$7)/C$8</f>
        <v>-373.010093038974</v>
      </c>
      <c r="F45" s="27" t="n">
        <f aca="false">ROUND(2*E45,0)/2</f>
        <v>-373</v>
      </c>
      <c r="G45" s="27" t="n">
        <f aca="false">+C45-(C$7+F45*C$8)</f>
        <v>-0.0192360000000917</v>
      </c>
      <c r="H45" s="27" t="n">
        <f aca="false">+G45</f>
        <v>-0.0192360000000917</v>
      </c>
      <c r="I45" s="27"/>
      <c r="J45" s="27"/>
      <c r="K45" s="27"/>
      <c r="O45" s="27" t="n">
        <f aca="false">+C$11+C$12*$F45</f>
        <v>-0.0179306230175407</v>
      </c>
      <c r="P45" s="27"/>
      <c r="Q45" s="28" t="n">
        <f aca="false">+C45-15018.5</f>
        <v>18723.856</v>
      </c>
    </row>
    <row r="46" customFormat="false" ht="12.75" hidden="false" customHeight="false" outlineLevel="0" collapsed="false">
      <c r="A46" s="23" t="s">
        <v>42</v>
      </c>
      <c r="B46" s="24" t="s">
        <v>43</v>
      </c>
      <c r="C46" s="25" t="n">
        <v>34087.33</v>
      </c>
      <c r="D46" s="29"/>
      <c r="E46" s="27" t="n">
        <f aca="false">+(C46-C$7)/C$8</f>
        <v>-192.003853362353</v>
      </c>
      <c r="F46" s="27" t="n">
        <f aca="false">ROUND(2*E46,0)/2</f>
        <v>-192</v>
      </c>
      <c r="G46" s="27" t="n">
        <f aca="false">+C46-(C$7+F46*C$8)</f>
        <v>-0.00734399999782909</v>
      </c>
      <c r="H46" s="27" t="n">
        <f aca="false">+G46</f>
        <v>-0.00734399999782909</v>
      </c>
      <c r="I46" s="27"/>
      <c r="J46" s="27"/>
      <c r="K46" s="27"/>
      <c r="O46" s="27" t="n">
        <f aca="false">+C$11+C$12*$F46</f>
        <v>-0.0178579654090175</v>
      </c>
      <c r="P46" s="27"/>
      <c r="Q46" s="28" t="n">
        <f aca="false">+C46-15018.5</f>
        <v>19068.83</v>
      </c>
    </row>
    <row r="47" customFormat="false" ht="12.75" hidden="false" customHeight="false" outlineLevel="0" collapsed="false">
      <c r="A47" s="23" t="s">
        <v>42</v>
      </c>
      <c r="B47" s="24" t="s">
        <v>43</v>
      </c>
      <c r="C47" s="25" t="n">
        <v>34342.611</v>
      </c>
      <c r="D47" s="29"/>
      <c r="E47" s="27" t="n">
        <f aca="false">+(C47-C$7)/C$8</f>
        <v>-58.0591100747826</v>
      </c>
      <c r="F47" s="27" t="n">
        <f aca="false">ROUND(2*E47,0)/2</f>
        <v>-58</v>
      </c>
      <c r="G47" s="27" t="n">
        <f aca="false">+C47-(C$7+F47*C$8)</f>
        <v>-0.11265600000479</v>
      </c>
      <c r="H47" s="27" t="n">
        <f aca="false">+G47</f>
        <v>-0.11265600000479</v>
      </c>
      <c r="I47" s="27"/>
      <c r="J47" s="27"/>
      <c r="K47" s="27"/>
      <c r="O47" s="27" t="n">
        <f aca="false">+C$11+C$12*$F47</f>
        <v>-0.0178041746933152</v>
      </c>
      <c r="P47" s="27"/>
      <c r="Q47" s="28" t="n">
        <f aca="false">+C47-15018.5</f>
        <v>19324.111</v>
      </c>
    </row>
    <row r="48" customFormat="false" ht="12.75" hidden="false" customHeight="false" outlineLevel="0" collapsed="false">
      <c r="A48" s="23" t="s">
        <v>46</v>
      </c>
      <c r="B48" s="24" t="s">
        <v>45</v>
      </c>
      <c r="C48" s="25" t="n">
        <v>34452.271</v>
      </c>
      <c r="D48" s="29"/>
      <c r="E48" s="27" t="n">
        <f aca="false">+(C48-C$7)/C$8</f>
        <v>-0.521022442268936</v>
      </c>
      <c r="F48" s="27" t="n">
        <f aca="false">ROUND(2*E48,0)/2</f>
        <v>-0.5</v>
      </c>
      <c r="G48" s="27" t="n">
        <f aca="false">+C48-(C$7+F48*C$8)</f>
        <v>-0.0400660000013886</v>
      </c>
      <c r="H48" s="27" t="n">
        <f aca="false">+G48</f>
        <v>-0.0400660000013886</v>
      </c>
      <c r="I48" s="27"/>
      <c r="J48" s="27"/>
      <c r="K48" s="27"/>
      <c r="O48" s="27" t="n">
        <f aca="false">+C$11+C$12*$F48</f>
        <v>-0.0177810928563534</v>
      </c>
      <c r="P48" s="27"/>
      <c r="Q48" s="28" t="n">
        <f aca="false">+C48-15018.5</f>
        <v>19433.771</v>
      </c>
    </row>
    <row r="49" s="27" customFormat="true" ht="12.75" hidden="false" customHeight="true" outlineLevel="0" collapsed="false">
      <c r="A49" s="27" t="s">
        <v>48</v>
      </c>
      <c r="C49" s="26" t="n">
        <v>34453.264</v>
      </c>
      <c r="D49" s="26" t="s">
        <v>15</v>
      </c>
      <c r="E49" s="27" t="n">
        <f aca="false">+(C49-C$7)/C$8</f>
        <v>0</v>
      </c>
      <c r="F49" s="27" t="n">
        <f aca="false">ROUND(2*E49,0)/2</f>
        <v>0</v>
      </c>
      <c r="G49" s="27" t="n">
        <f aca="false">+C49-(C$7+F49*C$8)</f>
        <v>0</v>
      </c>
      <c r="H49" s="27" t="n">
        <f aca="false">+G49</f>
        <v>0</v>
      </c>
      <c r="O49" s="27" t="n">
        <f aca="false">+C$11+C$12*$F49</f>
        <v>-0.0177808921447277</v>
      </c>
      <c r="Q49" s="28" t="n">
        <f aca="false">+C49-15018.5</f>
        <v>19434.764</v>
      </c>
    </row>
    <row r="50" customFormat="false" ht="12.75" hidden="false" customHeight="false" outlineLevel="0" collapsed="false">
      <c r="A50" s="23" t="s">
        <v>46</v>
      </c>
      <c r="B50" s="24" t="s">
        <v>45</v>
      </c>
      <c r="C50" s="25" t="n">
        <v>34454.217</v>
      </c>
      <c r="D50" s="29"/>
      <c r="E50" s="27" t="n">
        <f aca="false">+(C50-C$7)/C$8</f>
        <v>0.500034629887307</v>
      </c>
      <c r="F50" s="27" t="n">
        <f aca="false">ROUND(2*E50,0)/2</f>
        <v>0.5</v>
      </c>
      <c r="G50" s="27" t="n">
        <f aca="false">+C50-(C$7+F50*C$8)</f>
        <v>6.59999932395294E-005</v>
      </c>
      <c r="H50" s="27"/>
      <c r="I50" s="27" t="n">
        <f aca="false">+G50</f>
        <v>6.59999932395294E-005</v>
      </c>
      <c r="J50" s="27"/>
      <c r="K50" s="27"/>
      <c r="O50" s="27" t="n">
        <f aca="false">+C$11+C$12*$F50</f>
        <v>-0.0177806914331019</v>
      </c>
      <c r="P50" s="27"/>
      <c r="Q50" s="28" t="n">
        <f aca="false">+C50-15018.5</f>
        <v>19435.717</v>
      </c>
    </row>
    <row r="51" customFormat="false" ht="12.75" hidden="false" customHeight="false" outlineLevel="0" collapsed="false">
      <c r="A51" s="23" t="s">
        <v>42</v>
      </c>
      <c r="B51" s="24" t="s">
        <v>45</v>
      </c>
      <c r="C51" s="25" t="n">
        <v>34471.337</v>
      </c>
      <c r="D51" s="29"/>
      <c r="E51" s="27" t="n">
        <f aca="false">+(C51-C$7)/C$8</f>
        <v>9.48281832739554</v>
      </c>
      <c r="F51" s="27" t="n">
        <f aca="false">ROUND(2*E51,0)/2</f>
        <v>9.5</v>
      </c>
      <c r="G51" s="27" t="n">
        <f aca="false">+C51-(C$7+F51*C$8)</f>
        <v>-0.0327460000044084</v>
      </c>
      <c r="H51" s="27"/>
      <c r="I51" s="27" t="n">
        <f aca="false">+G51</f>
        <v>-0.0327460000044084</v>
      </c>
      <c r="J51" s="27"/>
      <c r="K51" s="27"/>
      <c r="O51" s="27" t="n">
        <f aca="false">+C$11+C$12*$F51</f>
        <v>-0.0177770786238384</v>
      </c>
      <c r="P51" s="27"/>
      <c r="Q51" s="28" t="n">
        <f aca="false">+C51-15018.5</f>
        <v>19452.837</v>
      </c>
    </row>
    <row r="52" customFormat="false" ht="12.75" hidden="false" customHeight="false" outlineLevel="0" collapsed="false">
      <c r="A52" s="23" t="s">
        <v>46</v>
      </c>
      <c r="B52" s="24" t="s">
        <v>45</v>
      </c>
      <c r="C52" s="25" t="n">
        <v>34797.284</v>
      </c>
      <c r="D52" s="29"/>
      <c r="E52" s="27" t="n">
        <f aca="false">+(C52-C$7)/C$8</f>
        <v>180.505680351418</v>
      </c>
      <c r="F52" s="27" t="n">
        <f aca="false">ROUND(2*E52,0)/2</f>
        <v>180.5</v>
      </c>
      <c r="G52" s="27" t="n">
        <f aca="false">+C52-(C$7+F52*C$8)</f>
        <v>0.0108259999979055</v>
      </c>
      <c r="H52" s="27"/>
      <c r="I52" s="27" t="n">
        <f aca="false">+G52</f>
        <v>0.0108259999979055</v>
      </c>
      <c r="J52" s="27"/>
      <c r="K52" s="27"/>
      <c r="O52" s="27" t="n">
        <f aca="false">+C$11+C$12*$F52</f>
        <v>-0.0177084352478303</v>
      </c>
      <c r="P52" s="27"/>
      <c r="Q52" s="28" t="n">
        <f aca="false">+C52-15018.5</f>
        <v>19778.784</v>
      </c>
    </row>
    <row r="53" customFormat="false" ht="12.75" hidden="false" customHeight="false" outlineLevel="0" collapsed="false">
      <c r="A53" s="23" t="s">
        <v>42</v>
      </c>
      <c r="B53" s="24" t="s">
        <v>45</v>
      </c>
      <c r="C53" s="25" t="n">
        <v>35052.596</v>
      </c>
      <c r="D53" s="29"/>
      <c r="E53" s="27" t="n">
        <f aca="false">+(C53-C$7)/C$8</f>
        <v>314.466689193583</v>
      </c>
      <c r="F53" s="27" t="n">
        <f aca="false">ROUND(2*E53,0)/2</f>
        <v>314.5</v>
      </c>
      <c r="G53" s="27" t="n">
        <f aca="false">+C53-(C$7+F53*C$8)</f>
        <v>-0.0634860000063782</v>
      </c>
      <c r="H53" s="27"/>
      <c r="I53" s="27" t="n">
        <f aca="false">+G53</f>
        <v>-0.0634860000063782</v>
      </c>
      <c r="J53" s="27"/>
      <c r="K53" s="27"/>
      <c r="O53" s="27" t="n">
        <f aca="false">+C$11+C$12*$F53</f>
        <v>-0.017654644532128</v>
      </c>
      <c r="P53" s="27"/>
      <c r="Q53" s="28" t="n">
        <f aca="false">+C53-15018.5</f>
        <v>20034.096</v>
      </c>
    </row>
    <row r="54" customFormat="false" ht="12.75" hidden="false" customHeight="false" outlineLevel="0" collapsed="false">
      <c r="A54" s="23" t="s">
        <v>46</v>
      </c>
      <c r="B54" s="24" t="s">
        <v>45</v>
      </c>
      <c r="C54" s="25" t="n">
        <v>35075.533</v>
      </c>
      <c r="D54" s="29"/>
      <c r="E54" s="27" t="n">
        <f aca="false">+(C54-C$7)/C$8</f>
        <v>326.501625506069</v>
      </c>
      <c r="F54" s="27" t="n">
        <f aca="false">ROUND(2*E54,0)/2</f>
        <v>326.5</v>
      </c>
      <c r="G54" s="27" t="n">
        <f aca="false">+C54-(C$7+F54*C$8)</f>
        <v>0.00309800000104588</v>
      </c>
      <c r="H54" s="27"/>
      <c r="I54" s="27" t="n">
        <f aca="false">+G54</f>
        <v>0.00309800000104588</v>
      </c>
      <c r="J54" s="27"/>
      <c r="K54" s="27"/>
      <c r="O54" s="27" t="n">
        <f aca="false">+C$11+C$12*$F54</f>
        <v>-0.0176498274531099</v>
      </c>
      <c r="P54" s="27"/>
      <c r="Q54" s="28" t="n">
        <f aca="false">+C54-15018.5</f>
        <v>20057.033</v>
      </c>
    </row>
    <row r="55" customFormat="false" ht="12.75" hidden="false" customHeight="false" outlineLevel="0" collapsed="false">
      <c r="A55" s="23" t="s">
        <v>46</v>
      </c>
      <c r="B55" s="24" t="s">
        <v>43</v>
      </c>
      <c r="C55" s="25" t="n">
        <v>35162.253</v>
      </c>
      <c r="D55" s="29"/>
      <c r="E55" s="27" t="n">
        <f aca="false">+(C55-C$7)/C$8</f>
        <v>372.003202740166</v>
      </c>
      <c r="F55" s="27" t="n">
        <f aca="false">ROUND(2*E55,0)/2</f>
        <v>372</v>
      </c>
      <c r="G55" s="27" t="n">
        <f aca="false">+C55-(C$7+F55*C$8)</f>
        <v>0.00610399999277433</v>
      </c>
      <c r="H55" s="27"/>
      <c r="I55" s="27" t="n">
        <f aca="false">+G55</f>
        <v>0.00610399999277433</v>
      </c>
      <c r="J55" s="27"/>
      <c r="K55" s="27"/>
      <c r="O55" s="27" t="n">
        <f aca="false">+C$11+C$12*$F55</f>
        <v>-0.0176315626951662</v>
      </c>
      <c r="P55" s="27"/>
      <c r="Q55" s="28" t="n">
        <f aca="false">+C55-15018.5</f>
        <v>20143.753</v>
      </c>
    </row>
    <row r="56" customFormat="false" ht="12.75" hidden="false" customHeight="false" outlineLevel="0" collapsed="false">
      <c r="A56" s="23" t="s">
        <v>42</v>
      </c>
      <c r="B56" s="24" t="s">
        <v>43</v>
      </c>
      <c r="C56" s="25" t="n">
        <v>36229.492</v>
      </c>
      <c r="D56" s="29"/>
      <c r="E56" s="27" t="n">
        <f aca="false">+(C56-C$7)/C$8</f>
        <v>931.978500084998</v>
      </c>
      <c r="F56" s="27" t="n">
        <f aca="false">ROUND(2*E56,0)/2</f>
        <v>932</v>
      </c>
      <c r="G56" s="27" t="n">
        <f aca="false">+C56-(C$7+F56*C$8)</f>
        <v>-0.0409760000038659</v>
      </c>
      <c r="H56" s="27"/>
      <c r="I56" s="27" t="n">
        <f aca="false">+G56</f>
        <v>-0.0409760000038659</v>
      </c>
      <c r="J56" s="27"/>
      <c r="K56" s="27"/>
      <c r="O56" s="27" t="n">
        <f aca="false">+C$11+C$12*$F56</f>
        <v>-0.017406765674321</v>
      </c>
      <c r="P56" s="27"/>
      <c r="Q56" s="28" t="n">
        <f aca="false">+C56-15018.5</f>
        <v>21210.992</v>
      </c>
    </row>
    <row r="57" customFormat="false" ht="12.75" hidden="false" customHeight="false" outlineLevel="0" collapsed="false">
      <c r="A57" s="23" t="s">
        <v>42</v>
      </c>
      <c r="B57" s="24" t="s">
        <v>45</v>
      </c>
      <c r="C57" s="25" t="n">
        <v>37345.365</v>
      </c>
      <c r="D57" s="29"/>
      <c r="E57" s="27" t="n">
        <f aca="false">+(C57-C$7)/C$8</f>
        <v>1517.47182910883</v>
      </c>
      <c r="F57" s="27" t="n">
        <f aca="false">ROUND(2*E57,0)/2</f>
        <v>1517.5</v>
      </c>
      <c r="G57" s="27" t="n">
        <f aca="false">+C57-(C$7+F57*C$8)</f>
        <v>-0.0536900000079186</v>
      </c>
      <c r="H57" s="27"/>
      <c r="I57" s="27" t="n">
        <f aca="false">+G57</f>
        <v>-0.0536900000079186</v>
      </c>
      <c r="J57" s="27"/>
      <c r="K57" s="27"/>
      <c r="O57" s="27" t="n">
        <f aca="false">+C$11+C$12*$F57</f>
        <v>-0.0171717323605623</v>
      </c>
      <c r="P57" s="27"/>
      <c r="Q57" s="28" t="n">
        <f aca="false">+C57-15018.5</f>
        <v>22326.865</v>
      </c>
    </row>
    <row r="58" customFormat="false" ht="12.75" hidden="false" customHeight="false" outlineLevel="0" collapsed="false">
      <c r="A58" s="23" t="s">
        <v>42</v>
      </c>
      <c r="B58" s="24" t="s">
        <v>43</v>
      </c>
      <c r="C58" s="25" t="n">
        <v>37367.331</v>
      </c>
      <c r="D58" s="29"/>
      <c r="E58" s="27" t="n">
        <f aca="false">+(C58-C$7)/C$8</f>
        <v>1528.99728627586</v>
      </c>
      <c r="F58" s="27" t="n">
        <f aca="false">ROUND(2*E58,0)/2</f>
        <v>1529</v>
      </c>
      <c r="G58" s="27" t="n">
        <f aca="false">+C58-(C$7+F58*C$8)</f>
        <v>-0.0051720000046771</v>
      </c>
      <c r="H58" s="27"/>
      <c r="I58" s="27" t="n">
        <f aca="false">+G58</f>
        <v>-0.0051720000046771</v>
      </c>
      <c r="J58" s="27"/>
      <c r="K58" s="27"/>
      <c r="O58" s="27" t="n">
        <f aca="false">+C$11+C$12*$F58</f>
        <v>-0.01716711599317</v>
      </c>
      <c r="P58" s="27"/>
      <c r="Q58" s="28" t="n">
        <f aca="false">+C58-15018.5</f>
        <v>22348.831</v>
      </c>
    </row>
    <row r="59" s="27" customFormat="true" ht="12.75" hidden="false" customHeight="true" outlineLevel="0" collapsed="false">
      <c r="A59" s="27" t="s">
        <v>49</v>
      </c>
      <c r="B59" s="30"/>
      <c r="C59" s="26" t="n">
        <v>42469.325</v>
      </c>
      <c r="D59" s="26"/>
      <c r="E59" s="27" t="n">
        <f aca="false">+(C59-C$7)/C$8</f>
        <v>4205.98960683531</v>
      </c>
      <c r="F59" s="27" t="n">
        <f aca="false">ROUND(2*E59,0)/2</f>
        <v>4206</v>
      </c>
      <c r="G59" s="27" t="n">
        <f aca="false">+C59-(C$7+F59*C$8)</f>
        <v>-0.0198080000045593</v>
      </c>
      <c r="I59" s="27" t="n">
        <f aca="false">+G59</f>
        <v>-0.0198080000045593</v>
      </c>
      <c r="O59" s="27" t="n">
        <f aca="false">+C$11+C$12*$F59</f>
        <v>-0.0160925059488796</v>
      </c>
      <c r="Q59" s="28" t="n">
        <f aca="false">+C59-15018.5</f>
        <v>27450.825</v>
      </c>
      <c r="Z59" s="27" t="n">
        <v>11</v>
      </c>
      <c r="AB59" s="27" t="s">
        <v>50</v>
      </c>
      <c r="AD59" s="27" t="s">
        <v>51</v>
      </c>
    </row>
    <row r="60" s="27" customFormat="true" ht="12.75" hidden="false" customHeight="true" outlineLevel="0" collapsed="false">
      <c r="A60" s="27" t="s">
        <v>52</v>
      </c>
      <c r="B60" s="30"/>
      <c r="C60" s="26" t="n">
        <v>44291.33</v>
      </c>
      <c r="D60" s="26"/>
      <c r="E60" s="27" t="n">
        <f aca="false">+(C60-C$7)/C$8</f>
        <v>5161.98708410026</v>
      </c>
      <c r="F60" s="27" t="n">
        <f aca="false">ROUND(2*E60,0)/2</f>
        <v>5162</v>
      </c>
      <c r="G60" s="27" t="n">
        <f aca="false">+C60-(C$7+F60*C$8)</f>
        <v>-0.0246160000024247</v>
      </c>
      <c r="I60" s="27" t="n">
        <f aca="false">+G60</f>
        <v>-0.0246160000024247</v>
      </c>
      <c r="O60" s="27" t="n">
        <f aca="false">+C$11+C$12*$F60</f>
        <v>-0.0157087453204367</v>
      </c>
      <c r="Q60" s="28" t="n">
        <f aca="false">+C60-15018.5</f>
        <v>29272.83</v>
      </c>
      <c r="Y60" s="27" t="s">
        <v>53</v>
      </c>
      <c r="Z60" s="27" t="n">
        <v>9</v>
      </c>
      <c r="AB60" s="27" t="s">
        <v>50</v>
      </c>
      <c r="AD60" s="27" t="s">
        <v>51</v>
      </c>
    </row>
    <row r="61" s="27" customFormat="true" ht="12.75" hidden="false" customHeight="true" outlineLevel="0" collapsed="false">
      <c r="A61" s="27" t="s">
        <v>54</v>
      </c>
      <c r="B61" s="30" t="s">
        <v>45</v>
      </c>
      <c r="C61" s="26" t="n">
        <v>47528.466</v>
      </c>
      <c r="D61" s="26"/>
      <c r="E61" s="27" t="n">
        <f aca="false">+(C61-C$7)/C$8</f>
        <v>6860.49715929959</v>
      </c>
      <c r="F61" s="27" t="n">
        <f aca="false">ROUND(2*E61,0)/2</f>
        <v>6860.5</v>
      </c>
      <c r="G61" s="27" t="n">
        <f aca="false">+C61-(C$7+F61*C$8)</f>
        <v>-0.00541399999929126</v>
      </c>
      <c r="I61" s="27" t="n">
        <f aca="false">+G61</f>
        <v>-0.00541399999929126</v>
      </c>
      <c r="O61" s="27" t="n">
        <f aca="false">+C$11+C$12*$F61</f>
        <v>-0.0150269279277482</v>
      </c>
      <c r="Q61" s="28" t="n">
        <f aca="false">+C61-15018.5</f>
        <v>32509.966</v>
      </c>
      <c r="Y61" s="27" t="s">
        <v>53</v>
      </c>
      <c r="Z61" s="27" t="n">
        <v>8</v>
      </c>
      <c r="AB61" s="27" t="s">
        <v>55</v>
      </c>
      <c r="AD61" s="27" t="s">
        <v>51</v>
      </c>
    </row>
    <row r="62" s="27" customFormat="true" ht="12.75" hidden="false" customHeight="true" outlineLevel="0" collapsed="false">
      <c r="A62" s="27" t="s">
        <v>56</v>
      </c>
      <c r="B62" s="30" t="s">
        <v>45</v>
      </c>
      <c r="C62" s="26" t="n">
        <v>47913.436</v>
      </c>
      <c r="D62" s="26"/>
      <c r="E62" s="27" t="n">
        <f aca="false">+(C62-C$7)/C$8</f>
        <v>7062.48911257233</v>
      </c>
      <c r="F62" s="27" t="n">
        <f aca="false">ROUND(2*E62,0)/2</f>
        <v>7062.5</v>
      </c>
      <c r="G62" s="27" t="n">
        <f aca="false">+C62-(C$7+F62*C$8)</f>
        <v>-0.0207500000033178</v>
      </c>
      <c r="I62" s="27" t="n">
        <f aca="false">+G62</f>
        <v>-0.0207500000033178</v>
      </c>
      <c r="O62" s="27" t="n">
        <f aca="false">+C$11+C$12*$F62</f>
        <v>-0.0149458404309433</v>
      </c>
      <c r="Q62" s="28" t="n">
        <f aca="false">+C62-15018.5</f>
        <v>32894.936</v>
      </c>
      <c r="Y62" s="27" t="s">
        <v>53</v>
      </c>
      <c r="Z62" s="27" t="n">
        <v>8</v>
      </c>
      <c r="AB62" s="27" t="s">
        <v>55</v>
      </c>
      <c r="AD62" s="27" t="s">
        <v>51</v>
      </c>
    </row>
    <row r="63" s="27" customFormat="true" ht="12.75" hidden="false" customHeight="true" outlineLevel="0" collapsed="false">
      <c r="A63" s="27" t="s">
        <v>56</v>
      </c>
      <c r="B63" s="30" t="s">
        <v>45</v>
      </c>
      <c r="C63" s="26" t="n">
        <v>47955.369</v>
      </c>
      <c r="D63" s="26"/>
      <c r="E63" s="27" t="n">
        <f aca="false">+(C63-C$7)/C$8</f>
        <v>7084.49116098282</v>
      </c>
      <c r="F63" s="27" t="n">
        <f aca="false">ROUND(2*E63,0)/2</f>
        <v>7084.5</v>
      </c>
      <c r="G63" s="27" t="n">
        <f aca="false">+C63-(C$7+F63*C$8)</f>
        <v>-0.0168460000058985</v>
      </c>
      <c r="I63" s="27" t="n">
        <f aca="false">+G63</f>
        <v>-0.0168460000058985</v>
      </c>
      <c r="O63" s="27" t="n">
        <f aca="false">+C$11+C$12*$F63</f>
        <v>-0.0149370091194101</v>
      </c>
      <c r="Q63" s="28" t="n">
        <f aca="false">+C63-15018.5</f>
        <v>32936.869</v>
      </c>
      <c r="Y63" s="27" t="s">
        <v>53</v>
      </c>
      <c r="Z63" s="27" t="n">
        <v>13</v>
      </c>
      <c r="AB63" s="27" t="s">
        <v>55</v>
      </c>
      <c r="AD63" s="27" t="s">
        <v>51</v>
      </c>
    </row>
    <row r="64" s="27" customFormat="true" ht="12.75" hidden="false" customHeight="true" outlineLevel="0" collapsed="false">
      <c r="A64" s="27" t="s">
        <v>57</v>
      </c>
      <c r="B64" s="30"/>
      <c r="C64" s="26" t="n">
        <v>47996.348</v>
      </c>
      <c r="D64" s="26"/>
      <c r="E64" s="27" t="n">
        <f aca="false">+(C64-C$7)/C$8</f>
        <v>7105.9926500681</v>
      </c>
      <c r="F64" s="27" t="n">
        <f aca="false">ROUND(2*E64,0)/2</f>
        <v>7106</v>
      </c>
      <c r="G64" s="27" t="n">
        <f aca="false">+C64-(C$7+F64*C$8)</f>
        <v>-0.0140080000055605</v>
      </c>
      <c r="I64" s="27" t="n">
        <f aca="false">+G64</f>
        <v>-0.0140080000055605</v>
      </c>
      <c r="O64" s="27" t="n">
        <f aca="false">+C$11+C$12*$F64</f>
        <v>-0.0149283785195027</v>
      </c>
      <c r="Q64" s="28" t="n">
        <f aca="false">+C64-15018.5</f>
        <v>32977.848</v>
      </c>
      <c r="Y64" s="27" t="s">
        <v>53</v>
      </c>
      <c r="Z64" s="27" t="n">
        <v>8</v>
      </c>
      <c r="AB64" s="27" t="s">
        <v>55</v>
      </c>
      <c r="AD64" s="27" t="s">
        <v>51</v>
      </c>
    </row>
    <row r="65" s="27" customFormat="true" ht="12.75" hidden="false" customHeight="true" outlineLevel="0" collapsed="false">
      <c r="A65" s="27" t="s">
        <v>58</v>
      </c>
      <c r="B65" s="30"/>
      <c r="C65" s="26" t="n">
        <v>49090.336</v>
      </c>
      <c r="D65" s="26" t="n">
        <v>0.005</v>
      </c>
      <c r="E65" s="27" t="n">
        <f aca="false">+(C65-C$7)/C$8</f>
        <v>7680.00302224498</v>
      </c>
      <c r="F65" s="27" t="n">
        <f aca="false">ROUND(2*E65,0)/2</f>
        <v>7680</v>
      </c>
      <c r="G65" s="27" t="n">
        <f aca="false">+C65-(C$7+F65*C$8)</f>
        <v>0.00576000000000931</v>
      </c>
      <c r="I65" s="27" t="n">
        <f aca="false">+G65</f>
        <v>0.00576000000000931</v>
      </c>
      <c r="O65" s="27" t="n">
        <f aca="false">+C$11+C$12*$F65</f>
        <v>-0.0146979615731363</v>
      </c>
      <c r="Q65" s="28" t="n">
        <f aca="false">+C65-15018.5</f>
        <v>34071.836</v>
      </c>
      <c r="Y65" s="27" t="s">
        <v>53</v>
      </c>
      <c r="Z65" s="27" t="n">
        <v>9</v>
      </c>
      <c r="AB65" s="27" t="s">
        <v>55</v>
      </c>
      <c r="AD65" s="27" t="s">
        <v>51</v>
      </c>
    </row>
    <row r="66" s="27" customFormat="true" ht="12.75" hidden="false" customHeight="true" outlineLevel="0" collapsed="false">
      <c r="A66" s="27" t="s">
        <v>59</v>
      </c>
      <c r="B66" s="30"/>
      <c r="C66" s="26" t="n">
        <v>49343.7953</v>
      </c>
      <c r="D66" s="26"/>
      <c r="E66" s="27" t="n">
        <f aca="false">+(C66-C$7)/C$8</f>
        <v>7812.99192808736</v>
      </c>
      <c r="F66" s="27" t="n">
        <f aca="false">ROUND(2*E66,0)/2</f>
        <v>7813</v>
      </c>
      <c r="G66" s="27" t="n">
        <f aca="false">+C66-(C$7+F66*C$8)</f>
        <v>-0.0153840000057244</v>
      </c>
      <c r="J66" s="27" t="n">
        <f aca="false">+G66</f>
        <v>-0.0153840000057244</v>
      </c>
      <c r="O66" s="27" t="n">
        <f aca="false">+C$11+C$12*$F66</f>
        <v>-0.0146445722806856</v>
      </c>
      <c r="Q66" s="28" t="n">
        <f aca="false">+C66-15018.5</f>
        <v>34325.2953</v>
      </c>
      <c r="Y66" s="27" t="s">
        <v>60</v>
      </c>
      <c r="AD66" s="27" t="s">
        <v>61</v>
      </c>
    </row>
    <row r="67" s="27" customFormat="true" ht="12.75" hidden="false" customHeight="true" outlineLevel="0" collapsed="false">
      <c r="A67" s="27" t="s">
        <v>62</v>
      </c>
      <c r="B67" s="30" t="s">
        <v>45</v>
      </c>
      <c r="C67" s="26" t="n">
        <v>49727.8277</v>
      </c>
      <c r="D67" s="26"/>
      <c r="E67" s="27" t="n">
        <f aca="false">+(C67-C$7)/C$8</f>
        <v>8014.49192703797</v>
      </c>
      <c r="F67" s="27" t="n">
        <f aca="false">ROUND(2*E67,0)/2</f>
        <v>8014.5</v>
      </c>
      <c r="G67" s="27" t="n">
        <f aca="false">+C67-(C$7+F67*C$8)</f>
        <v>-0.0153859999991255</v>
      </c>
      <c r="J67" s="27" t="n">
        <f aca="false">+G67</f>
        <v>-0.0153859999991255</v>
      </c>
      <c r="O67" s="27" t="n">
        <f aca="false">+C$11+C$12*$F67</f>
        <v>-0.0145636854955065</v>
      </c>
      <c r="Q67" s="28" t="n">
        <f aca="false">+C67-15018.5</f>
        <v>34709.3277</v>
      </c>
      <c r="Y67" s="27" t="s">
        <v>60</v>
      </c>
      <c r="AD67" s="27" t="s">
        <v>61</v>
      </c>
    </row>
    <row r="68" s="27" customFormat="true" ht="12.75" hidden="false" customHeight="true" outlineLevel="0" collapsed="false">
      <c r="A68" s="31" t="s">
        <v>63</v>
      </c>
      <c r="B68" s="32" t="s">
        <v>43</v>
      </c>
      <c r="C68" s="33" t="n">
        <v>50502.56</v>
      </c>
      <c r="D68" s="33"/>
      <c r="E68" s="27" t="n">
        <f aca="false">+(C68-C$7)/C$8</f>
        <v>8420.99033091484</v>
      </c>
      <c r="F68" s="27" t="n">
        <f aca="false">ROUND(2*E68,0)/2</f>
        <v>8421</v>
      </c>
      <c r="G68" s="27" t="n">
        <f aca="false">+C68-(C$7+F68*C$8)</f>
        <v>-0.0184280000030412</v>
      </c>
      <c r="I68" s="27" t="n">
        <f aca="false">+G68</f>
        <v>-0.0184280000030412</v>
      </c>
      <c r="O68" s="27" t="n">
        <f aca="false">+C$11+C$12*$F68</f>
        <v>-0.014400506943768</v>
      </c>
      <c r="Q68" s="28" t="n">
        <f aca="false">+C68-15018.5</f>
        <v>35484.06</v>
      </c>
    </row>
    <row r="69" s="27" customFormat="true" ht="12.75" hidden="false" customHeight="true" outlineLevel="0" collapsed="false">
      <c r="A69" s="27" t="s">
        <v>64</v>
      </c>
      <c r="B69" s="30" t="s">
        <v>45</v>
      </c>
      <c r="C69" s="26" t="n">
        <v>50871.348</v>
      </c>
      <c r="D69" s="26" t="n">
        <v>0.007</v>
      </c>
      <c r="E69" s="27" t="n">
        <f aca="false">+(C69-C$7)/C$8</f>
        <v>8614.49166469031</v>
      </c>
      <c r="F69" s="27" t="n">
        <f aca="false">ROUND(2*E69,0)/2</f>
        <v>8614.5</v>
      </c>
      <c r="G69" s="27" t="n">
        <f aca="false">+C69-(C$7+F69*C$8)</f>
        <v>-0.0158860000083223</v>
      </c>
      <c r="I69" s="27" t="n">
        <f aca="false">+G69</f>
        <v>-0.0158860000083223</v>
      </c>
      <c r="O69" s="27" t="n">
        <f aca="false">+C$11+C$12*$F69</f>
        <v>-0.0143228315446009</v>
      </c>
      <c r="Q69" s="28" t="n">
        <f aca="false">+C69-15018.5</f>
        <v>35852.848</v>
      </c>
      <c r="Y69" s="27" t="s">
        <v>53</v>
      </c>
      <c r="Z69" s="27" t="n">
        <v>9</v>
      </c>
      <c r="AB69" s="27" t="s">
        <v>55</v>
      </c>
      <c r="AD69" s="27" t="s">
        <v>51</v>
      </c>
    </row>
    <row r="70" customFormat="false" ht="12.75" hidden="false" customHeight="false" outlineLevel="0" collapsed="false">
      <c r="A70" s="23" t="s">
        <v>65</v>
      </c>
      <c r="B70" s="24" t="s">
        <v>43</v>
      </c>
      <c r="C70" s="25" t="n">
        <v>53706.3247</v>
      </c>
      <c r="D70" s="29"/>
      <c r="E70" s="27" t="n">
        <f aca="false">+(C70-C$7)/C$8</f>
        <v>10101.9906415345</v>
      </c>
      <c r="F70" s="27" t="n">
        <f aca="false">ROUND(2*E70,0)/2</f>
        <v>10102</v>
      </c>
      <c r="G70" s="27" t="n">
        <f aca="false">+C70-(C$7+F70*C$8)</f>
        <v>-0.0178359999990789</v>
      </c>
      <c r="H70" s="27"/>
      <c r="I70" s="27"/>
      <c r="J70" s="27"/>
      <c r="K70" s="27" t="n">
        <f aca="false">+G70</f>
        <v>-0.0178359999990789</v>
      </c>
      <c r="O70" s="27" t="n">
        <f aca="false">+C$11+C$12*$F70</f>
        <v>-0.0137257144579808</v>
      </c>
      <c r="P70" s="27"/>
      <c r="Q70" s="28" t="n">
        <f aca="false">+C70-15018.5</f>
        <v>38687.8247</v>
      </c>
    </row>
    <row r="71" s="27" customFormat="true" ht="12.75" hidden="false" customHeight="true" outlineLevel="0" collapsed="false">
      <c r="A71" s="33" t="s">
        <v>66</v>
      </c>
      <c r="B71" s="32" t="s">
        <v>43</v>
      </c>
      <c r="C71" s="33" t="n">
        <v>54514.419</v>
      </c>
      <c r="D71" s="33" t="n">
        <v>0.0008</v>
      </c>
      <c r="E71" s="27" t="n">
        <f aca="false">+(C71-C$7)/C$8</f>
        <v>10525.9939303247</v>
      </c>
      <c r="F71" s="27" t="n">
        <f aca="false">ROUND(2*E71,0)/2</f>
        <v>10526</v>
      </c>
      <c r="G71" s="27" t="n">
        <f aca="false">+C71-(C$7+F71*C$8)</f>
        <v>-0.0115680000017164</v>
      </c>
      <c r="J71" s="27" t="n">
        <f aca="false">+G71</f>
        <v>-0.0115680000017164</v>
      </c>
      <c r="O71" s="27" t="n">
        <f aca="false">+C$11+C$12*$F71</f>
        <v>-0.0135555109993409</v>
      </c>
      <c r="Q71" s="28" t="n">
        <f aca="false">+C71-15018.5</f>
        <v>39495.919</v>
      </c>
    </row>
    <row r="72" s="27" customFormat="true" ht="12.75" hidden="false" customHeight="true" outlineLevel="0" collapsed="false">
      <c r="A72" s="34" t="s">
        <v>67</v>
      </c>
      <c r="B72" s="35" t="s">
        <v>43</v>
      </c>
      <c r="C72" s="34" t="n">
        <v>55621.7271</v>
      </c>
      <c r="D72" s="34" t="n">
        <v>0.0002</v>
      </c>
      <c r="E72" s="27" t="n">
        <f aca="false">+(C72-C$7)/C$8</f>
        <v>11106.9932964927</v>
      </c>
      <c r="F72" s="27" t="n">
        <f aca="false">ROUND(2*E72,0)/2</f>
        <v>11107</v>
      </c>
      <c r="G72" s="27" t="n">
        <f aca="false">+C72-(C$7+F72*C$8)</f>
        <v>-0.01277600001049</v>
      </c>
      <c r="K72" s="27" t="n">
        <f aca="false">+G72</f>
        <v>-0.01277600001049</v>
      </c>
      <c r="O72" s="27" t="n">
        <f aca="false">+C$11+C$12*$F72</f>
        <v>-0.013322284090214</v>
      </c>
      <c r="Q72" s="28" t="n">
        <f aca="false">+C72-15018.5</f>
        <v>40603.2271</v>
      </c>
    </row>
    <row r="73" s="27" customFormat="true" ht="12.75" hidden="false" customHeight="true" outlineLevel="0" collapsed="false">
      <c r="A73" s="34" t="s">
        <v>68</v>
      </c>
      <c r="B73" s="35" t="s">
        <v>43</v>
      </c>
      <c r="C73" s="34" t="n">
        <v>55629.35</v>
      </c>
      <c r="D73" s="34" t="n">
        <v>0.0024</v>
      </c>
      <c r="E73" s="27" t="n">
        <f aca="false">+(C73-C$7)/C$8</f>
        <v>11110.992996367</v>
      </c>
      <c r="F73" s="27" t="n">
        <f aca="false">ROUND(2*E73,0)/2</f>
        <v>11111</v>
      </c>
      <c r="G73" s="27" t="n">
        <f aca="false">+C73-(C$7+F73*C$8)</f>
        <v>-0.0133480000004056</v>
      </c>
      <c r="J73" s="27" t="n">
        <f aca="false">+G73</f>
        <v>-0.0133480000004056</v>
      </c>
      <c r="O73" s="27" t="n">
        <f aca="false">+C$11+C$12*$F73</f>
        <v>-0.013320678397208</v>
      </c>
      <c r="Q73" s="28" t="n">
        <f aca="false">+C73-15018.5</f>
        <v>40610.85</v>
      </c>
    </row>
    <row r="74" s="27" customFormat="true" ht="12.75" hidden="false" customHeight="true" outlineLevel="0" collapsed="false">
      <c r="A74" s="33" t="s">
        <v>69</v>
      </c>
      <c r="B74" s="32" t="s">
        <v>43</v>
      </c>
      <c r="C74" s="33" t="n">
        <v>55987.6542</v>
      </c>
      <c r="D74" s="33" t="n">
        <v>0.0003</v>
      </c>
      <c r="E74" s="27" t="n">
        <f aca="false">+(C74-C$7)/C$8</f>
        <v>11298.9935294574</v>
      </c>
      <c r="F74" s="27" t="n">
        <f aca="false">ROUND(2*E74,0)/2</f>
        <v>11299</v>
      </c>
      <c r="G74" s="27" t="n">
        <f aca="false">+C74-(C$7+F74*C$8)</f>
        <v>-0.0123320000056992</v>
      </c>
      <c r="K74" s="27" t="n">
        <f aca="false">+G74</f>
        <v>-0.0123320000056992</v>
      </c>
      <c r="O74" s="27" t="n">
        <f aca="false">+C$11+C$12*$F74</f>
        <v>-0.0132452108259242</v>
      </c>
      <c r="Q74" s="28" t="n">
        <f aca="false">+C74-15018.5</f>
        <v>40969.1542</v>
      </c>
    </row>
    <row r="75" customFormat="false" ht="12.75" hidden="false" customHeight="false" outlineLevel="0" collapsed="false">
      <c r="A75" s="36" t="s">
        <v>70</v>
      </c>
      <c r="B75" s="37" t="s">
        <v>43</v>
      </c>
      <c r="C75" s="38" t="n">
        <v>57003.48636</v>
      </c>
      <c r="D75" s="38" t="n">
        <v>0.0003</v>
      </c>
      <c r="E75" s="27" t="n">
        <f aca="false">+(C75-C$7)/C$8</f>
        <v>11831.9958989815</v>
      </c>
      <c r="F75" s="27" t="n">
        <f aca="false">ROUND(2*E75,0)/2</f>
        <v>11832</v>
      </c>
      <c r="G75" s="27" t="n">
        <f aca="false">+C75-(C$7+F75*C$8)</f>
        <v>-0.0078159999975469</v>
      </c>
      <c r="H75" s="27"/>
      <c r="I75" s="27"/>
      <c r="K75" s="27" t="n">
        <f aca="false">+G75</f>
        <v>-0.0078159999975469</v>
      </c>
      <c r="L75" s="27"/>
      <c r="M75" s="27"/>
      <c r="N75" s="27"/>
      <c r="O75" s="27" t="n">
        <f aca="false">+C$11+C$12*$F75</f>
        <v>-0.0130312522328698</v>
      </c>
      <c r="P75" s="27"/>
      <c r="Q75" s="28" t="n">
        <f aca="false">+C75-15018.5</f>
        <v>41984.98636</v>
      </c>
      <c r="R75" s="27"/>
    </row>
    <row r="76" customFormat="false" ht="12.75" hidden="false" customHeight="false" outlineLevel="0" collapsed="false">
      <c r="A76" s="39" t="s">
        <v>71</v>
      </c>
      <c r="B76" s="40" t="s">
        <v>43</v>
      </c>
      <c r="C76" s="39" t="n">
        <v>57396.0913</v>
      </c>
      <c r="D76" s="39" t="s">
        <v>72</v>
      </c>
      <c r="E76" s="27" t="n">
        <f aca="false">+(C76-C$7)/C$8</f>
        <v>12037.99386946</v>
      </c>
      <c r="F76" s="27" t="n">
        <f aca="false">ROUND(2*E76,0)/2</f>
        <v>12038</v>
      </c>
      <c r="G76" s="27" t="n">
        <f aca="false">+C76-(C$7+F76*C$8)</f>
        <v>-0.0116839999973308</v>
      </c>
      <c r="H76" s="27"/>
      <c r="I76" s="27"/>
      <c r="K76" s="27" t="n">
        <f aca="false">+G76</f>
        <v>-0.0116839999973308</v>
      </c>
      <c r="L76" s="27"/>
      <c r="M76" s="27"/>
      <c r="N76" s="27"/>
      <c r="O76" s="27" t="n">
        <f aca="false">+C$11+C$12*$F76</f>
        <v>-0.0129485590430589</v>
      </c>
      <c r="P76" s="27"/>
      <c r="Q76" s="28" t="n">
        <f aca="false">+C76-15018.5</f>
        <v>42377.5913</v>
      </c>
    </row>
    <row r="77" customFormat="false" ht="12.75" hidden="false" customHeight="false" outlineLevel="0" collapsed="false">
      <c r="B77" s="15"/>
      <c r="C77" s="29"/>
      <c r="D77" s="29"/>
    </row>
    <row r="78" customFormat="false" ht="12.75" hidden="false" customHeight="false" outlineLevel="0" collapsed="false">
      <c r="B78" s="15"/>
      <c r="C78" s="29"/>
      <c r="D78" s="29"/>
    </row>
    <row r="79" customFormat="false" ht="12.75" hidden="false" customHeight="false" outlineLevel="0" collapsed="false">
      <c r="B79" s="15"/>
      <c r="C79" s="29"/>
      <c r="D79" s="29"/>
    </row>
    <row r="80" customFormat="false" ht="12.75" hidden="false" customHeight="false" outlineLevel="0" collapsed="false">
      <c r="B80" s="15"/>
      <c r="C80" s="29"/>
      <c r="D80" s="29"/>
    </row>
    <row r="81" customFormat="false" ht="12.75" hidden="false" customHeight="false" outlineLevel="0" collapsed="false">
      <c r="B81" s="15"/>
      <c r="C81" s="29"/>
      <c r="D81" s="29"/>
    </row>
    <row r="82" customFormat="false" ht="12.75" hidden="false" customHeight="false" outlineLevel="0" collapsed="false">
      <c r="B82" s="15"/>
      <c r="C82" s="29"/>
      <c r="D82" s="29"/>
    </row>
    <row r="83" customFormat="false" ht="12.75" hidden="false" customHeight="false" outlineLevel="0" collapsed="false">
      <c r="B83" s="15"/>
      <c r="C83" s="29"/>
      <c r="D83" s="29"/>
    </row>
    <row r="84" customFormat="false" ht="12.75" hidden="false" customHeight="false" outlineLevel="0" collapsed="false">
      <c r="B84" s="15"/>
      <c r="C84" s="29"/>
      <c r="D84" s="29"/>
    </row>
    <row r="85" customFormat="false" ht="12.75" hidden="false" customHeight="false" outlineLevel="0" collapsed="false">
      <c r="B85" s="15"/>
      <c r="C85" s="29"/>
      <c r="D85" s="29"/>
    </row>
    <row r="86" customFormat="false" ht="12.75" hidden="false" customHeight="false" outlineLevel="0" collapsed="false">
      <c r="B86" s="15"/>
      <c r="C86" s="29"/>
      <c r="D86" s="29"/>
    </row>
    <row r="87" customFormat="false" ht="12.75" hidden="false" customHeight="false" outlineLevel="0" collapsed="false">
      <c r="B87" s="15"/>
      <c r="C87" s="29"/>
      <c r="D87" s="29"/>
    </row>
    <row r="88" customFormat="false" ht="12.75" hidden="false" customHeight="false" outlineLevel="0" collapsed="false">
      <c r="B88" s="15"/>
      <c r="C88" s="29"/>
      <c r="D88" s="29"/>
    </row>
    <row r="89" customFormat="false" ht="12.75" hidden="false" customHeight="false" outlineLevel="0" collapsed="false">
      <c r="B89" s="15"/>
      <c r="C89" s="29"/>
      <c r="D89" s="29"/>
    </row>
    <row r="90" customFormat="false" ht="12.75" hidden="false" customHeight="false" outlineLevel="0" collapsed="false">
      <c r="B90" s="15"/>
      <c r="C90" s="29"/>
      <c r="D90" s="29"/>
    </row>
    <row r="91" customFormat="false" ht="12.75" hidden="false" customHeight="false" outlineLevel="0" collapsed="false">
      <c r="B91" s="15"/>
      <c r="C91" s="29"/>
      <c r="D91" s="29"/>
    </row>
    <row r="92" customFormat="false" ht="12.75" hidden="false" customHeight="false" outlineLevel="0" collapsed="false">
      <c r="B92" s="15"/>
      <c r="C92" s="29"/>
      <c r="D92" s="29"/>
    </row>
    <row r="93" customFormat="false" ht="12.75" hidden="false" customHeight="false" outlineLevel="0" collapsed="false">
      <c r="B93" s="15"/>
      <c r="C93" s="29"/>
      <c r="D93" s="29"/>
    </row>
    <row r="94" customFormat="false" ht="12.75" hidden="false" customHeight="false" outlineLevel="0" collapsed="false">
      <c r="B94" s="15"/>
      <c r="C94" s="29"/>
      <c r="D94" s="29"/>
    </row>
    <row r="95" customFormat="false" ht="12.75" hidden="false" customHeight="false" outlineLevel="0" collapsed="false">
      <c r="B95" s="15"/>
      <c r="C95" s="29"/>
      <c r="D95" s="29"/>
    </row>
    <row r="96" customFormat="false" ht="12.75" hidden="false" customHeight="false" outlineLevel="0" collapsed="false">
      <c r="B96" s="15"/>
      <c r="C96" s="29"/>
      <c r="D96" s="29"/>
    </row>
    <row r="97" customFormat="false" ht="12.75" hidden="false" customHeight="false" outlineLevel="0" collapsed="false">
      <c r="B97" s="15"/>
      <c r="C97" s="29"/>
      <c r="D97" s="29"/>
    </row>
    <row r="98" customFormat="false" ht="12.75" hidden="false" customHeight="false" outlineLevel="0" collapsed="false">
      <c r="B98" s="15"/>
      <c r="C98" s="29"/>
      <c r="D98" s="29"/>
    </row>
    <row r="99" customFormat="false" ht="12.75" hidden="false" customHeight="false" outlineLevel="0" collapsed="false">
      <c r="B99" s="15"/>
      <c r="C99" s="29"/>
      <c r="D99" s="29"/>
    </row>
    <row r="100" customFormat="false" ht="12.75" hidden="false" customHeight="false" outlineLevel="0" collapsed="false">
      <c r="B100" s="15"/>
      <c r="C100" s="29"/>
      <c r="D100" s="29"/>
    </row>
    <row r="101" customFormat="false" ht="12.75" hidden="false" customHeight="false" outlineLevel="0" collapsed="false">
      <c r="B101" s="15"/>
      <c r="C101" s="29"/>
      <c r="D101" s="29"/>
    </row>
    <row r="102" customFormat="false" ht="12.75" hidden="false" customHeight="false" outlineLevel="0" collapsed="false">
      <c r="B102" s="15"/>
      <c r="C102" s="29"/>
      <c r="D102" s="29"/>
    </row>
    <row r="103" customFormat="false" ht="12.75" hidden="false" customHeight="false" outlineLevel="0" collapsed="false">
      <c r="B103" s="15"/>
      <c r="C103" s="29"/>
      <c r="D103" s="29"/>
    </row>
    <row r="104" customFormat="false" ht="12.75" hidden="false" customHeight="false" outlineLevel="0" collapsed="false">
      <c r="B104" s="15"/>
      <c r="C104" s="29"/>
      <c r="D104" s="29"/>
    </row>
    <row r="105" customFormat="false" ht="12.75" hidden="false" customHeight="false" outlineLevel="0" collapsed="false">
      <c r="B105" s="15"/>
      <c r="C105" s="29"/>
      <c r="D105" s="29"/>
    </row>
    <row r="106" customFormat="false" ht="12.75" hidden="false" customHeight="false" outlineLevel="0" collapsed="false">
      <c r="B106" s="15"/>
      <c r="C106" s="29"/>
      <c r="D106" s="29"/>
    </row>
    <row r="107" customFormat="false" ht="12.75" hidden="false" customHeight="false" outlineLevel="0" collapsed="false">
      <c r="B107" s="15"/>
      <c r="C107" s="29"/>
      <c r="D107" s="29"/>
    </row>
    <row r="108" customFormat="false" ht="12.75" hidden="false" customHeight="false" outlineLevel="0" collapsed="false">
      <c r="B108" s="15"/>
      <c r="C108" s="29"/>
      <c r="D108" s="29"/>
    </row>
    <row r="109" customFormat="false" ht="12.75" hidden="false" customHeight="false" outlineLevel="0" collapsed="false">
      <c r="B109" s="15"/>
      <c r="C109" s="29"/>
      <c r="D109" s="29"/>
    </row>
    <row r="110" customFormat="false" ht="12.75" hidden="false" customHeight="false" outlineLevel="0" collapsed="false">
      <c r="B110" s="15"/>
      <c r="C110" s="29"/>
      <c r="D110" s="29"/>
    </row>
    <row r="111" customFormat="false" ht="12.75" hidden="false" customHeight="false" outlineLevel="0" collapsed="false">
      <c r="B111" s="15"/>
      <c r="C111" s="29"/>
      <c r="D111" s="29"/>
    </row>
    <row r="112" customFormat="false" ht="12.75" hidden="false" customHeight="false" outlineLevel="0" collapsed="false">
      <c r="B112" s="15"/>
      <c r="C112" s="29"/>
      <c r="D112" s="29"/>
    </row>
    <row r="113" customFormat="false" ht="12.75" hidden="false" customHeight="false" outlineLevel="0" collapsed="false">
      <c r="B113" s="15"/>
      <c r="C113" s="29"/>
      <c r="D113" s="29"/>
    </row>
    <row r="114" customFormat="false" ht="12.75" hidden="false" customHeight="false" outlineLevel="0" collapsed="false">
      <c r="B114" s="15"/>
      <c r="C114" s="29"/>
      <c r="D114" s="29"/>
    </row>
    <row r="115" customFormat="false" ht="12.75" hidden="false" customHeight="false" outlineLevel="0" collapsed="false">
      <c r="B115" s="15"/>
      <c r="C115" s="29"/>
      <c r="D115" s="29"/>
    </row>
    <row r="116" customFormat="false" ht="12.75" hidden="false" customHeight="false" outlineLevel="0" collapsed="false">
      <c r="B116" s="15"/>
      <c r="C116" s="29"/>
      <c r="D116" s="29"/>
    </row>
    <row r="117" customFormat="false" ht="12.75" hidden="false" customHeight="false" outlineLevel="0" collapsed="false">
      <c r="B117" s="15"/>
      <c r="C117" s="29"/>
      <c r="D117" s="29"/>
    </row>
    <row r="118" customFormat="false" ht="12.75" hidden="false" customHeight="false" outlineLevel="0" collapsed="false">
      <c r="B118" s="15"/>
      <c r="C118" s="29"/>
      <c r="D118" s="29"/>
    </row>
    <row r="119" customFormat="false" ht="12.75" hidden="false" customHeight="false" outlineLevel="0" collapsed="false">
      <c r="B119" s="15"/>
      <c r="C119" s="29"/>
      <c r="D119" s="29"/>
    </row>
    <row r="120" customFormat="false" ht="12.75" hidden="false" customHeight="false" outlineLevel="0" collapsed="false">
      <c r="B120" s="15"/>
      <c r="C120" s="29"/>
      <c r="D120" s="29"/>
    </row>
    <row r="121" customFormat="false" ht="12.75" hidden="false" customHeight="false" outlineLevel="0" collapsed="false">
      <c r="B121" s="15"/>
      <c r="C121" s="29"/>
      <c r="D121" s="29"/>
    </row>
    <row r="122" customFormat="false" ht="12.75" hidden="false" customHeight="false" outlineLevel="0" collapsed="false">
      <c r="B122" s="15"/>
      <c r="C122" s="29"/>
      <c r="D122" s="29"/>
    </row>
    <row r="123" customFormat="false" ht="12.75" hidden="false" customHeight="false" outlineLevel="0" collapsed="false">
      <c r="B123" s="15"/>
      <c r="C123" s="29"/>
      <c r="D123" s="29"/>
    </row>
    <row r="124" customFormat="false" ht="12.75" hidden="false" customHeight="false" outlineLevel="0" collapsed="false">
      <c r="B124" s="15"/>
      <c r="C124" s="29"/>
      <c r="D124" s="29"/>
    </row>
    <row r="125" customFormat="false" ht="12.75" hidden="false" customHeight="false" outlineLevel="0" collapsed="false">
      <c r="B125" s="15"/>
      <c r="C125" s="29"/>
      <c r="D125" s="29"/>
    </row>
    <row r="126" customFormat="false" ht="12.75" hidden="false" customHeight="false" outlineLevel="0" collapsed="false">
      <c r="B126" s="15"/>
      <c r="C126" s="29"/>
      <c r="D126" s="29"/>
    </row>
    <row r="127" customFormat="false" ht="12.75" hidden="false" customHeight="false" outlineLevel="0" collapsed="false">
      <c r="B127" s="15"/>
      <c r="C127" s="29"/>
      <c r="D127" s="29"/>
    </row>
    <row r="128" customFormat="false" ht="12.75" hidden="false" customHeight="false" outlineLevel="0" collapsed="false">
      <c r="B128" s="15"/>
      <c r="C128" s="29"/>
      <c r="D128" s="29"/>
    </row>
    <row r="129" customFormat="false" ht="12.75" hidden="false" customHeight="false" outlineLevel="0" collapsed="false">
      <c r="B129" s="15"/>
      <c r="C129" s="29"/>
      <c r="D129" s="29"/>
    </row>
    <row r="130" customFormat="false" ht="12.75" hidden="false" customHeight="false" outlineLevel="0" collapsed="false">
      <c r="B130" s="15"/>
      <c r="C130" s="29"/>
      <c r="D130" s="29"/>
    </row>
    <row r="131" customFormat="false" ht="12.75" hidden="false" customHeight="false" outlineLevel="0" collapsed="false">
      <c r="B131" s="15"/>
      <c r="C131" s="29"/>
      <c r="D131" s="29"/>
    </row>
    <row r="132" customFormat="false" ht="12.75" hidden="false" customHeight="false" outlineLevel="0" collapsed="false">
      <c r="B132" s="15"/>
      <c r="C132" s="29"/>
      <c r="D132" s="29"/>
    </row>
    <row r="133" customFormat="false" ht="12.75" hidden="false" customHeight="false" outlineLevel="0" collapsed="false">
      <c r="B133" s="15"/>
      <c r="C133" s="29"/>
      <c r="D133" s="29"/>
    </row>
    <row r="134" customFormat="false" ht="12.75" hidden="false" customHeight="false" outlineLevel="0" collapsed="false">
      <c r="B134" s="15"/>
      <c r="C134" s="29"/>
      <c r="D134" s="29"/>
    </row>
    <row r="135" customFormat="false" ht="12.75" hidden="false" customHeight="false" outlineLevel="0" collapsed="false">
      <c r="B135" s="15"/>
      <c r="C135" s="29"/>
      <c r="D135" s="29"/>
    </row>
    <row r="136" customFormat="false" ht="12.75" hidden="false" customHeight="false" outlineLevel="0" collapsed="false">
      <c r="B136" s="15"/>
      <c r="C136" s="29"/>
      <c r="D136" s="29"/>
    </row>
    <row r="137" customFormat="false" ht="12.75" hidden="false" customHeight="false" outlineLevel="0" collapsed="false">
      <c r="B137" s="15"/>
      <c r="C137" s="29"/>
      <c r="D137" s="29"/>
    </row>
    <row r="138" customFormat="false" ht="12.75" hidden="false" customHeight="false" outlineLevel="0" collapsed="false">
      <c r="B138" s="15"/>
      <c r="C138" s="29"/>
      <c r="D138" s="29"/>
    </row>
    <row r="139" customFormat="false" ht="12.75" hidden="false" customHeight="false" outlineLevel="0" collapsed="false">
      <c r="B139" s="15"/>
      <c r="C139" s="29"/>
      <c r="D139" s="29"/>
    </row>
    <row r="140" customFormat="false" ht="12.75" hidden="false" customHeight="false" outlineLevel="0" collapsed="false">
      <c r="B140" s="15"/>
      <c r="C140" s="29"/>
      <c r="D140" s="29"/>
    </row>
    <row r="141" customFormat="false" ht="12.75" hidden="false" customHeight="false" outlineLevel="0" collapsed="false">
      <c r="B141" s="15"/>
      <c r="C141" s="29"/>
      <c r="D141" s="29"/>
    </row>
    <row r="142" customFormat="false" ht="12.75" hidden="false" customHeight="false" outlineLevel="0" collapsed="false">
      <c r="B142" s="15"/>
      <c r="C142" s="29"/>
      <c r="D142" s="29"/>
    </row>
    <row r="143" customFormat="false" ht="12.75" hidden="false" customHeight="false" outlineLevel="0" collapsed="false">
      <c r="B143" s="15"/>
      <c r="C143" s="29"/>
      <c r="D143" s="29"/>
    </row>
    <row r="144" customFormat="false" ht="12.75" hidden="false" customHeight="false" outlineLevel="0" collapsed="false">
      <c r="B144" s="15"/>
      <c r="C144" s="29"/>
      <c r="D144" s="29"/>
    </row>
    <row r="145" customFormat="false" ht="12.75" hidden="false" customHeight="false" outlineLevel="0" collapsed="false">
      <c r="B145" s="15"/>
      <c r="C145" s="29"/>
      <c r="D145" s="29"/>
    </row>
    <row r="146" customFormat="false" ht="12.75" hidden="false" customHeight="false" outlineLevel="0" collapsed="false">
      <c r="B146" s="15"/>
      <c r="C146" s="29"/>
      <c r="D146" s="29"/>
    </row>
    <row r="147" customFormat="false" ht="12.75" hidden="false" customHeight="false" outlineLevel="0" collapsed="false">
      <c r="B147" s="15"/>
      <c r="C147" s="29"/>
      <c r="D147" s="29"/>
    </row>
    <row r="148" customFormat="false" ht="12.75" hidden="false" customHeight="false" outlineLevel="0" collapsed="false">
      <c r="B148" s="15"/>
      <c r="C148" s="29"/>
      <c r="D148" s="29"/>
    </row>
    <row r="149" customFormat="false" ht="12.75" hidden="false" customHeight="false" outlineLevel="0" collapsed="false">
      <c r="B149" s="15"/>
      <c r="C149" s="29"/>
      <c r="D149" s="29"/>
    </row>
    <row r="150" customFormat="false" ht="12.75" hidden="false" customHeight="false" outlineLevel="0" collapsed="false">
      <c r="B150" s="15"/>
      <c r="C150" s="29"/>
      <c r="D150" s="29"/>
    </row>
    <row r="151" customFormat="false" ht="12.75" hidden="false" customHeight="false" outlineLevel="0" collapsed="false">
      <c r="B151" s="15"/>
      <c r="C151" s="29"/>
      <c r="D151" s="29"/>
    </row>
    <row r="152" customFormat="false" ht="12.75" hidden="false" customHeight="false" outlineLevel="0" collapsed="false">
      <c r="B152" s="15"/>
      <c r="C152" s="29"/>
      <c r="D152" s="29"/>
    </row>
    <row r="153" customFormat="false" ht="12.75" hidden="false" customHeight="false" outlineLevel="0" collapsed="false">
      <c r="B153" s="15"/>
      <c r="C153" s="29"/>
      <c r="D153" s="29"/>
    </row>
    <row r="154" customFormat="false" ht="12.75" hidden="false" customHeight="false" outlineLevel="0" collapsed="false">
      <c r="B154" s="15"/>
      <c r="C154" s="29"/>
      <c r="D154" s="29"/>
    </row>
    <row r="155" customFormat="false" ht="12.75" hidden="false" customHeight="false" outlineLevel="0" collapsed="false">
      <c r="B155" s="15"/>
      <c r="C155" s="29"/>
      <c r="D155" s="29"/>
    </row>
    <row r="156" customFormat="false" ht="12.75" hidden="false" customHeight="false" outlineLevel="0" collapsed="false">
      <c r="B156" s="15"/>
      <c r="C156" s="29"/>
      <c r="D156" s="29"/>
    </row>
    <row r="157" customFormat="false" ht="12.75" hidden="false" customHeight="false" outlineLevel="0" collapsed="false">
      <c r="B157" s="15"/>
      <c r="C157" s="29"/>
      <c r="D157" s="29"/>
    </row>
    <row r="158" customFormat="false" ht="12.75" hidden="false" customHeight="false" outlineLevel="0" collapsed="false">
      <c r="B158" s="15"/>
      <c r="C158" s="29"/>
      <c r="D158" s="29"/>
    </row>
    <row r="159" customFormat="false" ht="12.75" hidden="false" customHeight="false" outlineLevel="0" collapsed="false">
      <c r="B159" s="15"/>
      <c r="C159" s="29"/>
      <c r="D159" s="29"/>
    </row>
    <row r="160" customFormat="false" ht="12.75" hidden="false" customHeight="false" outlineLevel="0" collapsed="false">
      <c r="B160" s="15"/>
      <c r="C160" s="29"/>
      <c r="D160" s="29"/>
    </row>
    <row r="161" customFormat="false" ht="12.75" hidden="false" customHeight="false" outlineLevel="0" collapsed="false">
      <c r="B161" s="15"/>
      <c r="C161" s="29"/>
      <c r="D161" s="29"/>
    </row>
    <row r="162" customFormat="false" ht="12.75" hidden="false" customHeight="false" outlineLevel="0" collapsed="false">
      <c r="B162" s="15"/>
      <c r="C162" s="29"/>
      <c r="D162" s="29"/>
    </row>
    <row r="163" customFormat="false" ht="12.75" hidden="false" customHeight="false" outlineLevel="0" collapsed="false">
      <c r="B163" s="15"/>
      <c r="C163" s="29"/>
      <c r="D163" s="29"/>
    </row>
    <row r="164" customFormat="false" ht="12.75" hidden="false" customHeight="false" outlineLevel="0" collapsed="false">
      <c r="B164" s="15"/>
      <c r="C164" s="29"/>
      <c r="D164" s="29"/>
    </row>
    <row r="165" customFormat="false" ht="12.75" hidden="false" customHeight="false" outlineLevel="0" collapsed="false">
      <c r="B165" s="15"/>
      <c r="C165" s="29"/>
      <c r="D165" s="29"/>
    </row>
    <row r="166" customFormat="false" ht="12.75" hidden="false" customHeight="false" outlineLevel="0" collapsed="false">
      <c r="B166" s="15"/>
      <c r="C166" s="29"/>
      <c r="D166" s="29"/>
    </row>
    <row r="167" customFormat="false" ht="12.75" hidden="false" customHeight="false" outlineLevel="0" collapsed="false">
      <c r="B167" s="15"/>
      <c r="C167" s="29"/>
      <c r="D167" s="29"/>
    </row>
    <row r="168" customFormat="false" ht="12.75" hidden="false" customHeight="false" outlineLevel="0" collapsed="false">
      <c r="B168" s="15"/>
      <c r="C168" s="29"/>
      <c r="D168" s="29"/>
    </row>
    <row r="169" customFormat="false" ht="12.75" hidden="false" customHeight="false" outlineLevel="0" collapsed="false">
      <c r="B169" s="15"/>
      <c r="C169" s="29"/>
      <c r="D169" s="29"/>
    </row>
    <row r="170" customFormat="false" ht="12.75" hidden="false" customHeight="false" outlineLevel="0" collapsed="false">
      <c r="B170" s="15"/>
      <c r="C170" s="29"/>
      <c r="D170" s="29"/>
    </row>
    <row r="171" customFormat="false" ht="12.75" hidden="false" customHeight="false" outlineLevel="0" collapsed="false">
      <c r="B171" s="15"/>
      <c r="C171" s="29"/>
      <c r="D171" s="29"/>
    </row>
    <row r="172" customFormat="false" ht="12.75" hidden="false" customHeight="false" outlineLevel="0" collapsed="false">
      <c r="B172" s="15"/>
      <c r="C172" s="29"/>
      <c r="D172" s="29"/>
    </row>
    <row r="173" customFormat="false" ht="12.75" hidden="false" customHeight="false" outlineLevel="0" collapsed="false">
      <c r="B173" s="15"/>
      <c r="C173" s="29"/>
      <c r="D173" s="29"/>
    </row>
    <row r="174" customFormat="false" ht="12.75" hidden="false" customHeight="false" outlineLevel="0" collapsed="false">
      <c r="B174" s="15"/>
      <c r="C174" s="29"/>
      <c r="D174" s="29"/>
    </row>
    <row r="175" customFormat="false" ht="12.75" hidden="false" customHeight="false" outlineLevel="0" collapsed="false">
      <c r="B175" s="15"/>
      <c r="C175" s="29"/>
      <c r="D175" s="29"/>
    </row>
    <row r="176" customFormat="false" ht="12.75" hidden="false" customHeight="false" outlineLevel="0" collapsed="false">
      <c r="B176" s="15"/>
      <c r="C176" s="29"/>
      <c r="D176" s="29"/>
    </row>
    <row r="177" customFormat="false" ht="12.75" hidden="false" customHeight="false" outlineLevel="0" collapsed="false">
      <c r="B177" s="15"/>
      <c r="C177" s="29"/>
      <c r="D177" s="29"/>
    </row>
    <row r="178" customFormat="false" ht="12.75" hidden="false" customHeight="false" outlineLevel="0" collapsed="false">
      <c r="B178" s="15"/>
      <c r="C178" s="29"/>
      <c r="D178" s="29"/>
    </row>
    <row r="179" customFormat="false" ht="12.75" hidden="false" customHeight="false" outlineLevel="0" collapsed="false">
      <c r="B179" s="15"/>
      <c r="C179" s="29"/>
      <c r="D179" s="29"/>
    </row>
    <row r="180" customFormat="false" ht="12.75" hidden="false" customHeight="false" outlineLevel="0" collapsed="false">
      <c r="B180" s="15"/>
      <c r="C180" s="29"/>
      <c r="D180" s="29"/>
    </row>
    <row r="181" customFormat="false" ht="12.75" hidden="false" customHeight="false" outlineLevel="0" collapsed="false">
      <c r="B181" s="15"/>
      <c r="C181" s="29"/>
      <c r="D181" s="29"/>
    </row>
    <row r="182" customFormat="false" ht="12.75" hidden="false" customHeight="false" outlineLevel="0" collapsed="false">
      <c r="B182" s="15"/>
      <c r="C182" s="29"/>
      <c r="D182" s="29"/>
    </row>
    <row r="183" customFormat="false" ht="12.75" hidden="false" customHeight="false" outlineLevel="0" collapsed="false">
      <c r="B183" s="15"/>
      <c r="C183" s="29"/>
      <c r="D183" s="29"/>
    </row>
    <row r="184" customFormat="false" ht="12.75" hidden="false" customHeight="false" outlineLevel="0" collapsed="false">
      <c r="B184" s="15"/>
      <c r="C184" s="29"/>
      <c r="D184" s="29"/>
    </row>
    <row r="185" customFormat="false" ht="12.75" hidden="false" customHeight="false" outlineLevel="0" collapsed="false">
      <c r="B185" s="15"/>
      <c r="C185" s="29"/>
      <c r="D185" s="29"/>
    </row>
    <row r="186" customFormat="false" ht="12.75" hidden="false" customHeight="false" outlineLevel="0" collapsed="false">
      <c r="B186" s="15"/>
      <c r="C186" s="29"/>
      <c r="D186" s="29"/>
    </row>
    <row r="187" customFormat="false" ht="12.75" hidden="false" customHeight="false" outlineLevel="0" collapsed="false">
      <c r="B187" s="15"/>
      <c r="C187" s="29"/>
      <c r="D187" s="29"/>
    </row>
    <row r="188" customFormat="false" ht="12.75" hidden="false" customHeight="false" outlineLevel="0" collapsed="false">
      <c r="B188" s="15"/>
      <c r="C188" s="29"/>
      <c r="D188" s="29"/>
    </row>
    <row r="189" customFormat="false" ht="12.75" hidden="false" customHeight="false" outlineLevel="0" collapsed="false">
      <c r="B189" s="15"/>
      <c r="C189" s="29"/>
      <c r="D189" s="29"/>
    </row>
    <row r="190" customFormat="false" ht="12.75" hidden="false" customHeight="false" outlineLevel="0" collapsed="false">
      <c r="B190" s="15"/>
      <c r="C190" s="29"/>
      <c r="D190" s="29"/>
    </row>
    <row r="191" customFormat="false" ht="12.75" hidden="false" customHeight="false" outlineLevel="0" collapsed="false">
      <c r="B191" s="15"/>
      <c r="C191" s="29"/>
      <c r="D191" s="29"/>
    </row>
    <row r="192" customFormat="false" ht="12.75" hidden="false" customHeight="false" outlineLevel="0" collapsed="false">
      <c r="B192" s="15"/>
      <c r="C192" s="29"/>
      <c r="D192" s="29"/>
    </row>
    <row r="193" customFormat="false" ht="12.75" hidden="false" customHeight="false" outlineLevel="0" collapsed="false">
      <c r="B193" s="15"/>
      <c r="C193" s="29"/>
      <c r="D193" s="29"/>
    </row>
    <row r="194" customFormat="false" ht="12.75" hidden="false" customHeight="false" outlineLevel="0" collapsed="false">
      <c r="B194" s="15"/>
      <c r="C194" s="29"/>
      <c r="D194" s="29"/>
    </row>
    <row r="195" customFormat="false" ht="12.75" hidden="false" customHeight="false" outlineLevel="0" collapsed="false">
      <c r="B195" s="15"/>
      <c r="C195" s="29"/>
      <c r="D195" s="29"/>
    </row>
    <row r="196" customFormat="false" ht="12.75" hidden="false" customHeight="false" outlineLevel="0" collapsed="false">
      <c r="B196" s="15"/>
      <c r="C196" s="29"/>
      <c r="D196" s="29"/>
    </row>
    <row r="197" customFormat="false" ht="12.75" hidden="false" customHeight="false" outlineLevel="0" collapsed="false">
      <c r="B197" s="15"/>
      <c r="C197" s="29"/>
      <c r="D197" s="29"/>
    </row>
    <row r="198" customFormat="false" ht="12.75" hidden="false" customHeight="false" outlineLevel="0" collapsed="false">
      <c r="B198" s="15"/>
      <c r="C198" s="29"/>
      <c r="D198" s="29"/>
    </row>
    <row r="199" customFormat="false" ht="12.75" hidden="false" customHeight="false" outlineLevel="0" collapsed="false">
      <c r="B199" s="15"/>
      <c r="C199" s="29"/>
      <c r="D199" s="29"/>
    </row>
    <row r="200" customFormat="false" ht="12.75" hidden="false" customHeight="false" outlineLevel="0" collapsed="false">
      <c r="B200" s="15"/>
      <c r="C200" s="29"/>
      <c r="D200" s="29"/>
    </row>
    <row r="201" customFormat="false" ht="12.75" hidden="false" customHeight="false" outlineLevel="0" collapsed="false">
      <c r="B201" s="15"/>
      <c r="C201" s="29"/>
      <c r="D201" s="29"/>
    </row>
    <row r="202" customFormat="false" ht="12.75" hidden="false" customHeight="false" outlineLevel="0" collapsed="false">
      <c r="B202" s="15"/>
      <c r="C202" s="29"/>
      <c r="D202" s="29"/>
    </row>
    <row r="203" customFormat="false" ht="12.75" hidden="false" customHeight="false" outlineLevel="0" collapsed="false">
      <c r="B203" s="15"/>
      <c r="C203" s="29"/>
      <c r="D203" s="29"/>
    </row>
    <row r="204" customFormat="false" ht="12.75" hidden="false" customHeight="false" outlineLevel="0" collapsed="false">
      <c r="B204" s="15"/>
      <c r="C204" s="29"/>
      <c r="D204" s="29"/>
    </row>
    <row r="205" customFormat="false" ht="12.75" hidden="false" customHeight="false" outlineLevel="0" collapsed="false">
      <c r="B205" s="15"/>
      <c r="C205" s="29"/>
      <c r="D205" s="29"/>
    </row>
    <row r="206" customFormat="false" ht="12.75" hidden="false" customHeight="false" outlineLevel="0" collapsed="false">
      <c r="B206" s="15"/>
      <c r="C206" s="29"/>
      <c r="D206" s="29"/>
    </row>
    <row r="207" customFormat="false" ht="12.75" hidden="false" customHeight="false" outlineLevel="0" collapsed="false">
      <c r="B207" s="15"/>
      <c r="C207" s="29"/>
      <c r="D207" s="29"/>
    </row>
    <row r="208" customFormat="false" ht="12.75" hidden="false" customHeight="false" outlineLevel="0" collapsed="false">
      <c r="B208" s="15"/>
      <c r="C208" s="29"/>
      <c r="D208" s="29"/>
    </row>
    <row r="209" customFormat="false" ht="12.75" hidden="false" customHeight="false" outlineLevel="0" collapsed="false">
      <c r="B209" s="15"/>
      <c r="C209" s="29"/>
      <c r="D209" s="29"/>
    </row>
    <row r="210" customFormat="false" ht="12.75" hidden="false" customHeight="false" outlineLevel="0" collapsed="false">
      <c r="B210" s="15"/>
      <c r="C210" s="29"/>
      <c r="D210" s="29"/>
    </row>
    <row r="211" customFormat="false" ht="12.75" hidden="false" customHeight="false" outlineLevel="0" collapsed="false">
      <c r="B211" s="15"/>
      <c r="C211" s="29"/>
      <c r="D211" s="29"/>
    </row>
    <row r="212" customFormat="false" ht="12.75" hidden="false" customHeight="false" outlineLevel="0" collapsed="false">
      <c r="B212" s="15"/>
      <c r="C212" s="29"/>
      <c r="D212" s="29"/>
    </row>
    <row r="213" customFormat="false" ht="12.75" hidden="false" customHeight="false" outlineLevel="0" collapsed="false">
      <c r="B213" s="15"/>
      <c r="C213" s="29"/>
      <c r="D213" s="29"/>
    </row>
    <row r="214" customFormat="false" ht="12.75" hidden="false" customHeight="false" outlineLevel="0" collapsed="false">
      <c r="B214" s="15"/>
      <c r="C214" s="29"/>
      <c r="D214" s="29"/>
    </row>
    <row r="215" customFormat="false" ht="12.75" hidden="false" customHeight="false" outlineLevel="0" collapsed="false">
      <c r="B215" s="15"/>
      <c r="C215" s="29"/>
      <c r="D215" s="29"/>
    </row>
    <row r="216" customFormat="false" ht="12.75" hidden="false" customHeight="false" outlineLevel="0" collapsed="false">
      <c r="B216" s="15"/>
      <c r="C216" s="29"/>
      <c r="D216" s="29"/>
    </row>
    <row r="217" customFormat="false" ht="12.75" hidden="false" customHeight="false" outlineLevel="0" collapsed="false">
      <c r="B217" s="15"/>
      <c r="C217" s="29"/>
      <c r="D217" s="29"/>
    </row>
    <row r="218" customFormat="false" ht="12.75" hidden="false" customHeight="false" outlineLevel="0" collapsed="false">
      <c r="B218" s="15"/>
      <c r="C218" s="29"/>
      <c r="D218" s="29"/>
    </row>
    <row r="219" customFormat="false" ht="12.75" hidden="false" customHeight="false" outlineLevel="0" collapsed="false">
      <c r="B219" s="15"/>
      <c r="C219" s="29"/>
      <c r="D219" s="29"/>
    </row>
    <row r="220" customFormat="false" ht="12.75" hidden="false" customHeight="false" outlineLevel="0" collapsed="false">
      <c r="B220" s="15"/>
      <c r="C220" s="29"/>
      <c r="D220" s="29"/>
    </row>
    <row r="221" customFormat="false" ht="12.75" hidden="false" customHeight="false" outlineLevel="0" collapsed="false">
      <c r="B221" s="15"/>
      <c r="C221" s="29"/>
      <c r="D221" s="29"/>
    </row>
    <row r="222" customFormat="false" ht="12.75" hidden="false" customHeight="false" outlineLevel="0" collapsed="false">
      <c r="B222" s="15"/>
      <c r="C222" s="29"/>
      <c r="D222" s="29"/>
    </row>
    <row r="223" customFormat="false" ht="12.75" hidden="false" customHeight="false" outlineLevel="0" collapsed="false">
      <c r="B223" s="15"/>
      <c r="C223" s="29"/>
      <c r="D223" s="29"/>
    </row>
    <row r="224" customFormat="false" ht="12.75" hidden="false" customHeight="false" outlineLevel="0" collapsed="false">
      <c r="B224" s="15"/>
      <c r="C224" s="29"/>
      <c r="D224" s="29"/>
    </row>
    <row r="225" customFormat="false" ht="12.75" hidden="false" customHeight="false" outlineLevel="0" collapsed="false">
      <c r="B225" s="15"/>
      <c r="C225" s="29"/>
      <c r="D225" s="29"/>
    </row>
    <row r="226" customFormat="false" ht="12.75" hidden="false" customHeight="false" outlineLevel="0" collapsed="false">
      <c r="B226" s="15"/>
      <c r="C226" s="29"/>
      <c r="D226" s="29"/>
    </row>
    <row r="227" customFormat="false" ht="12.75" hidden="false" customHeight="false" outlineLevel="0" collapsed="false">
      <c r="B227" s="15"/>
      <c r="C227" s="29"/>
      <c r="D227" s="29"/>
    </row>
    <row r="228" customFormat="false" ht="12.75" hidden="false" customHeight="false" outlineLevel="0" collapsed="false">
      <c r="B228" s="15"/>
      <c r="C228" s="29"/>
      <c r="D228" s="29"/>
    </row>
    <row r="229" customFormat="false" ht="12.75" hidden="false" customHeight="false" outlineLevel="0" collapsed="false">
      <c r="B229" s="15"/>
      <c r="C229" s="29"/>
      <c r="D229" s="29"/>
    </row>
    <row r="230" customFormat="false" ht="12.75" hidden="false" customHeight="false" outlineLevel="0" collapsed="false">
      <c r="B230" s="15"/>
      <c r="C230" s="29"/>
      <c r="D230" s="29"/>
    </row>
    <row r="231" customFormat="false" ht="12.75" hidden="false" customHeight="false" outlineLevel="0" collapsed="false">
      <c r="B231" s="15"/>
      <c r="C231" s="29"/>
      <c r="D231" s="29"/>
    </row>
    <row r="232" customFormat="false" ht="12.75" hidden="false" customHeight="false" outlineLevel="0" collapsed="false">
      <c r="B232" s="15"/>
      <c r="C232" s="29"/>
      <c r="D232" s="29"/>
    </row>
    <row r="233" customFormat="false" ht="12.75" hidden="false" customHeight="false" outlineLevel="0" collapsed="false">
      <c r="B233" s="15"/>
      <c r="C233" s="29"/>
      <c r="D233" s="29"/>
    </row>
    <row r="234" customFormat="false" ht="12.75" hidden="false" customHeight="false" outlineLevel="0" collapsed="false">
      <c r="B234" s="15"/>
      <c r="C234" s="29"/>
      <c r="D234" s="29"/>
    </row>
    <row r="235" customFormat="false" ht="12.75" hidden="false" customHeight="false" outlineLevel="0" collapsed="false">
      <c r="B235" s="15"/>
      <c r="C235" s="29"/>
      <c r="D235" s="29"/>
    </row>
    <row r="236" customFormat="false" ht="12.75" hidden="false" customHeight="false" outlineLevel="0" collapsed="false">
      <c r="B236" s="15"/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  <row r="1069" customFormat="false" ht="12.75" hidden="false" customHeight="false" outlineLevel="0" collapsed="false">
      <c r="C1069" s="29"/>
      <c r="D1069" s="29"/>
    </row>
    <row r="1070" customFormat="false" ht="12.75" hidden="false" customHeight="false" outlineLevel="0" collapsed="false">
      <c r="C1070" s="29"/>
      <c r="D1070" s="29"/>
    </row>
    <row r="1071" customFormat="false" ht="12.75" hidden="false" customHeight="false" outlineLevel="0" collapsed="false">
      <c r="C1071" s="29"/>
      <c r="D1071" s="29"/>
    </row>
    <row r="1072" customFormat="false" ht="12.75" hidden="false" customHeight="false" outlineLevel="0" collapsed="false">
      <c r="C1072" s="29"/>
      <c r="D1072" s="29"/>
    </row>
    <row r="1073" customFormat="false" ht="12.75" hidden="false" customHeight="false" outlineLevel="0" collapsed="false">
      <c r="C1073" s="29"/>
      <c r="D1073" s="29"/>
    </row>
    <row r="1074" customFormat="false" ht="12.75" hidden="false" customHeight="false" outlineLevel="0" collapsed="false">
      <c r="C1074" s="29"/>
      <c r="D1074" s="29"/>
    </row>
    <row r="1075" customFormat="false" ht="12.75" hidden="false" customHeight="false" outlineLevel="0" collapsed="false">
      <c r="C1075" s="29"/>
      <c r="D1075" s="29"/>
    </row>
    <row r="1076" customFormat="false" ht="12.75" hidden="false" customHeight="false" outlineLevel="0" collapsed="false">
      <c r="C1076" s="29"/>
      <c r="D107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73</v>
      </c>
      <c r="I1" s="42" t="s">
        <v>74</v>
      </c>
      <c r="J1" s="43" t="s">
        <v>35</v>
      </c>
    </row>
    <row r="2" customFormat="false" ht="12.75" hidden="false" customHeight="false" outlineLevel="0" collapsed="false">
      <c r="I2" s="44" t="s">
        <v>75</v>
      </c>
      <c r="J2" s="45" t="s">
        <v>34</v>
      </c>
    </row>
    <row r="3" customFormat="false" ht="12.75" hidden="false" customHeight="false" outlineLevel="0" collapsed="false">
      <c r="A3" s="46" t="s">
        <v>76</v>
      </c>
      <c r="I3" s="44" t="s">
        <v>77</v>
      </c>
      <c r="J3" s="45" t="s">
        <v>32</v>
      </c>
    </row>
    <row r="4" customFormat="false" ht="12.75" hidden="false" customHeight="false" outlineLevel="0" collapsed="false">
      <c r="I4" s="44" t="s">
        <v>78</v>
      </c>
      <c r="J4" s="45" t="s">
        <v>32</v>
      </c>
    </row>
    <row r="5" customFormat="false" ht="13.5" hidden="false" customHeight="false" outlineLevel="0" collapsed="false">
      <c r="I5" s="47" t="s">
        <v>79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AA 22.294 </v>
      </c>
      <c r="B11" s="15" t="str">
        <f aca="false">IF(H11=INT(H11),"I","II")</f>
        <v>I</v>
      </c>
      <c r="C11" s="29" t="n">
        <f aca="false">1*G11</f>
        <v>34453.264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79</v>
      </c>
      <c r="G11" s="0" t="str">
        <f aca="false">MID(I11,3,LEN(I11)-3)</f>
        <v>34453.264</v>
      </c>
      <c r="H11" s="29" t="n">
        <f aca="false">1*K11</f>
        <v>0</v>
      </c>
      <c r="I11" s="49" t="s">
        <v>80</v>
      </c>
      <c r="J11" s="50" t="s">
        <v>81</v>
      </c>
      <c r="K11" s="49" t="n">
        <v>0</v>
      </c>
      <c r="L11" s="49" t="s">
        <v>82</v>
      </c>
      <c r="M11" s="50" t="s">
        <v>83</v>
      </c>
      <c r="N11" s="50"/>
      <c r="O11" s="51" t="s">
        <v>84</v>
      </c>
      <c r="P11" s="51" t="s">
        <v>46</v>
      </c>
    </row>
    <row r="12" customFormat="false" ht="12.75" hidden="false" customHeight="true" outlineLevel="0" collapsed="false">
      <c r="A12" s="29" t="str">
        <f aca="false">P12</f>
        <v> BBS 21 </v>
      </c>
      <c r="B12" s="15" t="str">
        <f aca="false">IF(H12=INT(H12),"I","II")</f>
        <v>I</v>
      </c>
      <c r="C12" s="29" t="n">
        <f aca="false">1*G12</f>
        <v>42469.325</v>
      </c>
      <c r="D12" s="0" t="str">
        <f aca="false">VLOOKUP(F12,I$1:J$5,2,FALSE())</f>
        <v>vis</v>
      </c>
      <c r="E12" s="0" t="n">
        <f aca="false">VLOOKUP(C12,A!C$21:E$973,3,FALSE())</f>
        <v>4205.98960683531</v>
      </c>
      <c r="F12" s="15" t="s">
        <v>79</v>
      </c>
      <c r="G12" s="0" t="str">
        <f aca="false">MID(I12,3,LEN(I12)-3)</f>
        <v>42469.325</v>
      </c>
      <c r="H12" s="29" t="n">
        <f aca="false">1*K12</f>
        <v>4206</v>
      </c>
      <c r="I12" s="49" t="s">
        <v>85</v>
      </c>
      <c r="J12" s="50" t="s">
        <v>86</v>
      </c>
      <c r="K12" s="49" t="n">
        <v>4206</v>
      </c>
      <c r="L12" s="49" t="s">
        <v>87</v>
      </c>
      <c r="M12" s="50" t="s">
        <v>83</v>
      </c>
      <c r="N12" s="50"/>
      <c r="O12" s="51" t="s">
        <v>88</v>
      </c>
      <c r="P12" s="51" t="s">
        <v>89</v>
      </c>
    </row>
    <row r="13" customFormat="false" ht="12.75" hidden="false" customHeight="true" outlineLevel="0" collapsed="false">
      <c r="A13" s="29" t="str">
        <f aca="false">P13</f>
        <v> BBS 46 </v>
      </c>
      <c r="B13" s="15" t="str">
        <f aca="false">IF(H13=INT(H13),"I","II")</f>
        <v>I</v>
      </c>
      <c r="C13" s="29" t="n">
        <f aca="false">1*G13</f>
        <v>44291.33</v>
      </c>
      <c r="D13" s="0" t="str">
        <f aca="false">VLOOKUP(F13,I$1:J$5,2,FALSE())</f>
        <v>vis</v>
      </c>
      <c r="E13" s="0" t="n">
        <f aca="false">VLOOKUP(C13,A!C$21:E$973,3,FALSE())</f>
        <v>5161.98708410026</v>
      </c>
      <c r="F13" s="15" t="s">
        <v>79</v>
      </c>
      <c r="G13" s="0" t="str">
        <f aca="false">MID(I13,3,LEN(I13)-3)</f>
        <v>44291.330</v>
      </c>
      <c r="H13" s="29" t="n">
        <f aca="false">1*K13</f>
        <v>5162</v>
      </c>
      <c r="I13" s="49" t="s">
        <v>90</v>
      </c>
      <c r="J13" s="50" t="s">
        <v>91</v>
      </c>
      <c r="K13" s="49" t="n">
        <v>5162</v>
      </c>
      <c r="L13" s="49" t="s">
        <v>92</v>
      </c>
      <c r="M13" s="50" t="s">
        <v>83</v>
      </c>
      <c r="N13" s="50"/>
      <c r="O13" s="51" t="s">
        <v>88</v>
      </c>
      <c r="P13" s="51" t="s">
        <v>93</v>
      </c>
    </row>
    <row r="14" customFormat="false" ht="12.75" hidden="false" customHeight="true" outlineLevel="0" collapsed="false">
      <c r="A14" s="29" t="str">
        <f aca="false">P14</f>
        <v> BBS 91 </v>
      </c>
      <c r="B14" s="15" t="str">
        <f aca="false">IF(H14=INT(H14),"I","II")</f>
        <v>II</v>
      </c>
      <c r="C14" s="29" t="n">
        <f aca="false">1*G14</f>
        <v>47528.466</v>
      </c>
      <c r="D14" s="0" t="str">
        <f aca="false">VLOOKUP(F14,I$1:J$5,2,FALSE())</f>
        <v>vis</v>
      </c>
      <c r="E14" s="0" t="n">
        <f aca="false">VLOOKUP(C14,A!C$21:E$973,3,FALSE())</f>
        <v>6860.49715929959</v>
      </c>
      <c r="F14" s="15" t="s">
        <v>79</v>
      </c>
      <c r="G14" s="0" t="str">
        <f aca="false">MID(I14,3,LEN(I14)-3)</f>
        <v>47528.466</v>
      </c>
      <c r="H14" s="29" t="n">
        <f aca="false">1*K14</f>
        <v>6860.5</v>
      </c>
      <c r="I14" s="49" t="s">
        <v>94</v>
      </c>
      <c r="J14" s="50" t="s">
        <v>95</v>
      </c>
      <c r="K14" s="49" t="n">
        <v>6860.5</v>
      </c>
      <c r="L14" s="49" t="s">
        <v>96</v>
      </c>
      <c r="M14" s="50" t="s">
        <v>83</v>
      </c>
      <c r="N14" s="50"/>
      <c r="O14" s="51" t="s">
        <v>97</v>
      </c>
      <c r="P14" s="51" t="s">
        <v>98</v>
      </c>
    </row>
    <row r="15" customFormat="false" ht="12.75" hidden="false" customHeight="true" outlineLevel="0" collapsed="false">
      <c r="A15" s="29" t="str">
        <f aca="false">P15</f>
        <v> BBS 94 </v>
      </c>
      <c r="B15" s="15" t="str">
        <f aca="false">IF(H15=INT(H15),"I","II")</f>
        <v>II</v>
      </c>
      <c r="C15" s="29" t="n">
        <f aca="false">1*G15</f>
        <v>47913.436</v>
      </c>
      <c r="D15" s="0" t="str">
        <f aca="false">VLOOKUP(F15,I$1:J$5,2,FALSE())</f>
        <v>vis</v>
      </c>
      <c r="E15" s="0" t="n">
        <f aca="false">VLOOKUP(C15,A!C$21:E$973,3,FALSE())</f>
        <v>7062.48911257233</v>
      </c>
      <c r="F15" s="15" t="s">
        <v>79</v>
      </c>
      <c r="G15" s="0" t="str">
        <f aca="false">MID(I15,3,LEN(I15)-3)</f>
        <v>47913.436</v>
      </c>
      <c r="H15" s="29" t="n">
        <f aca="false">1*K15</f>
        <v>7062.5</v>
      </c>
      <c r="I15" s="49" t="s">
        <v>99</v>
      </c>
      <c r="J15" s="50" t="s">
        <v>100</v>
      </c>
      <c r="K15" s="49" t="n">
        <v>7062.5</v>
      </c>
      <c r="L15" s="49" t="s">
        <v>101</v>
      </c>
      <c r="M15" s="50" t="s">
        <v>83</v>
      </c>
      <c r="N15" s="50"/>
      <c r="O15" s="51" t="s">
        <v>97</v>
      </c>
      <c r="P15" s="51" t="s">
        <v>102</v>
      </c>
    </row>
    <row r="16" customFormat="false" ht="12.75" hidden="false" customHeight="true" outlineLevel="0" collapsed="false">
      <c r="A16" s="29" t="str">
        <f aca="false">P16</f>
        <v> BBS 94 </v>
      </c>
      <c r="B16" s="15" t="str">
        <f aca="false">IF(H16=INT(H16),"I","II")</f>
        <v>II</v>
      </c>
      <c r="C16" s="29" t="n">
        <f aca="false">1*G16</f>
        <v>47955.369</v>
      </c>
      <c r="D16" s="0" t="str">
        <f aca="false">VLOOKUP(F16,I$1:J$5,2,FALSE())</f>
        <v>vis</v>
      </c>
      <c r="E16" s="0" t="n">
        <f aca="false">VLOOKUP(C16,A!C$21:E$973,3,FALSE())</f>
        <v>7084.49116098282</v>
      </c>
      <c r="F16" s="15" t="s">
        <v>79</v>
      </c>
      <c r="G16" s="0" t="str">
        <f aca="false">MID(I16,3,LEN(I16)-3)</f>
        <v>47955.369</v>
      </c>
      <c r="H16" s="29" t="n">
        <f aca="false">1*K16</f>
        <v>7084.5</v>
      </c>
      <c r="I16" s="49" t="s">
        <v>103</v>
      </c>
      <c r="J16" s="50" t="s">
        <v>104</v>
      </c>
      <c r="K16" s="49" t="n">
        <v>7084.5</v>
      </c>
      <c r="L16" s="49" t="s">
        <v>105</v>
      </c>
      <c r="M16" s="50" t="s">
        <v>83</v>
      </c>
      <c r="N16" s="50"/>
      <c r="O16" s="51" t="s">
        <v>97</v>
      </c>
      <c r="P16" s="51" t="s">
        <v>102</v>
      </c>
    </row>
    <row r="17" customFormat="false" ht="12.75" hidden="false" customHeight="true" outlineLevel="0" collapsed="false">
      <c r="A17" s="29" t="str">
        <f aca="false">P17</f>
        <v> BBS 95 </v>
      </c>
      <c r="B17" s="15" t="str">
        <f aca="false">IF(H17=INT(H17),"I","II")</f>
        <v>I</v>
      </c>
      <c r="C17" s="29" t="n">
        <f aca="false">1*G17</f>
        <v>47996.348</v>
      </c>
      <c r="D17" s="0" t="str">
        <f aca="false">VLOOKUP(F17,I$1:J$5,2,FALSE())</f>
        <v>vis</v>
      </c>
      <c r="E17" s="0" t="n">
        <f aca="false">VLOOKUP(C17,A!C$21:E$973,3,FALSE())</f>
        <v>7105.9926500681</v>
      </c>
      <c r="F17" s="15" t="s">
        <v>79</v>
      </c>
      <c r="G17" s="0" t="str">
        <f aca="false">MID(I17,3,LEN(I17)-3)</f>
        <v>47996.348</v>
      </c>
      <c r="H17" s="29" t="n">
        <f aca="false">1*K17</f>
        <v>7106</v>
      </c>
      <c r="I17" s="49" t="s">
        <v>106</v>
      </c>
      <c r="J17" s="50" t="s">
        <v>107</v>
      </c>
      <c r="K17" s="49" t="n">
        <v>7106</v>
      </c>
      <c r="L17" s="49" t="s">
        <v>108</v>
      </c>
      <c r="M17" s="50" t="s">
        <v>83</v>
      </c>
      <c r="N17" s="50"/>
      <c r="O17" s="51" t="s">
        <v>97</v>
      </c>
      <c r="P17" s="51" t="s">
        <v>109</v>
      </c>
    </row>
    <row r="18" customFormat="false" ht="12.75" hidden="false" customHeight="true" outlineLevel="0" collapsed="false">
      <c r="A18" s="29" t="str">
        <f aca="false">P18</f>
        <v> BBS 104 </v>
      </c>
      <c r="B18" s="15" t="str">
        <f aca="false">IF(H18=INT(H18),"I","II")</f>
        <v>I</v>
      </c>
      <c r="C18" s="29" t="n">
        <f aca="false">1*G18</f>
        <v>49090.336</v>
      </c>
      <c r="D18" s="0" t="str">
        <f aca="false">VLOOKUP(F18,I$1:J$5,2,FALSE())</f>
        <v>vis</v>
      </c>
      <c r="E18" s="0" t="n">
        <f aca="false">VLOOKUP(C18,A!C$21:E$973,3,FALSE())</f>
        <v>7680.00302224498</v>
      </c>
      <c r="F18" s="15" t="s">
        <v>79</v>
      </c>
      <c r="G18" s="0" t="str">
        <f aca="false">MID(I18,3,LEN(I18)-3)</f>
        <v>49090.336</v>
      </c>
      <c r="H18" s="29" t="n">
        <f aca="false">1*K18</f>
        <v>7680</v>
      </c>
      <c r="I18" s="49" t="s">
        <v>110</v>
      </c>
      <c r="J18" s="50" t="s">
        <v>111</v>
      </c>
      <c r="K18" s="49" t="n">
        <v>7680</v>
      </c>
      <c r="L18" s="49" t="s">
        <v>112</v>
      </c>
      <c r="M18" s="50" t="s">
        <v>83</v>
      </c>
      <c r="N18" s="50"/>
      <c r="O18" s="51" t="s">
        <v>97</v>
      </c>
      <c r="P18" s="51" t="s">
        <v>113</v>
      </c>
    </row>
    <row r="19" customFormat="false" ht="12.75" hidden="false" customHeight="true" outlineLevel="0" collapsed="false">
      <c r="A19" s="29" t="str">
        <f aca="false">P19</f>
        <v>IBVS 4009 </v>
      </c>
      <c r="B19" s="15" t="str">
        <f aca="false">IF(H19=INT(H19),"I","II")</f>
        <v>I</v>
      </c>
      <c r="C19" s="29" t="n">
        <f aca="false">1*G19</f>
        <v>49343.7953</v>
      </c>
      <c r="D19" s="0" t="str">
        <f aca="false">VLOOKUP(F19,I$1:J$5,2,FALSE())</f>
        <v>vis</v>
      </c>
      <c r="E19" s="0" t="n">
        <f aca="false">VLOOKUP(C19,A!C$21:E$973,3,FALSE())</f>
        <v>7812.99192808736</v>
      </c>
      <c r="F19" s="15" t="s">
        <v>79</v>
      </c>
      <c r="G19" s="0" t="str">
        <f aca="false">MID(I19,3,LEN(I19)-3)</f>
        <v>49343.7953</v>
      </c>
      <c r="H19" s="29" t="n">
        <f aca="false">1*K19</f>
        <v>7813</v>
      </c>
      <c r="I19" s="49" t="s">
        <v>114</v>
      </c>
      <c r="J19" s="50" t="s">
        <v>115</v>
      </c>
      <c r="K19" s="49" t="n">
        <v>7813</v>
      </c>
      <c r="L19" s="49" t="s">
        <v>116</v>
      </c>
      <c r="M19" s="50" t="s">
        <v>117</v>
      </c>
      <c r="N19" s="50" t="s">
        <v>118</v>
      </c>
      <c r="O19" s="51" t="s">
        <v>119</v>
      </c>
      <c r="P19" s="52" t="s">
        <v>120</v>
      </c>
    </row>
    <row r="20" customFormat="false" ht="12.75" hidden="false" customHeight="true" outlineLevel="0" collapsed="false">
      <c r="A20" s="29" t="str">
        <f aca="false">P20</f>
        <v>IBVS 4194 </v>
      </c>
      <c r="B20" s="15" t="str">
        <f aca="false">IF(H20=INT(H20),"I","II")</f>
        <v>II</v>
      </c>
      <c r="C20" s="29" t="n">
        <f aca="false">1*G20</f>
        <v>49727.8277</v>
      </c>
      <c r="D20" s="0" t="str">
        <f aca="false">VLOOKUP(F20,I$1:J$5,2,FALSE())</f>
        <v>vis</v>
      </c>
      <c r="E20" s="0" t="n">
        <f aca="false">VLOOKUP(C20,A!C$21:E$973,3,FALSE())</f>
        <v>8014.49192703797</v>
      </c>
      <c r="F20" s="15" t="s">
        <v>79</v>
      </c>
      <c r="G20" s="0" t="str">
        <f aca="false">MID(I20,3,LEN(I20)-3)</f>
        <v>49727.8277</v>
      </c>
      <c r="H20" s="29" t="n">
        <f aca="false">1*K20</f>
        <v>8014.5</v>
      </c>
      <c r="I20" s="49" t="s">
        <v>121</v>
      </c>
      <c r="J20" s="50" t="s">
        <v>122</v>
      </c>
      <c r="K20" s="49" t="n">
        <v>8014.5</v>
      </c>
      <c r="L20" s="49" t="s">
        <v>116</v>
      </c>
      <c r="M20" s="50" t="s">
        <v>117</v>
      </c>
      <c r="N20" s="50" t="s">
        <v>118</v>
      </c>
      <c r="O20" s="51" t="s">
        <v>119</v>
      </c>
      <c r="P20" s="52" t="s">
        <v>123</v>
      </c>
    </row>
    <row r="21" customFormat="false" ht="12.75" hidden="false" customHeight="true" outlineLevel="0" collapsed="false">
      <c r="A21" s="29" t="str">
        <f aca="false">P21</f>
        <v> JAAVSO 41;122 </v>
      </c>
      <c r="B21" s="15" t="str">
        <f aca="false">IF(H21=INT(H21),"I","II")</f>
        <v>I</v>
      </c>
      <c r="C21" s="29" t="n">
        <f aca="false">1*G21</f>
        <v>50502.56</v>
      </c>
      <c r="D21" s="0" t="str">
        <f aca="false">VLOOKUP(F21,I$1:J$5,2,FALSE())</f>
        <v>vis</v>
      </c>
      <c r="E21" s="0" t="n">
        <f aca="false">VLOOKUP(C21,A!C$21:E$973,3,FALSE())</f>
        <v>8420.99033091484</v>
      </c>
      <c r="F21" s="15" t="s">
        <v>79</v>
      </c>
      <c r="G21" s="0" t="str">
        <f aca="false">MID(I21,3,LEN(I21)-3)</f>
        <v>50502.560</v>
      </c>
      <c r="H21" s="29" t="n">
        <f aca="false">1*K21</f>
        <v>8421</v>
      </c>
      <c r="I21" s="49" t="s">
        <v>124</v>
      </c>
      <c r="J21" s="50" t="s">
        <v>125</v>
      </c>
      <c r="K21" s="49" t="n">
        <v>8421</v>
      </c>
      <c r="L21" s="49" t="s">
        <v>126</v>
      </c>
      <c r="M21" s="50" t="s">
        <v>83</v>
      </c>
      <c r="N21" s="50"/>
      <c r="O21" s="51" t="s">
        <v>127</v>
      </c>
      <c r="P21" s="51" t="s">
        <v>128</v>
      </c>
    </row>
    <row r="22" customFormat="false" ht="12.75" hidden="false" customHeight="true" outlineLevel="0" collapsed="false">
      <c r="A22" s="29" t="str">
        <f aca="false">P22</f>
        <v> BBS 117 </v>
      </c>
      <c r="B22" s="15" t="str">
        <f aca="false">IF(H22=INT(H22),"I","II")</f>
        <v>II</v>
      </c>
      <c r="C22" s="29" t="n">
        <f aca="false">1*G22</f>
        <v>50871.348</v>
      </c>
      <c r="D22" s="0" t="str">
        <f aca="false">VLOOKUP(F22,I$1:J$5,2,FALSE())</f>
        <v>vis</v>
      </c>
      <c r="E22" s="0" t="n">
        <f aca="false">VLOOKUP(C22,A!C$21:E$973,3,FALSE())</f>
        <v>8614.49166469031</v>
      </c>
      <c r="F22" s="15" t="s">
        <v>79</v>
      </c>
      <c r="G22" s="0" t="str">
        <f aca="false">MID(I22,3,LEN(I22)-3)</f>
        <v>50871.348</v>
      </c>
      <c r="H22" s="29" t="n">
        <f aca="false">1*K22</f>
        <v>8614.5</v>
      </c>
      <c r="I22" s="49" t="s">
        <v>129</v>
      </c>
      <c r="J22" s="50" t="s">
        <v>130</v>
      </c>
      <c r="K22" s="49" t="n">
        <v>8614.5</v>
      </c>
      <c r="L22" s="49" t="s">
        <v>131</v>
      </c>
      <c r="M22" s="50" t="s">
        <v>83</v>
      </c>
      <c r="N22" s="50"/>
      <c r="O22" s="51" t="s">
        <v>97</v>
      </c>
      <c r="P22" s="51" t="s">
        <v>132</v>
      </c>
    </row>
    <row r="23" customFormat="false" ht="12.75" hidden="false" customHeight="true" outlineLevel="0" collapsed="false">
      <c r="A23" s="29" t="str">
        <f aca="false">P23</f>
        <v>BAVM 201 </v>
      </c>
      <c r="B23" s="15" t="str">
        <f aca="false">IF(H23=INT(H23),"I","II")</f>
        <v>I</v>
      </c>
      <c r="C23" s="29" t="n">
        <f aca="false">1*G23</f>
        <v>54514.419</v>
      </c>
      <c r="D23" s="0" t="str">
        <f aca="false">VLOOKUP(F23,I$1:J$5,2,FALSE())</f>
        <v>vis</v>
      </c>
      <c r="E23" s="0" t="n">
        <f aca="false">VLOOKUP(C23,A!C$21:E$973,3,FALSE())</f>
        <v>10525.9939303247</v>
      </c>
      <c r="F23" s="15" t="s">
        <v>79</v>
      </c>
      <c r="G23" s="0" t="str">
        <f aca="false">MID(I23,3,LEN(I23)-3)</f>
        <v>54514.4190</v>
      </c>
      <c r="H23" s="29" t="n">
        <f aca="false">1*K23</f>
        <v>10526</v>
      </c>
      <c r="I23" s="49" t="s">
        <v>133</v>
      </c>
      <c r="J23" s="50" t="s">
        <v>134</v>
      </c>
      <c r="K23" s="49" t="n">
        <v>10526</v>
      </c>
      <c r="L23" s="49" t="s">
        <v>135</v>
      </c>
      <c r="M23" s="50" t="s">
        <v>136</v>
      </c>
      <c r="N23" s="50" t="s">
        <v>137</v>
      </c>
      <c r="O23" s="51" t="s">
        <v>138</v>
      </c>
      <c r="P23" s="52" t="s">
        <v>139</v>
      </c>
    </row>
    <row r="24" customFormat="false" ht="12.75" hidden="false" customHeight="true" outlineLevel="0" collapsed="false">
      <c r="A24" s="29" t="str">
        <f aca="false">P24</f>
        <v>IBVS 5992 </v>
      </c>
      <c r="B24" s="15" t="str">
        <f aca="false">IF(H24=INT(H24),"I","II")</f>
        <v>I</v>
      </c>
      <c r="C24" s="29" t="n">
        <f aca="false">1*G24</f>
        <v>55621.7271</v>
      </c>
      <c r="D24" s="0" t="str">
        <f aca="false">VLOOKUP(F24,I$1:J$5,2,FALSE())</f>
        <v>vis</v>
      </c>
      <c r="E24" s="0" t="n">
        <f aca="false">VLOOKUP(C24,A!C$21:E$973,3,FALSE())</f>
        <v>11106.9932964927</v>
      </c>
      <c r="F24" s="15" t="s">
        <v>79</v>
      </c>
      <c r="G24" s="0" t="str">
        <f aca="false">MID(I24,3,LEN(I24)-3)</f>
        <v>55621.7271</v>
      </c>
      <c r="H24" s="29" t="n">
        <f aca="false">1*K24</f>
        <v>11107</v>
      </c>
      <c r="I24" s="49" t="s">
        <v>140</v>
      </c>
      <c r="J24" s="50" t="s">
        <v>141</v>
      </c>
      <c r="K24" s="49" t="s">
        <v>142</v>
      </c>
      <c r="L24" s="49" t="s">
        <v>143</v>
      </c>
      <c r="M24" s="50" t="s">
        <v>136</v>
      </c>
      <c r="N24" s="50" t="s">
        <v>79</v>
      </c>
      <c r="O24" s="51" t="s">
        <v>88</v>
      </c>
      <c r="P24" s="52" t="s">
        <v>144</v>
      </c>
    </row>
    <row r="25" customFormat="false" ht="12.75" hidden="false" customHeight="true" outlineLevel="0" collapsed="false">
      <c r="A25" s="29" t="str">
        <f aca="false">P25</f>
        <v>BAVM 220 </v>
      </c>
      <c r="B25" s="15" t="str">
        <f aca="false">IF(H25=INT(H25),"I","II")</f>
        <v>I</v>
      </c>
      <c r="C25" s="29" t="n">
        <f aca="false">1*G25</f>
        <v>55629.35</v>
      </c>
      <c r="D25" s="0" t="str">
        <f aca="false">VLOOKUP(F25,I$1:J$5,2,FALSE())</f>
        <v>vis</v>
      </c>
      <c r="E25" s="0" t="n">
        <f aca="false">VLOOKUP(C25,A!C$21:E$973,3,FALSE())</f>
        <v>11110.992996367</v>
      </c>
      <c r="F25" s="15" t="s">
        <v>79</v>
      </c>
      <c r="G25" s="0" t="str">
        <f aca="false">MID(I25,3,LEN(I25)-3)</f>
        <v>55629.3500</v>
      </c>
      <c r="H25" s="29" t="n">
        <f aca="false">1*K25</f>
        <v>11111</v>
      </c>
      <c r="I25" s="49" t="s">
        <v>145</v>
      </c>
      <c r="J25" s="50" t="s">
        <v>146</v>
      </c>
      <c r="K25" s="49" t="s">
        <v>147</v>
      </c>
      <c r="L25" s="49" t="s">
        <v>148</v>
      </c>
      <c r="M25" s="50" t="s">
        <v>136</v>
      </c>
      <c r="N25" s="50" t="s">
        <v>79</v>
      </c>
      <c r="O25" s="51" t="s">
        <v>138</v>
      </c>
      <c r="P25" s="52" t="s">
        <v>149</v>
      </c>
    </row>
    <row r="26" customFormat="false" ht="12.75" hidden="false" customHeight="true" outlineLevel="0" collapsed="false">
      <c r="A26" s="29" t="str">
        <f aca="false">P26</f>
        <v>IBVS 6029 </v>
      </c>
      <c r="B26" s="15" t="str">
        <f aca="false">IF(H26=INT(H26),"I","II")</f>
        <v>I</v>
      </c>
      <c r="C26" s="29" t="n">
        <f aca="false">1*G26</f>
        <v>55987.6542</v>
      </c>
      <c r="D26" s="0" t="str">
        <f aca="false">VLOOKUP(F26,I$1:J$5,2,FALSE())</f>
        <v>vis</v>
      </c>
      <c r="E26" s="0" t="n">
        <f aca="false">VLOOKUP(C26,A!C$21:E$973,3,FALSE())</f>
        <v>11298.9935294574</v>
      </c>
      <c r="F26" s="15" t="s">
        <v>79</v>
      </c>
      <c r="G26" s="0" t="str">
        <f aca="false">MID(I26,3,LEN(I26)-3)</f>
        <v>55987.6542</v>
      </c>
      <c r="H26" s="29" t="n">
        <f aca="false">1*K26</f>
        <v>11299</v>
      </c>
      <c r="I26" s="49" t="s">
        <v>150</v>
      </c>
      <c r="J26" s="50" t="s">
        <v>151</v>
      </c>
      <c r="K26" s="49" t="s">
        <v>152</v>
      </c>
      <c r="L26" s="49" t="s">
        <v>153</v>
      </c>
      <c r="M26" s="50" t="s">
        <v>136</v>
      </c>
      <c r="N26" s="50" t="s">
        <v>79</v>
      </c>
      <c r="O26" s="51" t="s">
        <v>88</v>
      </c>
      <c r="P26" s="52" t="s">
        <v>154</v>
      </c>
    </row>
    <row r="27" customFormat="false" ht="12.75" hidden="false" customHeight="true" outlineLevel="0" collapsed="false">
      <c r="A27" s="29" t="str">
        <f aca="false">P27</f>
        <v> MVS 624 </v>
      </c>
      <c r="B27" s="15" t="str">
        <f aca="false">IF(H27=INT(H27),"I","II")</f>
        <v>I</v>
      </c>
      <c r="C27" s="29" t="n">
        <f aca="false">1*G27</f>
        <v>25516.648</v>
      </c>
      <c r="D27" s="0" t="str">
        <f aca="false">VLOOKUP(F27,I$1:J$5,2,FALSE())</f>
        <v>vis</v>
      </c>
      <c r="E27" s="0" t="n">
        <f aca="false">VLOOKUP(C27,A!C$21:E$973,3,FALSE())</f>
        <v>-4689.00049741115</v>
      </c>
      <c r="F27" s="15" t="s">
        <v>79</v>
      </c>
      <c r="G27" s="0" t="str">
        <f aca="false">MID(I27,3,LEN(I27)-3)</f>
        <v>25516.648</v>
      </c>
      <c r="H27" s="29" t="n">
        <f aca="false">1*K27</f>
        <v>-4689</v>
      </c>
      <c r="I27" s="49" t="s">
        <v>155</v>
      </c>
      <c r="J27" s="50" t="s">
        <v>156</v>
      </c>
      <c r="K27" s="49" t="n">
        <v>-4689</v>
      </c>
      <c r="L27" s="49" t="s">
        <v>157</v>
      </c>
      <c r="M27" s="50" t="s">
        <v>158</v>
      </c>
      <c r="N27" s="50"/>
      <c r="O27" s="51" t="s">
        <v>159</v>
      </c>
      <c r="P27" s="51" t="s">
        <v>42</v>
      </c>
    </row>
    <row r="28" customFormat="false" ht="12.75" hidden="false" customHeight="true" outlineLevel="0" collapsed="false">
      <c r="A28" s="29" t="str">
        <f aca="false">P28</f>
        <v> PSMO 8.2 </v>
      </c>
      <c r="B28" s="15" t="str">
        <f aca="false">IF(H28=INT(H28),"I","II")</f>
        <v>I</v>
      </c>
      <c r="C28" s="29" t="n">
        <f aca="false">1*G28</f>
        <v>27125.175</v>
      </c>
      <c r="D28" s="0" t="str">
        <f aca="false">VLOOKUP(F28,I$1:J$5,2,FALSE())</f>
        <v>vis</v>
      </c>
      <c r="E28" s="0" t="n">
        <f aca="false">VLOOKUP(C28,A!C$21:E$973,3,FALSE())</f>
        <v>-3845.01392541351</v>
      </c>
      <c r="F28" s="15" t="s">
        <v>79</v>
      </c>
      <c r="G28" s="0" t="str">
        <f aca="false">MID(I28,3,LEN(I28)-3)</f>
        <v>27125.175</v>
      </c>
      <c r="H28" s="29" t="n">
        <f aca="false">1*K28</f>
        <v>-3845</v>
      </c>
      <c r="I28" s="49" t="s">
        <v>160</v>
      </c>
      <c r="J28" s="50" t="s">
        <v>161</v>
      </c>
      <c r="K28" s="49" t="n">
        <v>-3845</v>
      </c>
      <c r="L28" s="49" t="s">
        <v>162</v>
      </c>
      <c r="M28" s="50" t="s">
        <v>83</v>
      </c>
      <c r="N28" s="50"/>
      <c r="O28" s="51" t="s">
        <v>163</v>
      </c>
      <c r="P28" s="51" t="s">
        <v>44</v>
      </c>
    </row>
    <row r="29" customFormat="false" ht="12.75" hidden="false" customHeight="true" outlineLevel="0" collapsed="false">
      <c r="A29" s="29" t="str">
        <f aca="false">P29</f>
        <v> PSMO 8.2 </v>
      </c>
      <c r="B29" s="15" t="str">
        <f aca="false">IF(H29=INT(H29),"I","II")</f>
        <v>II</v>
      </c>
      <c r="C29" s="29" t="n">
        <f aca="false">1*G29</f>
        <v>27126.148</v>
      </c>
      <c r="D29" s="0" t="str">
        <f aca="false">VLOOKUP(F29,I$1:J$5,2,FALSE())</f>
        <v>vis</v>
      </c>
      <c r="E29" s="0" t="n">
        <f aca="false">VLOOKUP(C29,A!C$21:E$973,3,FALSE())</f>
        <v>-3844.50339687743</v>
      </c>
      <c r="F29" s="15" t="s">
        <v>79</v>
      </c>
      <c r="G29" s="0" t="str">
        <f aca="false">MID(I29,3,LEN(I29)-3)</f>
        <v>27126.148</v>
      </c>
      <c r="H29" s="29" t="n">
        <f aca="false">1*K29</f>
        <v>-3844.5</v>
      </c>
      <c r="I29" s="49" t="s">
        <v>164</v>
      </c>
      <c r="J29" s="50" t="s">
        <v>165</v>
      </c>
      <c r="K29" s="49" t="n">
        <v>-3844.5</v>
      </c>
      <c r="L29" s="49" t="s">
        <v>166</v>
      </c>
      <c r="M29" s="50" t="s">
        <v>83</v>
      </c>
      <c r="N29" s="50"/>
      <c r="O29" s="51" t="s">
        <v>163</v>
      </c>
      <c r="P29" s="51" t="s">
        <v>44</v>
      </c>
    </row>
    <row r="30" customFormat="false" ht="12.75" hidden="false" customHeight="true" outlineLevel="0" collapsed="false">
      <c r="A30" s="29" t="str">
        <f aca="false">P30</f>
        <v> MVS 624 </v>
      </c>
      <c r="B30" s="15" t="str">
        <f aca="false">IF(H30=INT(H30),"I","II")</f>
        <v>II</v>
      </c>
      <c r="C30" s="29" t="n">
        <f aca="false">1*G30</f>
        <v>30764.435</v>
      </c>
      <c r="D30" s="0" t="str">
        <f aca="false">VLOOKUP(F30,I$1:J$5,2,FALSE())</f>
        <v>vis</v>
      </c>
      <c r="E30" s="0" t="n">
        <f aca="false">VLOOKUP(C30,A!C$21:E$973,3,FALSE())</f>
        <v>-1935.51127360342</v>
      </c>
      <c r="F30" s="15" t="s">
        <v>79</v>
      </c>
      <c r="G30" s="0" t="str">
        <f aca="false">MID(I30,3,LEN(I30)-3)</f>
        <v>30764.435</v>
      </c>
      <c r="H30" s="29" t="n">
        <f aca="false">1*K30</f>
        <v>-1935.5</v>
      </c>
      <c r="I30" s="49" t="s">
        <v>167</v>
      </c>
      <c r="J30" s="50" t="s">
        <v>168</v>
      </c>
      <c r="K30" s="49" t="n">
        <v>-1935.5</v>
      </c>
      <c r="L30" s="49" t="s">
        <v>101</v>
      </c>
      <c r="M30" s="50" t="s">
        <v>158</v>
      </c>
      <c r="N30" s="50"/>
      <c r="O30" s="51" t="s">
        <v>159</v>
      </c>
      <c r="P30" s="51" t="s">
        <v>42</v>
      </c>
    </row>
    <row r="31" customFormat="false" ht="12.75" hidden="false" customHeight="true" outlineLevel="0" collapsed="false">
      <c r="A31" s="29" t="str">
        <f aca="false">P31</f>
        <v> MVS 624 </v>
      </c>
      <c r="B31" s="15" t="str">
        <f aca="false">IF(H31=INT(H31),"I","II")</f>
        <v>I</v>
      </c>
      <c r="C31" s="29" t="n">
        <f aca="false">1*G31</f>
        <v>30784.447</v>
      </c>
      <c r="D31" s="0" t="str">
        <f aca="false">VLOOKUP(F31,I$1:J$5,2,FALSE())</f>
        <v>vis</v>
      </c>
      <c r="E31" s="0" t="n">
        <f aca="false">VLOOKUP(C31,A!C$21:E$973,3,FALSE())</f>
        <v>-1925.01107107103</v>
      </c>
      <c r="F31" s="15" t="s">
        <v>79</v>
      </c>
      <c r="G31" s="0" t="str">
        <f aca="false">MID(I31,3,LEN(I31)-3)</f>
        <v>30784.447</v>
      </c>
      <c r="H31" s="29" t="n">
        <f aca="false">1*K31</f>
        <v>-1925</v>
      </c>
      <c r="I31" s="49" t="s">
        <v>169</v>
      </c>
      <c r="J31" s="50" t="s">
        <v>170</v>
      </c>
      <c r="K31" s="49" t="n">
        <v>-1925</v>
      </c>
      <c r="L31" s="49" t="s">
        <v>101</v>
      </c>
      <c r="M31" s="50" t="s">
        <v>158</v>
      </c>
      <c r="N31" s="50"/>
      <c r="O31" s="51" t="s">
        <v>159</v>
      </c>
      <c r="P31" s="51" t="s">
        <v>42</v>
      </c>
    </row>
    <row r="32" customFormat="false" ht="12.75" hidden="false" customHeight="true" outlineLevel="0" collapsed="false">
      <c r="A32" s="29" t="str">
        <f aca="false">P32</f>
        <v> MVS 624 </v>
      </c>
      <c r="B32" s="15" t="str">
        <f aca="false">IF(H32=INT(H32),"I","II")</f>
        <v>I</v>
      </c>
      <c r="C32" s="29" t="n">
        <f aca="false">1*G32</f>
        <v>31003.597</v>
      </c>
      <c r="D32" s="0" t="str">
        <f aca="false">VLOOKUP(F32,I$1:J$5,2,FALSE())</f>
        <v>vis</v>
      </c>
      <c r="E32" s="0" t="n">
        <f aca="false">VLOOKUP(C32,A!C$21:E$973,3,FALSE())</f>
        <v>-1810.02409400861</v>
      </c>
      <c r="F32" s="15" t="s">
        <v>79</v>
      </c>
      <c r="G32" s="0" t="str">
        <f aca="false">MID(I32,3,LEN(I32)-3)</f>
        <v>31003.597</v>
      </c>
      <c r="H32" s="29" t="n">
        <f aca="false">1*K32</f>
        <v>-1810</v>
      </c>
      <c r="I32" s="49" t="s">
        <v>171</v>
      </c>
      <c r="J32" s="50" t="s">
        <v>172</v>
      </c>
      <c r="K32" s="49" t="n">
        <v>-1810</v>
      </c>
      <c r="L32" s="49" t="s">
        <v>173</v>
      </c>
      <c r="M32" s="50" t="s">
        <v>158</v>
      </c>
      <c r="N32" s="50"/>
      <c r="O32" s="51" t="s">
        <v>159</v>
      </c>
      <c r="P32" s="51" t="s">
        <v>42</v>
      </c>
    </row>
    <row r="33" customFormat="false" ht="12.75" hidden="false" customHeight="true" outlineLevel="0" collapsed="false">
      <c r="A33" s="29" t="str">
        <f aca="false">P33</f>
        <v> MVS 624 </v>
      </c>
      <c r="B33" s="15" t="str">
        <f aca="false">IF(H33=INT(H33),"I","II")</f>
        <v>I</v>
      </c>
      <c r="C33" s="29" t="n">
        <f aca="false">1*G33</f>
        <v>31449.615</v>
      </c>
      <c r="D33" s="0" t="str">
        <f aca="false">VLOOKUP(F33,I$1:J$5,2,FALSE())</f>
        <v>vis</v>
      </c>
      <c r="E33" s="0" t="n">
        <f aca="false">VLOOKUP(C33,A!C$21:E$973,3,FALSE())</f>
        <v>-1576.00054148556</v>
      </c>
      <c r="F33" s="15" t="s">
        <v>79</v>
      </c>
      <c r="G33" s="0" t="str">
        <f aca="false">MID(I33,3,LEN(I33)-3)</f>
        <v>31449.615</v>
      </c>
      <c r="H33" s="29" t="n">
        <f aca="false">1*K33</f>
        <v>-1576</v>
      </c>
      <c r="I33" s="49" t="s">
        <v>174</v>
      </c>
      <c r="J33" s="50" t="s">
        <v>175</v>
      </c>
      <c r="K33" s="49" t="n">
        <v>-1576</v>
      </c>
      <c r="L33" s="49" t="s">
        <v>157</v>
      </c>
      <c r="M33" s="50" t="s">
        <v>158</v>
      </c>
      <c r="N33" s="50"/>
      <c r="O33" s="51" t="s">
        <v>159</v>
      </c>
      <c r="P33" s="51" t="s">
        <v>42</v>
      </c>
    </row>
    <row r="34" customFormat="false" ht="12.75" hidden="false" customHeight="true" outlineLevel="0" collapsed="false">
      <c r="A34" s="29" t="str">
        <f aca="false">P34</f>
        <v> MVS 624 </v>
      </c>
      <c r="B34" s="15" t="str">
        <f aca="false">IF(H34=INT(H34),"I","II")</f>
        <v>I</v>
      </c>
      <c r="C34" s="29" t="n">
        <f aca="false">1*G34</f>
        <v>31472.474</v>
      </c>
      <c r="D34" s="0" t="str">
        <f aca="false">VLOOKUP(F34,I$1:J$5,2,FALSE())</f>
        <v>vis</v>
      </c>
      <c r="E34" s="0" t="n">
        <f aca="false">VLOOKUP(C34,A!C$21:E$973,3,FALSE())</f>
        <v>-1564.00653140721</v>
      </c>
      <c r="F34" s="15" t="s">
        <v>79</v>
      </c>
      <c r="G34" s="0" t="str">
        <f aca="false">MID(I34,3,LEN(I34)-3)</f>
        <v>31472.474</v>
      </c>
      <c r="H34" s="29" t="n">
        <f aca="false">1*K34</f>
        <v>-1564</v>
      </c>
      <c r="I34" s="49" t="s">
        <v>176</v>
      </c>
      <c r="J34" s="50" t="s">
        <v>177</v>
      </c>
      <c r="K34" s="49" t="n">
        <v>-1564</v>
      </c>
      <c r="L34" s="49" t="s">
        <v>178</v>
      </c>
      <c r="M34" s="50" t="s">
        <v>158</v>
      </c>
      <c r="N34" s="50"/>
      <c r="O34" s="51" t="s">
        <v>159</v>
      </c>
      <c r="P34" s="51" t="s">
        <v>42</v>
      </c>
    </row>
    <row r="35" customFormat="false" ht="12.75" hidden="false" customHeight="true" outlineLevel="0" collapsed="false">
      <c r="A35" s="29" t="str">
        <f aca="false">P35</f>
        <v> MVS 624 </v>
      </c>
      <c r="B35" s="15" t="str">
        <f aca="false">IF(H35=INT(H35),"I","II")</f>
        <v>II</v>
      </c>
      <c r="C35" s="29" t="n">
        <f aca="false">1*G35</f>
        <v>31555.362</v>
      </c>
      <c r="D35" s="0" t="str">
        <f aca="false">VLOOKUP(F35,I$1:J$5,2,FALSE())</f>
        <v>vis</v>
      </c>
      <c r="E35" s="0" t="n">
        <f aca="false">VLOOKUP(C35,A!C$21:E$973,3,FALSE())</f>
        <v>-1520.51558659886</v>
      </c>
      <c r="F35" s="15" t="s">
        <v>79</v>
      </c>
      <c r="G35" s="0" t="str">
        <f aca="false">MID(I35,3,LEN(I35)-3)</f>
        <v>31555.362</v>
      </c>
      <c r="H35" s="29" t="n">
        <f aca="false">1*K35</f>
        <v>-1520.5</v>
      </c>
      <c r="I35" s="49" t="s">
        <v>179</v>
      </c>
      <c r="J35" s="50" t="s">
        <v>180</v>
      </c>
      <c r="K35" s="49" t="n">
        <v>-1520.5</v>
      </c>
      <c r="L35" s="49" t="s">
        <v>181</v>
      </c>
      <c r="M35" s="50" t="s">
        <v>158</v>
      </c>
      <c r="N35" s="50"/>
      <c r="O35" s="51" t="s">
        <v>159</v>
      </c>
      <c r="P35" s="51" t="s">
        <v>42</v>
      </c>
    </row>
    <row r="36" customFormat="false" ht="12.75" hidden="false" customHeight="true" outlineLevel="0" collapsed="false">
      <c r="A36" s="29" t="str">
        <f aca="false">P36</f>
        <v> MVS 624 </v>
      </c>
      <c r="B36" s="15" t="str">
        <f aca="false">IF(H36=INT(H36),"I","II")</f>
        <v>I</v>
      </c>
      <c r="C36" s="29" t="n">
        <f aca="false">1*G36</f>
        <v>32827.597</v>
      </c>
      <c r="D36" s="0" t="str">
        <f aca="false">VLOOKUP(F36,I$1:J$5,2,FALSE())</f>
        <v>vis</v>
      </c>
      <c r="E36" s="0" t="n">
        <f aca="false">VLOOKUP(C36,A!C$21:E$973,3,FALSE())</f>
        <v>-852.979849601337</v>
      </c>
      <c r="F36" s="15" t="s">
        <v>79</v>
      </c>
      <c r="G36" s="0" t="str">
        <f aca="false">MID(I36,3,LEN(I36)-3)</f>
        <v>32827.597</v>
      </c>
      <c r="H36" s="29" t="n">
        <f aca="false">1*K36</f>
        <v>-853</v>
      </c>
      <c r="I36" s="49" t="s">
        <v>182</v>
      </c>
      <c r="J36" s="50" t="s">
        <v>183</v>
      </c>
      <c r="K36" s="49" t="n">
        <v>-853</v>
      </c>
      <c r="L36" s="49" t="s">
        <v>184</v>
      </c>
      <c r="M36" s="50" t="s">
        <v>158</v>
      </c>
      <c r="N36" s="50"/>
      <c r="O36" s="51" t="s">
        <v>159</v>
      </c>
      <c r="P36" s="51" t="s">
        <v>42</v>
      </c>
    </row>
    <row r="37" customFormat="false" ht="12.75" hidden="false" customHeight="true" outlineLevel="0" collapsed="false">
      <c r="A37" s="29" t="str">
        <f aca="false">P37</f>
        <v> AA 22.294 </v>
      </c>
      <c r="B37" s="15" t="str">
        <f aca="false">IF(H37=INT(H37),"I","II")</f>
        <v>I</v>
      </c>
      <c r="C37" s="29" t="n">
        <f aca="false">1*G37</f>
        <v>32865.648</v>
      </c>
      <c r="D37" s="0" t="str">
        <f aca="false">VLOOKUP(F37,I$1:J$5,2,FALSE())</f>
        <v>vis</v>
      </c>
      <c r="E37" s="0" t="n">
        <f aca="false">VLOOKUP(C37,A!C$21:E$973,3,FALSE())</f>
        <v>-833.014668382072</v>
      </c>
      <c r="F37" s="15" t="s">
        <v>79</v>
      </c>
      <c r="G37" s="0" t="str">
        <f aca="false">MID(I37,3,LEN(I37)-3)</f>
        <v>32865.648</v>
      </c>
      <c r="H37" s="29" t="n">
        <f aca="false">1*K37</f>
        <v>-833</v>
      </c>
      <c r="I37" s="49" t="s">
        <v>185</v>
      </c>
      <c r="J37" s="50" t="s">
        <v>186</v>
      </c>
      <c r="K37" s="49" t="n">
        <v>-833</v>
      </c>
      <c r="L37" s="49" t="s">
        <v>187</v>
      </c>
      <c r="M37" s="50" t="s">
        <v>83</v>
      </c>
      <c r="N37" s="50"/>
      <c r="O37" s="51" t="s">
        <v>84</v>
      </c>
      <c r="P37" s="51" t="s">
        <v>46</v>
      </c>
    </row>
    <row r="38" customFormat="false" ht="12.75" hidden="false" customHeight="true" outlineLevel="0" collapsed="false">
      <c r="A38" s="29" t="str">
        <f aca="false">P38</f>
        <v> AA 22.294 </v>
      </c>
      <c r="B38" s="15" t="str">
        <f aca="false">IF(H38=INT(H38),"I","II")</f>
        <v>II</v>
      </c>
      <c r="C38" s="29" t="n">
        <f aca="false">1*G38</f>
        <v>32868.508</v>
      </c>
      <c r="D38" s="0" t="str">
        <f aca="false">VLOOKUP(F38,I$1:J$5,2,FALSE())</f>
        <v>vis</v>
      </c>
      <c r="E38" s="0" t="n">
        <f aca="false">VLOOKUP(C38,A!C$21:E$973,3,FALSE())</f>
        <v>-831.514039797091</v>
      </c>
      <c r="F38" s="15" t="s">
        <v>79</v>
      </c>
      <c r="G38" s="0" t="str">
        <f aca="false">MID(I38,3,LEN(I38)-3)</f>
        <v>32868.508</v>
      </c>
      <c r="H38" s="29" t="n">
        <f aca="false">1*K38</f>
        <v>-831.5</v>
      </c>
      <c r="I38" s="49" t="s">
        <v>188</v>
      </c>
      <c r="J38" s="50" t="s">
        <v>189</v>
      </c>
      <c r="K38" s="49" t="n">
        <v>-831.5</v>
      </c>
      <c r="L38" s="49" t="s">
        <v>162</v>
      </c>
      <c r="M38" s="50" t="s">
        <v>83</v>
      </c>
      <c r="N38" s="50"/>
      <c r="O38" s="51" t="s">
        <v>84</v>
      </c>
      <c r="P38" s="51" t="s">
        <v>46</v>
      </c>
    </row>
    <row r="39" customFormat="false" ht="12.75" hidden="false" customHeight="true" outlineLevel="0" collapsed="false">
      <c r="A39" s="29" t="str">
        <f aca="false">P39</f>
        <v> MVS 624 </v>
      </c>
      <c r="B39" s="15" t="str">
        <f aca="false">IF(H39=INT(H39),"I","II")</f>
        <v>I</v>
      </c>
      <c r="C39" s="29" t="n">
        <f aca="false">1*G39</f>
        <v>32886.599</v>
      </c>
      <c r="D39" s="0" t="str">
        <f aca="false">VLOOKUP(F39,I$1:J$5,2,FALSE())</f>
        <v>vis</v>
      </c>
      <c r="E39" s="0" t="n">
        <f aca="false">VLOOKUP(C39,A!C$21:E$973,3,FALSE())</f>
        <v>-822.021776954123</v>
      </c>
      <c r="F39" s="15" t="s">
        <v>79</v>
      </c>
      <c r="G39" s="0" t="str">
        <f aca="false">MID(I39,3,LEN(I39)-3)</f>
        <v>32886.599</v>
      </c>
      <c r="H39" s="29" t="n">
        <f aca="false">1*K39</f>
        <v>-822</v>
      </c>
      <c r="I39" s="49" t="s">
        <v>190</v>
      </c>
      <c r="J39" s="50" t="s">
        <v>191</v>
      </c>
      <c r="K39" s="49" t="n">
        <v>-822</v>
      </c>
      <c r="L39" s="49" t="s">
        <v>192</v>
      </c>
      <c r="M39" s="50" t="s">
        <v>158</v>
      </c>
      <c r="N39" s="50"/>
      <c r="O39" s="51" t="s">
        <v>159</v>
      </c>
      <c r="P39" s="51" t="s">
        <v>42</v>
      </c>
    </row>
    <row r="40" customFormat="false" ht="12.75" hidden="false" customHeight="true" outlineLevel="0" collapsed="false">
      <c r="A40" s="29" t="str">
        <f aca="false">P40</f>
        <v> AA 22.294 </v>
      </c>
      <c r="B40" s="15" t="str">
        <f aca="false">IF(H40=INT(H40),"I","II")</f>
        <v>I</v>
      </c>
      <c r="C40" s="29" t="n">
        <f aca="false">1*G40</f>
        <v>32888.547</v>
      </c>
      <c r="D40" s="0" t="str">
        <f aca="false">VLOOKUP(F40,I$1:J$5,2,FALSE())</f>
        <v>vis</v>
      </c>
      <c r="E40" s="0" t="n">
        <f aca="false">VLOOKUP(C40,A!C$21:E$973,3,FALSE())</f>
        <v>-820.999670491348</v>
      </c>
      <c r="F40" s="15" t="s">
        <v>79</v>
      </c>
      <c r="G40" s="0" t="str">
        <f aca="false">MID(I40,3,LEN(I40)-3)</f>
        <v>32888.547</v>
      </c>
      <c r="H40" s="29" t="n">
        <f aca="false">1*K40</f>
        <v>-821</v>
      </c>
      <c r="I40" s="49" t="s">
        <v>193</v>
      </c>
      <c r="J40" s="50" t="s">
        <v>194</v>
      </c>
      <c r="K40" s="49" t="n">
        <v>-821</v>
      </c>
      <c r="L40" s="49" t="s">
        <v>195</v>
      </c>
      <c r="M40" s="50" t="s">
        <v>83</v>
      </c>
      <c r="N40" s="50"/>
      <c r="O40" s="51" t="s">
        <v>84</v>
      </c>
      <c r="P40" s="51" t="s">
        <v>46</v>
      </c>
    </row>
    <row r="41" customFormat="false" ht="12.75" hidden="false" customHeight="true" outlineLevel="0" collapsed="false">
      <c r="A41" s="29" t="str">
        <f aca="false">P41</f>
        <v> AA 27.154 </v>
      </c>
      <c r="B41" s="15" t="str">
        <f aca="false">IF(H41=INT(H41),"I","II")</f>
        <v>I</v>
      </c>
      <c r="C41" s="29" t="n">
        <f aca="false">1*G41</f>
        <v>32888.555</v>
      </c>
      <c r="D41" s="0" t="str">
        <f aca="false">VLOOKUP(F41,I$1:J$5,2,FALSE())</f>
        <v>vis</v>
      </c>
      <c r="E41" s="0" t="n">
        <f aca="false">VLOOKUP(C41,A!C$21:E$973,3,FALSE())</f>
        <v>-820.995472928872</v>
      </c>
      <c r="F41" s="15" t="s">
        <v>79</v>
      </c>
      <c r="G41" s="0" t="str">
        <f aca="false">MID(I41,3,LEN(I41)-3)</f>
        <v>32888.555</v>
      </c>
      <c r="H41" s="29" t="n">
        <f aca="false">1*K41</f>
        <v>-821</v>
      </c>
      <c r="I41" s="49" t="s">
        <v>196</v>
      </c>
      <c r="J41" s="50" t="s">
        <v>197</v>
      </c>
      <c r="K41" s="49" t="n">
        <v>-821</v>
      </c>
      <c r="L41" s="49" t="s">
        <v>198</v>
      </c>
      <c r="M41" s="50" t="s">
        <v>83</v>
      </c>
      <c r="N41" s="50"/>
      <c r="O41" s="51" t="s">
        <v>199</v>
      </c>
      <c r="P41" s="51" t="s">
        <v>47</v>
      </c>
    </row>
    <row r="42" customFormat="false" ht="12.75" hidden="false" customHeight="true" outlineLevel="0" collapsed="false">
      <c r="A42" s="29" t="str">
        <f aca="false">P42</f>
        <v> AA 22.294 </v>
      </c>
      <c r="B42" s="15" t="str">
        <f aca="false">IF(H42=INT(H42),"I","II")</f>
        <v>II</v>
      </c>
      <c r="C42" s="29" t="n">
        <f aca="false">1*G42</f>
        <v>32889.508</v>
      </c>
      <c r="D42" s="0" t="str">
        <f aca="false">VLOOKUP(F42,I$1:J$5,2,FALSE())</f>
        <v>vis</v>
      </c>
      <c r="E42" s="0" t="n">
        <f aca="false">VLOOKUP(C42,A!C$21:E$973,3,FALSE())</f>
        <v>-820.495438298981</v>
      </c>
      <c r="F42" s="15" t="s">
        <v>79</v>
      </c>
      <c r="G42" s="0" t="str">
        <f aca="false">MID(I42,3,LEN(I42)-3)</f>
        <v>32889.508</v>
      </c>
      <c r="H42" s="29" t="n">
        <f aca="false">1*K42</f>
        <v>-820.5</v>
      </c>
      <c r="I42" s="49" t="s">
        <v>200</v>
      </c>
      <c r="J42" s="50" t="s">
        <v>201</v>
      </c>
      <c r="K42" s="49" t="n">
        <v>-820.5</v>
      </c>
      <c r="L42" s="49" t="s">
        <v>198</v>
      </c>
      <c r="M42" s="50" t="s">
        <v>83</v>
      </c>
      <c r="N42" s="50"/>
      <c r="O42" s="51" t="s">
        <v>84</v>
      </c>
      <c r="P42" s="51" t="s">
        <v>46</v>
      </c>
    </row>
    <row r="43" customFormat="false" ht="12.75" hidden="false" customHeight="true" outlineLevel="0" collapsed="false">
      <c r="A43" s="29" t="str">
        <f aca="false">P43</f>
        <v> AA 22.294 </v>
      </c>
      <c r="B43" s="15" t="str">
        <f aca="false">IF(H43=INT(H43),"I","II")</f>
        <v>I</v>
      </c>
      <c r="C43" s="29" t="n">
        <f aca="false">1*G43</f>
        <v>32890.445</v>
      </c>
      <c r="D43" s="0" t="str">
        <f aca="false">VLOOKUP(F43,I$1:J$5,2,FALSE())</f>
        <v>vis</v>
      </c>
      <c r="E43" s="0" t="n">
        <f aca="false">VLOOKUP(C43,A!C$21:E$973,3,FALSE())</f>
        <v>-820.003798794042</v>
      </c>
      <c r="F43" s="15" t="s">
        <v>79</v>
      </c>
      <c r="G43" s="0" t="str">
        <f aca="false">MID(I43,3,LEN(I43)-3)</f>
        <v>32890.445</v>
      </c>
      <c r="H43" s="29" t="n">
        <f aca="false">1*K43</f>
        <v>-820</v>
      </c>
      <c r="I43" s="49" t="s">
        <v>202</v>
      </c>
      <c r="J43" s="50" t="s">
        <v>203</v>
      </c>
      <c r="K43" s="49" t="n">
        <v>-820</v>
      </c>
      <c r="L43" s="49" t="s">
        <v>204</v>
      </c>
      <c r="M43" s="50" t="s">
        <v>83</v>
      </c>
      <c r="N43" s="50"/>
      <c r="O43" s="51" t="s">
        <v>84</v>
      </c>
      <c r="P43" s="51" t="s">
        <v>46</v>
      </c>
    </row>
    <row r="44" customFormat="false" ht="12.75" hidden="false" customHeight="true" outlineLevel="0" collapsed="false">
      <c r="A44" s="29" t="str">
        <f aca="false">P44</f>
        <v> MVS 624 </v>
      </c>
      <c r="B44" s="15" t="str">
        <f aca="false">IF(H44=INT(H44),"I","II")</f>
        <v>II</v>
      </c>
      <c r="C44" s="29" t="n">
        <f aca="false">1*G44</f>
        <v>32910.47</v>
      </c>
      <c r="D44" s="0" t="str">
        <f aca="false">VLOOKUP(F44,I$1:J$5,2,FALSE())</f>
        <v>vis</v>
      </c>
      <c r="E44" s="0" t="n">
        <f aca="false">VLOOKUP(C44,A!C$21:E$973,3,FALSE())</f>
        <v>-809.496775222629</v>
      </c>
      <c r="F44" s="15" t="s">
        <v>79</v>
      </c>
      <c r="G44" s="0" t="str">
        <f aca="false">MID(I44,3,LEN(I44)-3)</f>
        <v>32910.470</v>
      </c>
      <c r="H44" s="29" t="n">
        <f aca="false">1*K44</f>
        <v>-809.5</v>
      </c>
      <c r="I44" s="49" t="s">
        <v>205</v>
      </c>
      <c r="J44" s="50" t="s">
        <v>206</v>
      </c>
      <c r="K44" s="49" t="n">
        <v>-809.5</v>
      </c>
      <c r="L44" s="49" t="s">
        <v>112</v>
      </c>
      <c r="M44" s="50" t="s">
        <v>158</v>
      </c>
      <c r="N44" s="50"/>
      <c r="O44" s="51" t="s">
        <v>159</v>
      </c>
      <c r="P44" s="51" t="s">
        <v>42</v>
      </c>
    </row>
    <row r="45" customFormat="false" ht="12.75" hidden="false" customHeight="true" outlineLevel="0" collapsed="false">
      <c r="A45" s="29" t="str">
        <f aca="false">P45</f>
        <v> AA 27.154 </v>
      </c>
      <c r="B45" s="15" t="str">
        <f aca="false">IF(H45=INT(H45),"I","II")</f>
        <v>II</v>
      </c>
      <c r="C45" s="29" t="n">
        <f aca="false">1*G45</f>
        <v>33211.585</v>
      </c>
      <c r="D45" s="0" t="str">
        <f aca="false">VLOOKUP(F45,I$1:J$5,2,FALSE())</f>
        <v>vis</v>
      </c>
      <c r="E45" s="0" t="n">
        <f aca="false">VLOOKUP(C45,A!C$21:E$973,3,FALSE())</f>
        <v>-651.503147122468</v>
      </c>
      <c r="F45" s="15" t="s">
        <v>79</v>
      </c>
      <c r="G45" s="0" t="str">
        <f aca="false">MID(I45,3,LEN(I45)-3)</f>
        <v>33211.585</v>
      </c>
      <c r="H45" s="29" t="n">
        <f aca="false">1*K45</f>
        <v>-651.5</v>
      </c>
      <c r="I45" s="49" t="s">
        <v>207</v>
      </c>
      <c r="J45" s="50" t="s">
        <v>208</v>
      </c>
      <c r="K45" s="49" t="n">
        <v>-651.5</v>
      </c>
      <c r="L45" s="49" t="s">
        <v>166</v>
      </c>
      <c r="M45" s="50" t="s">
        <v>83</v>
      </c>
      <c r="N45" s="50"/>
      <c r="O45" s="51" t="s">
        <v>199</v>
      </c>
      <c r="P45" s="51" t="s">
        <v>47</v>
      </c>
    </row>
    <row r="46" customFormat="false" ht="12.75" hidden="false" customHeight="true" outlineLevel="0" collapsed="false">
      <c r="A46" s="29" t="str">
        <f aca="false">P46</f>
        <v> AA 22.294 </v>
      </c>
      <c r="B46" s="15" t="str">
        <f aca="false">IF(H46=INT(H46),"I","II")</f>
        <v>I</v>
      </c>
      <c r="C46" s="29" t="n">
        <f aca="false">1*G46</f>
        <v>33336.42</v>
      </c>
      <c r="D46" s="0" t="str">
        <f aca="false">VLOOKUP(F46,I$1:J$5,2,FALSE())</f>
        <v>vis</v>
      </c>
      <c r="E46" s="0" t="n">
        <f aca="false">VLOOKUP(C46,A!C$21:E$973,3,FALSE())</f>
        <v>-586.002808169299</v>
      </c>
      <c r="F46" s="15" t="s">
        <v>79</v>
      </c>
      <c r="G46" s="0" t="str">
        <f aca="false">MID(I46,3,LEN(I46)-3)</f>
        <v>33336.420</v>
      </c>
      <c r="H46" s="29" t="n">
        <f aca="false">1*K46</f>
        <v>-586</v>
      </c>
      <c r="I46" s="49" t="s">
        <v>209</v>
      </c>
      <c r="J46" s="50" t="s">
        <v>210</v>
      </c>
      <c r="K46" s="49" t="n">
        <v>-586</v>
      </c>
      <c r="L46" s="49" t="s">
        <v>96</v>
      </c>
      <c r="M46" s="50" t="s">
        <v>83</v>
      </c>
      <c r="N46" s="50"/>
      <c r="O46" s="51" t="s">
        <v>84</v>
      </c>
      <c r="P46" s="51" t="s">
        <v>46</v>
      </c>
    </row>
    <row r="47" customFormat="false" ht="12.75" hidden="false" customHeight="true" outlineLevel="0" collapsed="false">
      <c r="A47" s="29" t="str">
        <f aca="false">P47</f>
        <v> MVS 624 </v>
      </c>
      <c r="B47" s="15" t="str">
        <f aca="false">IF(H47=INT(H47),"I","II")</f>
        <v>II</v>
      </c>
      <c r="C47" s="29" t="n">
        <f aca="false">1*G47</f>
        <v>33356.383</v>
      </c>
      <c r="D47" s="0" t="str">
        <f aca="false">VLOOKUP(F47,I$1:J$5,2,FALSE())</f>
        <v>vis</v>
      </c>
      <c r="E47" s="0" t="n">
        <f aca="false">VLOOKUP(C47,A!C$21:E$973,3,FALSE())</f>
        <v>-575.52831570707</v>
      </c>
      <c r="F47" s="15" t="s">
        <v>79</v>
      </c>
      <c r="G47" s="0" t="str">
        <f aca="false">MID(I47,3,LEN(I47)-3)</f>
        <v>33356.383</v>
      </c>
      <c r="H47" s="29" t="n">
        <f aca="false">1*K47</f>
        <v>-575.5</v>
      </c>
      <c r="I47" s="49" t="s">
        <v>211</v>
      </c>
      <c r="J47" s="50" t="s">
        <v>212</v>
      </c>
      <c r="K47" s="49" t="n">
        <v>-575.5</v>
      </c>
      <c r="L47" s="49" t="s">
        <v>213</v>
      </c>
      <c r="M47" s="50" t="s">
        <v>158</v>
      </c>
      <c r="N47" s="50"/>
      <c r="O47" s="51" t="s">
        <v>159</v>
      </c>
      <c r="P47" s="51" t="s">
        <v>42</v>
      </c>
    </row>
    <row r="48" customFormat="false" ht="12.75" hidden="false" customHeight="true" outlineLevel="0" collapsed="false">
      <c r="A48" s="29" t="str">
        <f aca="false">P48</f>
        <v> MVS 624 </v>
      </c>
      <c r="B48" s="15" t="str">
        <f aca="false">IF(H48=INT(H48),"I","II")</f>
        <v>I</v>
      </c>
      <c r="C48" s="29" t="n">
        <f aca="false">1*G48</f>
        <v>33357.362</v>
      </c>
      <c r="D48" s="0" t="str">
        <f aca="false">VLOOKUP(F48,I$1:J$5,2,FALSE())</f>
        <v>vis</v>
      </c>
      <c r="E48" s="0" t="n">
        <f aca="false">VLOOKUP(C48,A!C$21:E$973,3,FALSE())</f>
        <v>-575.014638999134</v>
      </c>
      <c r="F48" s="15" t="s">
        <v>79</v>
      </c>
      <c r="G48" s="0" t="str">
        <f aca="false">MID(I48,3,LEN(I48)-3)</f>
        <v>33357.362</v>
      </c>
      <c r="H48" s="29" t="n">
        <f aca="false">1*K48</f>
        <v>-575</v>
      </c>
      <c r="I48" s="49" t="s">
        <v>214</v>
      </c>
      <c r="J48" s="50" t="s">
        <v>215</v>
      </c>
      <c r="K48" s="49" t="n">
        <v>-575</v>
      </c>
      <c r="L48" s="49" t="s">
        <v>187</v>
      </c>
      <c r="M48" s="50" t="s">
        <v>158</v>
      </c>
      <c r="N48" s="50"/>
      <c r="O48" s="51" t="s">
        <v>159</v>
      </c>
      <c r="P48" s="51" t="s">
        <v>42</v>
      </c>
    </row>
    <row r="49" customFormat="false" ht="12.75" hidden="false" customHeight="true" outlineLevel="0" collapsed="false">
      <c r="A49" s="29" t="str">
        <f aca="false">P49</f>
        <v> MVS 624 </v>
      </c>
      <c r="B49" s="15" t="str">
        <f aca="false">IF(H49=INT(H49),"I","II")</f>
        <v>I</v>
      </c>
      <c r="C49" s="29" t="n">
        <f aca="false">1*G49</f>
        <v>33595.622</v>
      </c>
      <c r="D49" s="0" t="str">
        <f aca="false">VLOOKUP(F49,I$1:J$5,2,FALSE())</f>
        <v>vis</v>
      </c>
      <c r="E49" s="0" t="n">
        <f aca="false">VLOOKUP(C49,A!C$21:E$973,3,FALSE())</f>
        <v>-450.000734573433</v>
      </c>
      <c r="F49" s="15" t="s">
        <v>79</v>
      </c>
      <c r="G49" s="0" t="str">
        <f aca="false">MID(I49,3,LEN(I49)-3)</f>
        <v>33595.622</v>
      </c>
      <c r="H49" s="29" t="n">
        <f aca="false">1*K49</f>
        <v>-450</v>
      </c>
      <c r="I49" s="49" t="s">
        <v>216</v>
      </c>
      <c r="J49" s="50" t="s">
        <v>217</v>
      </c>
      <c r="K49" s="49" t="n">
        <v>-450</v>
      </c>
      <c r="L49" s="49" t="s">
        <v>157</v>
      </c>
      <c r="M49" s="50" t="s">
        <v>158</v>
      </c>
      <c r="N49" s="50"/>
      <c r="O49" s="51" t="s">
        <v>159</v>
      </c>
      <c r="P49" s="51" t="s">
        <v>42</v>
      </c>
    </row>
    <row r="50" customFormat="false" ht="12.75" hidden="false" customHeight="true" outlineLevel="0" collapsed="false">
      <c r="A50" s="29" t="str">
        <f aca="false">P50</f>
        <v> AA 22.294 </v>
      </c>
      <c r="B50" s="15" t="str">
        <f aca="false">IF(H50=INT(H50),"I","II")</f>
        <v>II</v>
      </c>
      <c r="C50" s="29" t="n">
        <f aca="false">1*G50</f>
        <v>33596.555</v>
      </c>
      <c r="D50" s="0" t="str">
        <f aca="false">VLOOKUP(F50,I$1:J$5,2,FALSE())</f>
        <v>vis</v>
      </c>
      <c r="E50" s="0" t="n">
        <f aca="false">VLOOKUP(C50,A!C$21:E$973,3,FALSE())</f>
        <v>-449.511193849733</v>
      </c>
      <c r="F50" s="15" t="s">
        <v>79</v>
      </c>
      <c r="G50" s="0" t="str">
        <f aca="false">MID(I50,3,LEN(I50)-3)</f>
        <v>33596.555</v>
      </c>
      <c r="H50" s="29" t="n">
        <f aca="false">1*K50</f>
        <v>-449.5</v>
      </c>
      <c r="I50" s="49" t="s">
        <v>218</v>
      </c>
      <c r="J50" s="50" t="s">
        <v>219</v>
      </c>
      <c r="K50" s="49" t="n">
        <v>-449.5</v>
      </c>
      <c r="L50" s="49" t="s">
        <v>101</v>
      </c>
      <c r="M50" s="50" t="s">
        <v>83</v>
      </c>
      <c r="N50" s="50"/>
      <c r="O50" s="51" t="s">
        <v>84</v>
      </c>
      <c r="P50" s="51" t="s">
        <v>46</v>
      </c>
    </row>
    <row r="51" customFormat="false" ht="12.75" hidden="false" customHeight="true" outlineLevel="0" collapsed="false">
      <c r="A51" s="29" t="str">
        <f aca="false">P51</f>
        <v> MVS 624 </v>
      </c>
      <c r="B51" s="15" t="str">
        <f aca="false">IF(H51=INT(H51),"I","II")</f>
        <v>I</v>
      </c>
      <c r="C51" s="29" t="n">
        <f aca="false">1*G51</f>
        <v>33742.356</v>
      </c>
      <c r="D51" s="0" t="str">
        <f aca="false">VLOOKUP(F51,I$1:J$5,2,FALSE())</f>
        <v>vis</v>
      </c>
      <c r="E51" s="0" t="n">
        <f aca="false">VLOOKUP(C51,A!C$21:E$973,3,FALSE())</f>
        <v>-373.010093038974</v>
      </c>
      <c r="F51" s="15" t="s">
        <v>79</v>
      </c>
      <c r="G51" s="0" t="str">
        <f aca="false">MID(I51,3,LEN(I51)-3)</f>
        <v>33742.356</v>
      </c>
      <c r="H51" s="29" t="n">
        <f aca="false">1*K51</f>
        <v>-373</v>
      </c>
      <c r="I51" s="49" t="s">
        <v>220</v>
      </c>
      <c r="J51" s="50" t="s">
        <v>221</v>
      </c>
      <c r="K51" s="49" t="n">
        <v>-373</v>
      </c>
      <c r="L51" s="49" t="s">
        <v>222</v>
      </c>
      <c r="M51" s="50" t="s">
        <v>158</v>
      </c>
      <c r="N51" s="50"/>
      <c r="O51" s="51" t="s">
        <v>159</v>
      </c>
      <c r="P51" s="51" t="s">
        <v>42</v>
      </c>
    </row>
    <row r="52" customFormat="false" ht="12.75" hidden="false" customHeight="true" outlineLevel="0" collapsed="false">
      <c r="A52" s="29" t="str">
        <f aca="false">P52</f>
        <v> MVS 624 </v>
      </c>
      <c r="B52" s="15" t="str">
        <f aca="false">IF(H52=INT(H52),"I","II")</f>
        <v>I</v>
      </c>
      <c r="C52" s="29" t="n">
        <f aca="false">1*G52</f>
        <v>34087.33</v>
      </c>
      <c r="D52" s="0" t="str">
        <f aca="false">VLOOKUP(F52,I$1:J$5,2,FALSE())</f>
        <v>vis</v>
      </c>
      <c r="E52" s="0" t="n">
        <f aca="false">VLOOKUP(C52,A!C$21:E$973,3,FALSE())</f>
        <v>-192.003853362353</v>
      </c>
      <c r="F52" s="15" t="s">
        <v>79</v>
      </c>
      <c r="G52" s="0" t="str">
        <f aca="false">MID(I52,3,LEN(I52)-3)</f>
        <v>34087.330</v>
      </c>
      <c r="H52" s="29" t="n">
        <f aca="false">1*K52</f>
        <v>-192</v>
      </c>
      <c r="I52" s="49" t="s">
        <v>223</v>
      </c>
      <c r="J52" s="50" t="s">
        <v>224</v>
      </c>
      <c r="K52" s="49" t="n">
        <v>-192</v>
      </c>
      <c r="L52" s="49" t="s">
        <v>204</v>
      </c>
      <c r="M52" s="50" t="s">
        <v>158</v>
      </c>
      <c r="N52" s="50"/>
      <c r="O52" s="51" t="s">
        <v>159</v>
      </c>
      <c r="P52" s="51" t="s">
        <v>42</v>
      </c>
    </row>
    <row r="53" customFormat="false" ht="12.75" hidden="false" customHeight="true" outlineLevel="0" collapsed="false">
      <c r="A53" s="29" t="str">
        <f aca="false">P53</f>
        <v> MVS 624 </v>
      </c>
      <c r="B53" s="15" t="str">
        <f aca="false">IF(H53=INT(H53),"I","II")</f>
        <v>I</v>
      </c>
      <c r="C53" s="29" t="n">
        <f aca="false">1*G53</f>
        <v>34342.611</v>
      </c>
      <c r="D53" s="0" t="str">
        <f aca="false">VLOOKUP(F53,I$1:J$5,2,FALSE())</f>
        <v>vis</v>
      </c>
      <c r="E53" s="0" t="n">
        <f aca="false">VLOOKUP(C53,A!C$21:E$973,3,FALSE())</f>
        <v>-58.0591100747826</v>
      </c>
      <c r="F53" s="15" t="s">
        <v>79</v>
      </c>
      <c r="G53" s="0" t="str">
        <f aca="false">MID(I53,3,LEN(I53)-3)</f>
        <v>34342.611</v>
      </c>
      <c r="H53" s="29" t="n">
        <f aca="false">1*K53</f>
        <v>-58</v>
      </c>
      <c r="I53" s="49" t="s">
        <v>225</v>
      </c>
      <c r="J53" s="50" t="s">
        <v>226</v>
      </c>
      <c r="K53" s="49" t="n">
        <v>-58</v>
      </c>
      <c r="L53" s="49" t="s">
        <v>227</v>
      </c>
      <c r="M53" s="50" t="s">
        <v>158</v>
      </c>
      <c r="N53" s="50"/>
      <c r="O53" s="51" t="s">
        <v>159</v>
      </c>
      <c r="P53" s="51" t="s">
        <v>42</v>
      </c>
    </row>
    <row r="54" customFormat="false" ht="12.75" hidden="false" customHeight="true" outlineLevel="0" collapsed="false">
      <c r="A54" s="29" t="str">
        <f aca="false">P54</f>
        <v> AA 22.294 </v>
      </c>
      <c r="B54" s="15" t="str">
        <f aca="false">IF(H54=INT(H54),"I","II")</f>
        <v>II</v>
      </c>
      <c r="C54" s="29" t="n">
        <f aca="false">1*G54</f>
        <v>34452.271</v>
      </c>
      <c r="D54" s="0" t="str">
        <f aca="false">VLOOKUP(F54,I$1:J$5,2,FALSE())</f>
        <v>vis</v>
      </c>
      <c r="E54" s="0" t="n">
        <f aca="false">VLOOKUP(C54,A!C$21:E$973,3,FALSE())</f>
        <v>-0.521022442268936</v>
      </c>
      <c r="F54" s="15" t="s">
        <v>79</v>
      </c>
      <c r="G54" s="0" t="str">
        <f aca="false">MID(I54,3,LEN(I54)-3)</f>
        <v>34452.271</v>
      </c>
      <c r="H54" s="29" t="n">
        <f aca="false">1*K54</f>
        <v>-0.5</v>
      </c>
      <c r="I54" s="49" t="s">
        <v>228</v>
      </c>
      <c r="J54" s="50" t="s">
        <v>229</v>
      </c>
      <c r="K54" s="49" t="n">
        <v>-0.5</v>
      </c>
      <c r="L54" s="49" t="s">
        <v>230</v>
      </c>
      <c r="M54" s="50" t="s">
        <v>83</v>
      </c>
      <c r="N54" s="50"/>
      <c r="O54" s="51" t="s">
        <v>84</v>
      </c>
      <c r="P54" s="51" t="s">
        <v>46</v>
      </c>
    </row>
    <row r="55" customFormat="false" ht="12.75" hidden="false" customHeight="true" outlineLevel="0" collapsed="false">
      <c r="A55" s="29" t="str">
        <f aca="false">P55</f>
        <v> AA 22.294 </v>
      </c>
      <c r="B55" s="15" t="str">
        <f aca="false">IF(H55=INT(H55),"I","II")</f>
        <v>II</v>
      </c>
      <c r="C55" s="29" t="n">
        <f aca="false">1*G55</f>
        <v>34454.217</v>
      </c>
      <c r="D55" s="0" t="str">
        <f aca="false">VLOOKUP(F55,I$1:J$5,2,FALSE())</f>
        <v>vis</v>
      </c>
      <c r="E55" s="0" t="n">
        <f aca="false">VLOOKUP(C55,A!C$21:E$973,3,FALSE())</f>
        <v>0.500034629887307</v>
      </c>
      <c r="F55" s="15" t="s">
        <v>79</v>
      </c>
      <c r="G55" s="0" t="str">
        <f aca="false">MID(I55,3,LEN(I55)-3)</f>
        <v>34454.217</v>
      </c>
      <c r="H55" s="29" t="n">
        <f aca="false">1*K55</f>
        <v>0.5</v>
      </c>
      <c r="I55" s="49" t="s">
        <v>231</v>
      </c>
      <c r="J55" s="50" t="s">
        <v>232</v>
      </c>
      <c r="K55" s="49" t="n">
        <v>0.5</v>
      </c>
      <c r="L55" s="49" t="s">
        <v>82</v>
      </c>
      <c r="M55" s="50" t="s">
        <v>83</v>
      </c>
      <c r="N55" s="50"/>
      <c r="O55" s="51" t="s">
        <v>84</v>
      </c>
      <c r="P55" s="51" t="s">
        <v>46</v>
      </c>
    </row>
    <row r="56" customFormat="false" ht="12.75" hidden="false" customHeight="true" outlineLevel="0" collapsed="false">
      <c r="A56" s="29" t="str">
        <f aca="false">P56</f>
        <v> MVS 624 </v>
      </c>
      <c r="B56" s="15" t="str">
        <f aca="false">IF(H56=INT(H56),"I","II")</f>
        <v>II</v>
      </c>
      <c r="C56" s="29" t="n">
        <f aca="false">1*G56</f>
        <v>34471.337</v>
      </c>
      <c r="D56" s="0" t="str">
        <f aca="false">VLOOKUP(F56,I$1:J$5,2,FALSE())</f>
        <v>vis</v>
      </c>
      <c r="E56" s="0" t="n">
        <f aca="false">VLOOKUP(C56,A!C$21:E$973,3,FALSE())</f>
        <v>9.48281832739554</v>
      </c>
      <c r="F56" s="15" t="s">
        <v>79</v>
      </c>
      <c r="G56" s="0" t="str">
        <f aca="false">MID(I56,3,LEN(I56)-3)</f>
        <v>34471.337</v>
      </c>
      <c r="H56" s="29" t="n">
        <f aca="false">1*K56</f>
        <v>9.5</v>
      </c>
      <c r="I56" s="49" t="s">
        <v>233</v>
      </c>
      <c r="J56" s="50" t="s">
        <v>234</v>
      </c>
      <c r="K56" s="49" t="n">
        <v>9.5</v>
      </c>
      <c r="L56" s="49" t="s">
        <v>235</v>
      </c>
      <c r="M56" s="50" t="s">
        <v>158</v>
      </c>
      <c r="N56" s="50"/>
      <c r="O56" s="51" t="s">
        <v>159</v>
      </c>
      <c r="P56" s="51" t="s">
        <v>42</v>
      </c>
    </row>
    <row r="57" customFormat="false" ht="12.75" hidden="false" customHeight="true" outlineLevel="0" collapsed="false">
      <c r="A57" s="29" t="str">
        <f aca="false">P57</f>
        <v> AA 22.294 </v>
      </c>
      <c r="B57" s="15" t="str">
        <f aca="false">IF(H57=INT(H57),"I","II")</f>
        <v>II</v>
      </c>
      <c r="C57" s="29" t="n">
        <f aca="false">1*G57</f>
        <v>34797.284</v>
      </c>
      <c r="D57" s="0" t="str">
        <f aca="false">VLOOKUP(F57,I$1:J$5,2,FALSE())</f>
        <v>vis</v>
      </c>
      <c r="E57" s="0" t="n">
        <f aca="false">VLOOKUP(C57,A!C$21:E$973,3,FALSE())</f>
        <v>180.505680351418</v>
      </c>
      <c r="F57" s="15" t="s">
        <v>79</v>
      </c>
      <c r="G57" s="0" t="str">
        <f aca="false">MID(I57,3,LEN(I57)-3)</f>
        <v>34797.284</v>
      </c>
      <c r="H57" s="29" t="n">
        <f aca="false">1*K57</f>
        <v>180.5</v>
      </c>
      <c r="I57" s="49" t="s">
        <v>236</v>
      </c>
      <c r="J57" s="50" t="s">
        <v>237</v>
      </c>
      <c r="K57" s="49" t="n">
        <v>180.5</v>
      </c>
      <c r="L57" s="49" t="s">
        <v>238</v>
      </c>
      <c r="M57" s="50" t="s">
        <v>83</v>
      </c>
      <c r="N57" s="50"/>
      <c r="O57" s="51" t="s">
        <v>84</v>
      </c>
      <c r="P57" s="51" t="s">
        <v>46</v>
      </c>
    </row>
    <row r="58" customFormat="false" ht="12.75" hidden="false" customHeight="true" outlineLevel="0" collapsed="false">
      <c r="A58" s="29" t="str">
        <f aca="false">P58</f>
        <v> MVS 624 </v>
      </c>
      <c r="B58" s="15" t="str">
        <f aca="false">IF(H58=INT(H58),"I","II")</f>
        <v>II</v>
      </c>
      <c r="C58" s="29" t="n">
        <f aca="false">1*G58</f>
        <v>35052.596</v>
      </c>
      <c r="D58" s="0" t="str">
        <f aca="false">VLOOKUP(F58,I$1:J$5,2,FALSE())</f>
        <v>vis</v>
      </c>
      <c r="E58" s="0" t="n">
        <f aca="false">VLOOKUP(C58,A!C$21:E$973,3,FALSE())</f>
        <v>314.466689193583</v>
      </c>
      <c r="F58" s="15" t="s">
        <v>79</v>
      </c>
      <c r="G58" s="0" t="str">
        <f aca="false">MID(I58,3,LEN(I58)-3)</f>
        <v>35052.596</v>
      </c>
      <c r="H58" s="29" t="n">
        <f aca="false">1*K58</f>
        <v>314.5</v>
      </c>
      <c r="I58" s="49" t="s">
        <v>239</v>
      </c>
      <c r="J58" s="50" t="s">
        <v>240</v>
      </c>
      <c r="K58" s="49" t="n">
        <v>314.5</v>
      </c>
      <c r="L58" s="49" t="s">
        <v>241</v>
      </c>
      <c r="M58" s="50" t="s">
        <v>158</v>
      </c>
      <c r="N58" s="50"/>
      <c r="O58" s="51" t="s">
        <v>159</v>
      </c>
      <c r="P58" s="51" t="s">
        <v>42</v>
      </c>
    </row>
    <row r="59" customFormat="false" ht="12.75" hidden="false" customHeight="true" outlineLevel="0" collapsed="false">
      <c r="A59" s="29" t="str">
        <f aca="false">P59</f>
        <v> AA 22.294 </v>
      </c>
      <c r="B59" s="15" t="str">
        <f aca="false">IF(H59=INT(H59),"I","II")</f>
        <v>II</v>
      </c>
      <c r="C59" s="29" t="n">
        <f aca="false">1*G59</f>
        <v>35075.533</v>
      </c>
      <c r="D59" s="0" t="str">
        <f aca="false">VLOOKUP(F59,I$1:J$5,2,FALSE())</f>
        <v>vis</v>
      </c>
      <c r="E59" s="0" t="n">
        <f aca="false">VLOOKUP(C59,A!C$21:E$973,3,FALSE())</f>
        <v>326.501625506069</v>
      </c>
      <c r="F59" s="15" t="s">
        <v>79</v>
      </c>
      <c r="G59" s="0" t="str">
        <f aca="false">MID(I59,3,LEN(I59)-3)</f>
        <v>35075.533</v>
      </c>
      <c r="H59" s="29" t="n">
        <f aca="false">1*K59</f>
        <v>326.5</v>
      </c>
      <c r="I59" s="49" t="s">
        <v>242</v>
      </c>
      <c r="J59" s="50" t="s">
        <v>243</v>
      </c>
      <c r="K59" s="49" t="n">
        <v>326.5</v>
      </c>
      <c r="L59" s="49" t="s">
        <v>244</v>
      </c>
      <c r="M59" s="50" t="s">
        <v>83</v>
      </c>
      <c r="N59" s="50"/>
      <c r="O59" s="51" t="s">
        <v>84</v>
      </c>
      <c r="P59" s="51" t="s">
        <v>46</v>
      </c>
    </row>
    <row r="60" customFormat="false" ht="12.75" hidden="false" customHeight="true" outlineLevel="0" collapsed="false">
      <c r="A60" s="29" t="str">
        <f aca="false">P60</f>
        <v> AA 22.294 </v>
      </c>
      <c r="B60" s="15" t="str">
        <f aca="false">IF(H60=INT(H60),"I","II")</f>
        <v>I</v>
      </c>
      <c r="C60" s="29" t="n">
        <f aca="false">1*G60</f>
        <v>35162.253</v>
      </c>
      <c r="D60" s="0" t="str">
        <f aca="false">VLOOKUP(F60,I$1:J$5,2,FALSE())</f>
        <v>vis</v>
      </c>
      <c r="E60" s="0" t="n">
        <f aca="false">VLOOKUP(C60,A!C$21:E$973,3,FALSE())</f>
        <v>372.003202740166</v>
      </c>
      <c r="F60" s="15" t="s">
        <v>79</v>
      </c>
      <c r="G60" s="0" t="str">
        <f aca="false">MID(I60,3,LEN(I60)-3)</f>
        <v>35162.253</v>
      </c>
      <c r="H60" s="29" t="n">
        <f aca="false">1*K60</f>
        <v>372</v>
      </c>
      <c r="I60" s="49" t="s">
        <v>245</v>
      </c>
      <c r="J60" s="50" t="s">
        <v>246</v>
      </c>
      <c r="K60" s="49" t="n">
        <v>372</v>
      </c>
      <c r="L60" s="49" t="s">
        <v>112</v>
      </c>
      <c r="M60" s="50" t="s">
        <v>83</v>
      </c>
      <c r="N60" s="50"/>
      <c r="O60" s="51" t="s">
        <v>84</v>
      </c>
      <c r="P60" s="51" t="s">
        <v>46</v>
      </c>
    </row>
    <row r="61" customFormat="false" ht="12.75" hidden="false" customHeight="true" outlineLevel="0" collapsed="false">
      <c r="A61" s="29" t="str">
        <f aca="false">P61</f>
        <v> MVS 624 </v>
      </c>
      <c r="B61" s="15" t="str">
        <f aca="false">IF(H61=INT(H61),"I","II")</f>
        <v>I</v>
      </c>
      <c r="C61" s="29" t="n">
        <f aca="false">1*G61</f>
        <v>36229.492</v>
      </c>
      <c r="D61" s="0" t="str">
        <f aca="false">VLOOKUP(F61,I$1:J$5,2,FALSE())</f>
        <v>vis</v>
      </c>
      <c r="E61" s="0" t="n">
        <f aca="false">VLOOKUP(C61,A!C$21:E$973,3,FALSE())</f>
        <v>931.978500084998</v>
      </c>
      <c r="F61" s="15" t="s">
        <v>79</v>
      </c>
      <c r="G61" s="0" t="str">
        <f aca="false">MID(I61,3,LEN(I61)-3)</f>
        <v>36229.492</v>
      </c>
      <c r="H61" s="29" t="n">
        <f aca="false">1*K61</f>
        <v>932</v>
      </c>
      <c r="I61" s="49" t="s">
        <v>247</v>
      </c>
      <c r="J61" s="50" t="s">
        <v>248</v>
      </c>
      <c r="K61" s="49" t="n">
        <v>932</v>
      </c>
      <c r="L61" s="49" t="s">
        <v>249</v>
      </c>
      <c r="M61" s="50" t="s">
        <v>158</v>
      </c>
      <c r="N61" s="50"/>
      <c r="O61" s="51" t="s">
        <v>159</v>
      </c>
      <c r="P61" s="51" t="s">
        <v>42</v>
      </c>
    </row>
    <row r="62" customFormat="false" ht="12.75" hidden="false" customHeight="true" outlineLevel="0" collapsed="false">
      <c r="A62" s="29" t="str">
        <f aca="false">P62</f>
        <v> MVS 624 </v>
      </c>
      <c r="B62" s="15" t="str">
        <f aca="false">IF(H62=INT(H62),"I","II")</f>
        <v>II</v>
      </c>
      <c r="C62" s="29" t="n">
        <f aca="false">1*G62</f>
        <v>37345.365</v>
      </c>
      <c r="D62" s="0" t="str">
        <f aca="false">VLOOKUP(F62,I$1:J$5,2,FALSE())</f>
        <v>vis</v>
      </c>
      <c r="E62" s="0" t="n">
        <f aca="false">VLOOKUP(C62,A!C$21:E$973,3,FALSE())</f>
        <v>1517.47182910883</v>
      </c>
      <c r="F62" s="15" t="s">
        <v>79</v>
      </c>
      <c r="G62" s="0" t="str">
        <f aca="false">MID(I62,3,LEN(I62)-3)</f>
        <v>37345.365</v>
      </c>
      <c r="H62" s="29" t="n">
        <f aca="false">1*K62</f>
        <v>1517.5</v>
      </c>
      <c r="I62" s="49" t="s">
        <v>250</v>
      </c>
      <c r="J62" s="50" t="s">
        <v>251</v>
      </c>
      <c r="K62" s="49" t="n">
        <v>1517.5</v>
      </c>
      <c r="L62" s="49" t="s">
        <v>213</v>
      </c>
      <c r="M62" s="50" t="s">
        <v>158</v>
      </c>
      <c r="N62" s="50"/>
      <c r="O62" s="51" t="s">
        <v>159</v>
      </c>
      <c r="P62" s="51" t="s">
        <v>42</v>
      </c>
    </row>
    <row r="63" customFormat="false" ht="12.75" hidden="false" customHeight="true" outlineLevel="0" collapsed="false">
      <c r="A63" s="29" t="str">
        <f aca="false">P63</f>
        <v> MVS 624 </v>
      </c>
      <c r="B63" s="15" t="str">
        <f aca="false">IF(H63=INT(H63),"I","II")</f>
        <v>I</v>
      </c>
      <c r="C63" s="29" t="n">
        <f aca="false">1*G63</f>
        <v>37367.331</v>
      </c>
      <c r="D63" s="0" t="str">
        <f aca="false">VLOOKUP(F63,I$1:J$5,2,FALSE())</f>
        <v>vis</v>
      </c>
      <c r="E63" s="0" t="n">
        <f aca="false">VLOOKUP(C63,A!C$21:E$973,3,FALSE())</f>
        <v>1528.99728627586</v>
      </c>
      <c r="F63" s="15" t="s">
        <v>79</v>
      </c>
      <c r="G63" s="0" t="str">
        <f aca="false">MID(I63,3,LEN(I63)-3)</f>
        <v>37367.331</v>
      </c>
      <c r="H63" s="29" t="n">
        <f aca="false">1*K63</f>
        <v>1529</v>
      </c>
      <c r="I63" s="49" t="s">
        <v>252</v>
      </c>
      <c r="J63" s="50" t="s">
        <v>253</v>
      </c>
      <c r="K63" s="49" t="n">
        <v>1529</v>
      </c>
      <c r="L63" s="49" t="s">
        <v>96</v>
      </c>
      <c r="M63" s="50" t="s">
        <v>158</v>
      </c>
      <c r="N63" s="50"/>
      <c r="O63" s="51" t="s">
        <v>159</v>
      </c>
      <c r="P63" s="51" t="s">
        <v>42</v>
      </c>
    </row>
    <row r="64" customFormat="false" ht="12.75" hidden="false" customHeight="true" outlineLevel="0" collapsed="false">
      <c r="A64" s="29" t="str">
        <f aca="false">P64</f>
        <v>VSB 44 </v>
      </c>
      <c r="B64" s="15" t="str">
        <f aca="false">IF(H64=INT(H64),"I","II")</f>
        <v>I</v>
      </c>
      <c r="C64" s="29" t="n">
        <f aca="false">1*G64</f>
        <v>53706.3247</v>
      </c>
      <c r="D64" s="0" t="str">
        <f aca="false">VLOOKUP(F64,I$1:J$5,2,FALSE())</f>
        <v>vis</v>
      </c>
      <c r="E64" s="0" t="n">
        <f aca="false">VLOOKUP(C64,A!C$21:E$973,3,FALSE())</f>
        <v>10101.9906415345</v>
      </c>
      <c r="F64" s="15" t="s">
        <v>79</v>
      </c>
      <c r="G64" s="0" t="str">
        <f aca="false">MID(I64,3,LEN(I64)-3)</f>
        <v>53706.3247</v>
      </c>
      <c r="H64" s="29" t="n">
        <f aca="false">1*K64</f>
        <v>10102</v>
      </c>
      <c r="I64" s="49" t="s">
        <v>254</v>
      </c>
      <c r="J64" s="50" t="s">
        <v>255</v>
      </c>
      <c r="K64" s="49" t="n">
        <v>10102</v>
      </c>
      <c r="L64" s="49" t="s">
        <v>256</v>
      </c>
      <c r="M64" s="50" t="s">
        <v>117</v>
      </c>
      <c r="N64" s="50" t="s">
        <v>118</v>
      </c>
      <c r="O64" s="51" t="s">
        <v>257</v>
      </c>
      <c r="P64" s="52" t="s">
        <v>65</v>
      </c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</sheetData>
  <hyperlinks>
    <hyperlink ref="P19" r:id="rId1" display="IBVS 4009 "/>
    <hyperlink ref="P20" r:id="rId2" display="IBVS 4194 "/>
    <hyperlink ref="P23" r:id="rId3" display="BAVM 201 "/>
    <hyperlink ref="P24" r:id="rId4" display="IBVS 5992 "/>
    <hyperlink ref="P25" r:id="rId5" display="BAVM 220 "/>
    <hyperlink ref="P26" r:id="rId6" display="IBVS 6029 "/>
    <hyperlink ref="P64" r:id="rId7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5:35Z</dcterms:modified>
  <cp:revision>0</cp:revision>
  <dc:subject/>
  <dc:title/>
</cp:coreProperties>
</file>